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Ms" sheetId="2" state="visible" r:id="rId3"/>
    <sheet name="finite Q length" sheetId="3" state="visible" r:id="rId4"/>
    <sheet name="finite population" sheetId="4" state="visible" r:id="rId5"/>
    <sheet name="MG1" sheetId="5" state="visible" r:id="rId6"/>
  </sheets>
  <definedNames>
    <definedName function="false" hidden="false" name="__123Graph_A" vbProcedure="false">Intro!$M$25:$M$65</definedName>
    <definedName function="false" hidden="false" name="__123Graph_AFNTPOP" vbProcedure="false">Intro!$O$85:$O$125</definedName>
    <definedName function="false" hidden="false" name="__123Graph_AFNTQUE" vbProcedure="false">Intro!$AJ$64:$AJ$104</definedName>
    <definedName function="false" hidden="false" name="__123Graph_AMMS" vbProcedure="false">Intro!$M$25:$M$65</definedName>
    <definedName function="false" hidden="false" name="__123Graph_X" vbProcedure="false">Intro!$K$25:$K$65</definedName>
    <definedName function="false" hidden="false" name="__123Graph_XFNTPOP" vbProcedure="false">Intro!$M$85:$M$125</definedName>
    <definedName function="false" hidden="false" name="__123Graph_XFNTQUE" vbProcedure="false">Intro!$AI$64:$AI$104</definedName>
    <definedName function="false" hidden="false" name="__123Graph_XMMS" vbProcedure="false">Intro!$K$25:$K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  This worksheet computes queuing results for the following models:</t>
  </si>
  <si>
    <t xml:space="preserve">M / M / s</t>
  </si>
  <si>
    <t xml:space="preserve">M / M / s with finite queue length</t>
  </si>
  <si>
    <t xml:space="preserve">M / M / s with finite arrival population</t>
  </si>
  <si>
    <t xml:space="preserve">M / G / 1</t>
  </si>
  <si>
    <t xml:space="preserve">   Click on the page tab to use the model of your choice.  Enter the required</t>
  </si>
  <si>
    <t xml:space="preserve">   parameters in the boxes.</t>
  </si>
  <si>
    <t xml:space="preserve">   Parameters for all models are initially linked to those entered for M/M/s.</t>
  </si>
  <si>
    <t xml:space="preserve">   Calculations are limited to 100 servers in the M/M/s model, a total of 100</t>
  </si>
  <si>
    <t xml:space="preserve">   servers plus queue capacity in M/M/s with finite queue length, and a population</t>
  </si>
  <si>
    <t xml:space="preserve">   of 500 in M/M/s with finite arrival population.</t>
  </si>
  <si>
    <t xml:space="preserve">M/M/s </t>
  </si>
  <si>
    <t xml:space="preserve">lambda/mu</t>
  </si>
  <si>
    <t xml:space="preserve">s-1</t>
  </si>
  <si>
    <t xml:space="preserve">THE ARRIVAL RATE SHOULD BE LESS THAN THE OVERALL SERVICE RATE!</t>
  </si>
  <si>
    <t xml:space="preserve">Arrival rate</t>
  </si>
  <si>
    <t xml:space="preserve">Assumes Poisson process for</t>
  </si>
  <si>
    <t xml:space="preserve">/s</t>
  </si>
  <si>
    <t xml:space="preserve">Service rate </t>
  </si>
  <si>
    <t xml:space="preserve">arrivals and services.</t>
  </si>
  <si>
    <t xml:space="preserve"> s-1 factorial =</t>
  </si>
  <si>
    <t xml:space="preserve">WARNING: This worksheet is limited to 100 servers!</t>
  </si>
  <si>
    <t xml:space="preserve">Number of servers </t>
  </si>
  <si>
    <t xml:space="preserve">P(0) =</t>
  </si>
  <si>
    <t xml:space="preserve">Utilization</t>
  </si>
  <si>
    <t xml:space="preserve">P(n)</t>
  </si>
  <si>
    <t xml:space="preserve">P(0), probability that the system is empty</t>
  </si>
  <si>
    <t xml:space="preserve">Lq, expected queue length</t>
  </si>
  <si>
    <t xml:space="preserve">L, expected number in system</t>
  </si>
  <si>
    <t xml:space="preserve">Wq, expected time in queue</t>
  </si>
  <si>
    <t xml:space="preserve">W, expected total time in system</t>
  </si>
  <si>
    <t xml:space="preserve">Probability that a customer waits</t>
  </si>
  <si>
    <t xml:space="preserve"> </t>
  </si>
  <si>
    <t xml:space="preserve">M/M/s with Finite Queue</t>
  </si>
  <si>
    <t xml:space="preserve">comp of Lq</t>
  </si>
  <si>
    <t xml:space="preserve">WARNING:  This worksheet is limited to</t>
  </si>
  <si>
    <t xml:space="preserve">         Arrival rate </t>
  </si>
  <si>
    <t xml:space="preserve"> a total of 100 in the system.</t>
  </si>
  <si>
    <t xml:space="preserve">         Service rate </t>
  </si>
  <si>
    <t xml:space="preserve"> s factorial =</t>
  </si>
  <si>
    <t xml:space="preserve">(# of servers + max. Q length)</t>
  </si>
  <si>
    <t xml:space="preserve">         Number of servers</t>
  </si>
  <si>
    <t xml:space="preserve">         Maximum queue length</t>
  </si>
  <si>
    <t xml:space="preserve">computation of L</t>
  </si>
  <si>
    <t xml:space="preserve">prob wait</t>
  </si>
  <si>
    <t xml:space="preserve">n</t>
  </si>
  <si>
    <t xml:space="preserve">Probability that a customer balks</t>
  </si>
  <si>
    <t xml:space="preserve">M/M/s with Finite Population</t>
  </si>
  <si>
    <t xml:space="preserve">overall arrival rate</t>
  </si>
  <si>
    <t xml:space="preserve">  (per customer)</t>
  </si>
  <si>
    <t xml:space="preserve">Arrival rate </t>
  </si>
  <si>
    <t xml:space="preserve">  (per server)</t>
  </si>
  <si>
    <t xml:space="preserve">Service rate</t>
  </si>
  <si>
    <t xml:space="preserve">WARNING:</t>
  </si>
  <si>
    <t xml:space="preserve">This worksheet is</t>
  </si>
  <si>
    <t xml:space="preserve">limited to a </t>
  </si>
  <si>
    <t xml:space="preserve">Population size</t>
  </si>
  <si>
    <t xml:space="preserve">population of 500!</t>
  </si>
  <si>
    <t xml:space="preserve">effective lambda</t>
  </si>
  <si>
    <t xml:space="preserve">Lq</t>
  </si>
  <si>
    <t xml:space="preserve">L</t>
  </si>
  <si>
    <t xml:space="preserve">M/G/1</t>
  </si>
  <si>
    <t xml:space="preserve">average</t>
  </si>
  <si>
    <t xml:space="preserve">service RATE</t>
  </si>
  <si>
    <t xml:space="preserve">Average service TIME</t>
  </si>
  <si>
    <t xml:space="preserve">Standard dev. of service 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[$-409]#,##0_);\(#,##0\)"/>
    <numFmt numFmtId="166" formatCode="0.00%"/>
    <numFmt numFmtId="167" formatCode="0.0000_)"/>
    <numFmt numFmtId="168" formatCode="_(* #,##0.00_);_(* \(#,##0.00\);_(* \-??_);_(@_)"/>
    <numFmt numFmtId="169" formatCode="0.0000000000E+00"/>
    <numFmt numFmtId="170" formatCode="_(* #,##0_);_(* \(#,##0\);_(* \-??_);_(@_)"/>
    <numFmt numFmtId="171" formatCode="_(* #,##0.0000000_);_(* \(#,##0.0000000\);_(* \-??_);_(@_)"/>
    <numFmt numFmtId="172" formatCode="0.000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FF"/>
      <name val="Times New Roman"/>
      <family val="1"/>
    </font>
    <font>
      <sz val="12"/>
      <color rgb="FF000080"/>
      <name val="Times New Roman"/>
      <family val="1"/>
    </font>
    <font>
      <sz val="9"/>
      <color rgb="FF00008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8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4"/>
      <color rgb="FF00008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2"/>
      <color rgb="FFFF00FF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12"/>
      <color rgb="FF0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3333CC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12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25874411945"/>
          <c:y val="0.0787153652392947"/>
          <c:w val="0.957506647576191"/>
          <c:h val="0.921284634760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Ms!$K$7:$K$107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</c:strCache>
            </c:strRef>
          </c:cat>
          <c:val>
            <c:numRef>
              <c:f>MMs!$M$7:$M$107</c:f>
              <c:numCache>
                <c:formatCode>General</c:formatCode>
                <c:ptCount val="101"/>
                <c:pt idx="0">
                  <c:v>0.5</c:v>
                </c:pt>
                <c:pt idx="1">
                  <c:v>0.25</c:v>
                </c:pt>
                <c:pt idx="2">
                  <c:v>0.125</c:v>
                </c:pt>
                <c:pt idx="3">
                  <c:v>0.0625</c:v>
                </c:pt>
                <c:pt idx="4">
                  <c:v>0.03125</c:v>
                </c:pt>
                <c:pt idx="5">
                  <c:v>0.015625</c:v>
                </c:pt>
                <c:pt idx="6">
                  <c:v>0.0078125</c:v>
                </c:pt>
                <c:pt idx="7">
                  <c:v>0.00390625</c:v>
                </c:pt>
                <c:pt idx="8">
                  <c:v>0.001953125</c:v>
                </c:pt>
                <c:pt idx="9">
                  <c:v>0.0009765625</c:v>
                </c:pt>
                <c:pt idx="10">
                  <c:v>0.00048828125</c:v>
                </c:pt>
                <c:pt idx="11">
                  <c:v>0.000244140625</c:v>
                </c:pt>
                <c:pt idx="12">
                  <c:v>0.0001220703125</c:v>
                </c:pt>
                <c:pt idx="13">
                  <c:v>6.103515625E-005</c:v>
                </c:pt>
                <c:pt idx="14">
                  <c:v>3.0517578125E-005</c:v>
                </c:pt>
                <c:pt idx="15">
                  <c:v>1.52587890625E-005</c:v>
                </c:pt>
                <c:pt idx="16">
                  <c:v>7.62939453125E-006</c:v>
                </c:pt>
                <c:pt idx="17">
                  <c:v>3.814697265625E-006</c:v>
                </c:pt>
                <c:pt idx="18">
                  <c:v>1.9073486328125E-006</c:v>
                </c:pt>
                <c:pt idx="19">
                  <c:v>9.5367431640625E-007</c:v>
                </c:pt>
                <c:pt idx="20">
                  <c:v>4.76837158203125E-007</c:v>
                </c:pt>
                <c:pt idx="21">
                  <c:v>2.38418579101563E-007</c:v>
                </c:pt>
                <c:pt idx="22">
                  <c:v>1.19209289550781E-007</c:v>
                </c:pt>
                <c:pt idx="23">
                  <c:v>5.96046447753906E-008</c:v>
                </c:pt>
                <c:pt idx="24">
                  <c:v>2.98023223876953E-008</c:v>
                </c:pt>
                <c:pt idx="25">
                  <c:v>1.49011611938477E-008</c:v>
                </c:pt>
                <c:pt idx="26">
                  <c:v>7.45058059692383E-009</c:v>
                </c:pt>
                <c:pt idx="27">
                  <c:v>3.72529029846191E-009</c:v>
                </c:pt>
                <c:pt idx="28">
                  <c:v>1.86264514923096E-009</c:v>
                </c:pt>
                <c:pt idx="29">
                  <c:v>9.31322574615479E-010</c:v>
                </c:pt>
                <c:pt idx="30">
                  <c:v>4.65661287307739E-010</c:v>
                </c:pt>
                <c:pt idx="31">
                  <c:v>2.3283064365387E-010</c:v>
                </c:pt>
                <c:pt idx="32">
                  <c:v>1.16415321826935E-010</c:v>
                </c:pt>
                <c:pt idx="33">
                  <c:v>5.82076609134674E-011</c:v>
                </c:pt>
                <c:pt idx="34">
                  <c:v>2.91038304567337E-011</c:v>
                </c:pt>
                <c:pt idx="35">
                  <c:v>1.45519152283669E-011</c:v>
                </c:pt>
                <c:pt idx="36">
                  <c:v>7.27595761418343E-012</c:v>
                </c:pt>
                <c:pt idx="37">
                  <c:v>3.63797880709171E-012</c:v>
                </c:pt>
                <c:pt idx="38">
                  <c:v>1.81898940354586E-012</c:v>
                </c:pt>
                <c:pt idx="39">
                  <c:v>9.09494701772928E-013</c:v>
                </c:pt>
                <c:pt idx="40">
                  <c:v>4.54747350886464E-013</c:v>
                </c:pt>
                <c:pt idx="41">
                  <c:v>2.27373675443232E-013</c:v>
                </c:pt>
                <c:pt idx="42">
                  <c:v>1.13686837721616E-013</c:v>
                </c:pt>
                <c:pt idx="43">
                  <c:v>5.6843418860808E-014</c:v>
                </c:pt>
                <c:pt idx="44">
                  <c:v>2.8421709430404E-014</c:v>
                </c:pt>
                <c:pt idx="45">
                  <c:v>1.4210854715202E-014</c:v>
                </c:pt>
                <c:pt idx="46">
                  <c:v>7.105427357601E-015</c:v>
                </c:pt>
                <c:pt idx="47">
                  <c:v>3.5527136788005E-015</c:v>
                </c:pt>
                <c:pt idx="48">
                  <c:v>1.77635683940025E-015</c:v>
                </c:pt>
                <c:pt idx="49">
                  <c:v>8.88178419700125E-016</c:v>
                </c:pt>
                <c:pt idx="50">
                  <c:v>4.44089209850063E-016</c:v>
                </c:pt>
                <c:pt idx="51">
                  <c:v>2.22044604925031E-016</c:v>
                </c:pt>
                <c:pt idx="52">
                  <c:v>1.11022302462516E-016</c:v>
                </c:pt>
                <c:pt idx="53">
                  <c:v>5.55111512312578E-017</c:v>
                </c:pt>
                <c:pt idx="54">
                  <c:v>2.77555756156289E-017</c:v>
                </c:pt>
                <c:pt idx="55">
                  <c:v>1.38777878078145E-017</c:v>
                </c:pt>
                <c:pt idx="56">
                  <c:v>6.93889390390723E-018</c:v>
                </c:pt>
                <c:pt idx="57">
                  <c:v>3.46944695195361E-018</c:v>
                </c:pt>
                <c:pt idx="58">
                  <c:v>1.73472347597681E-018</c:v>
                </c:pt>
                <c:pt idx="59">
                  <c:v>8.67361737988404E-019</c:v>
                </c:pt>
                <c:pt idx="60">
                  <c:v>4.33680868994202E-019</c:v>
                </c:pt>
                <c:pt idx="61">
                  <c:v>2.16840434497101E-019</c:v>
                </c:pt>
                <c:pt idx="62">
                  <c:v>1.0842021724855E-019</c:v>
                </c:pt>
                <c:pt idx="63">
                  <c:v>5.42101086242752E-020</c:v>
                </c:pt>
                <c:pt idx="64">
                  <c:v>2.71050543121376E-020</c:v>
                </c:pt>
                <c:pt idx="65">
                  <c:v>1.35525271560688E-020</c:v>
                </c:pt>
                <c:pt idx="66">
                  <c:v>6.7762635780344E-021</c:v>
                </c:pt>
                <c:pt idx="67">
                  <c:v>3.3881317890172E-021</c:v>
                </c:pt>
                <c:pt idx="68">
                  <c:v>1.6940658945086E-021</c:v>
                </c:pt>
                <c:pt idx="69">
                  <c:v>8.470329472543E-022</c:v>
                </c:pt>
                <c:pt idx="70">
                  <c:v>4.2351647362715E-022</c:v>
                </c:pt>
                <c:pt idx="71">
                  <c:v>2.11758236813575E-022</c:v>
                </c:pt>
                <c:pt idx="72">
                  <c:v>1.05879118406788E-022</c:v>
                </c:pt>
                <c:pt idx="73">
                  <c:v>5.29395592033938E-023</c:v>
                </c:pt>
                <c:pt idx="74">
                  <c:v>2.64697796016969E-023</c:v>
                </c:pt>
                <c:pt idx="75">
                  <c:v>1.32348898008484E-023</c:v>
                </c:pt>
                <c:pt idx="76">
                  <c:v>6.61744490042422E-024</c:v>
                </c:pt>
                <c:pt idx="77">
                  <c:v>3.30872245021211E-024</c:v>
                </c:pt>
                <c:pt idx="78">
                  <c:v>1.65436122510606E-024</c:v>
                </c:pt>
                <c:pt idx="79">
                  <c:v>8.27180612553028E-025</c:v>
                </c:pt>
                <c:pt idx="80">
                  <c:v>4.13590306276514E-025</c:v>
                </c:pt>
                <c:pt idx="81">
                  <c:v>2.06795153138257E-025</c:v>
                </c:pt>
                <c:pt idx="82">
                  <c:v>1.03397576569128E-025</c:v>
                </c:pt>
                <c:pt idx="83">
                  <c:v>5.16987882845642E-026</c:v>
                </c:pt>
                <c:pt idx="84">
                  <c:v>2.58493941422821E-026</c:v>
                </c:pt>
                <c:pt idx="85">
                  <c:v>1.29246970711411E-026</c:v>
                </c:pt>
                <c:pt idx="86">
                  <c:v>6.46234853557053E-027</c:v>
                </c:pt>
                <c:pt idx="87">
                  <c:v>3.23117426778526E-027</c:v>
                </c:pt>
                <c:pt idx="88">
                  <c:v>1.61558713389263E-027</c:v>
                </c:pt>
                <c:pt idx="89">
                  <c:v>8.07793566946316E-028</c:v>
                </c:pt>
                <c:pt idx="90">
                  <c:v>4.03896783473158E-028</c:v>
                </c:pt>
                <c:pt idx="91">
                  <c:v>2.01948391736579E-028</c:v>
                </c:pt>
                <c:pt idx="92">
                  <c:v>1.0097419586829E-028</c:v>
                </c:pt>
                <c:pt idx="93">
                  <c:v>5.04870979341448E-029</c:v>
                </c:pt>
                <c:pt idx="94">
                  <c:v>2.52435489670724E-029</c:v>
                </c:pt>
                <c:pt idx="95">
                  <c:v>1.26217744835362E-029</c:v>
                </c:pt>
                <c:pt idx="96">
                  <c:v>6.3108872417681E-030</c:v>
                </c:pt>
                <c:pt idx="97">
                  <c:v>3.15544362088405E-030</c:v>
                </c:pt>
                <c:pt idx="98">
                  <c:v>1.57772181044202E-030</c:v>
                </c:pt>
                <c:pt idx="99">
                  <c:v>7.88860905221012E-031</c:v>
                </c:pt>
                <c:pt idx="100">
                  <c:v>3.94430452610506E-031</c:v>
                </c:pt>
              </c:numCache>
            </c:numRef>
          </c:val>
        </c:ser>
        <c:gapWidth val="50"/>
        <c:overlap val="0"/>
        <c:axId val="84357406"/>
        <c:axId val="17248423"/>
      </c:barChart>
      <c:catAx>
        <c:axId val="8435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I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8423"/>
        <c:crossesAt val="0"/>
        <c:auto val="1"/>
        <c:lblAlgn val="ctr"/>
        <c:lblOffset val="100"/>
        <c:noMultiLvlLbl val="0"/>
      </c:catAx>
      <c:valAx>
        <c:axId val="17248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27326651667008"/>
              <c:y val="-0.249055415617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740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056505345798"/>
          <c:y val="0.0875043752187609"/>
          <c:w val="0.958369918909147"/>
          <c:h val="0.912495624781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Q length'!$N$11:$N$111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</c:strCache>
            </c:strRef>
          </c:cat>
          <c:val>
            <c:numRef>
              <c:f>'finite Q length'!$R$11:$R$111</c:f>
              <c:numCache>
                <c:formatCode>General</c:formatCode>
                <c:ptCount val="101"/>
                <c:pt idx="0">
                  <c:v>0.5</c:v>
                </c:pt>
                <c:pt idx="1">
                  <c:v>0.25</c:v>
                </c:pt>
                <c:pt idx="2">
                  <c:v>0.125</c:v>
                </c:pt>
                <c:pt idx="3">
                  <c:v>0.0625</c:v>
                </c:pt>
                <c:pt idx="4">
                  <c:v>0.03125</c:v>
                </c:pt>
                <c:pt idx="5">
                  <c:v>0.015625</c:v>
                </c:pt>
                <c:pt idx="6">
                  <c:v>0.0078125</c:v>
                </c:pt>
                <c:pt idx="7">
                  <c:v>0.00390625</c:v>
                </c:pt>
                <c:pt idx="8">
                  <c:v>0.001953125</c:v>
                </c:pt>
                <c:pt idx="9">
                  <c:v>0.0009765625</c:v>
                </c:pt>
                <c:pt idx="10">
                  <c:v>0.00048828125</c:v>
                </c:pt>
                <c:pt idx="11">
                  <c:v>0.000244140625</c:v>
                </c:pt>
                <c:pt idx="12">
                  <c:v>0.0001220703125</c:v>
                </c:pt>
                <c:pt idx="13">
                  <c:v>6.103515625E-005</c:v>
                </c:pt>
                <c:pt idx="14">
                  <c:v>3.0517578125E-005</c:v>
                </c:pt>
                <c:pt idx="15">
                  <c:v>1.52587890625E-005</c:v>
                </c:pt>
                <c:pt idx="16">
                  <c:v>7.62939453125E-006</c:v>
                </c:pt>
                <c:pt idx="17">
                  <c:v>3.814697265625E-006</c:v>
                </c:pt>
                <c:pt idx="18">
                  <c:v>1.9073486328125E-006</c:v>
                </c:pt>
                <c:pt idx="19">
                  <c:v>9.5367431640625E-007</c:v>
                </c:pt>
                <c:pt idx="20">
                  <c:v>4.76837158203125E-007</c:v>
                </c:pt>
                <c:pt idx="21">
                  <c:v>2.38418579101563E-007</c:v>
                </c:pt>
                <c:pt idx="22">
                  <c:v>1.19209289550781E-007</c:v>
                </c:pt>
                <c:pt idx="23">
                  <c:v>5.96046447753906E-008</c:v>
                </c:pt>
                <c:pt idx="24">
                  <c:v>2.98023223876953E-008</c:v>
                </c:pt>
                <c:pt idx="25">
                  <c:v>1.49011611938477E-008</c:v>
                </c:pt>
                <c:pt idx="26">
                  <c:v>7.45058059692383E-009</c:v>
                </c:pt>
                <c:pt idx="27">
                  <c:v>3.72529029846191E-009</c:v>
                </c:pt>
                <c:pt idx="28">
                  <c:v>1.86264514923096E-009</c:v>
                </c:pt>
                <c:pt idx="29">
                  <c:v>9.31322574615479E-010</c:v>
                </c:pt>
                <c:pt idx="30">
                  <c:v>4.65661287307739E-010</c:v>
                </c:pt>
                <c:pt idx="31">
                  <c:v>2.3283064365387E-010</c:v>
                </c:pt>
                <c:pt idx="32">
                  <c:v>1.16415321826935E-010</c:v>
                </c:pt>
                <c:pt idx="33">
                  <c:v>5.82076609134674E-011</c:v>
                </c:pt>
                <c:pt idx="34">
                  <c:v>2.91038304567337E-011</c:v>
                </c:pt>
                <c:pt idx="35">
                  <c:v>1.45519152283669E-011</c:v>
                </c:pt>
                <c:pt idx="36">
                  <c:v>7.27595761418343E-012</c:v>
                </c:pt>
                <c:pt idx="37">
                  <c:v>3.63797880709171E-012</c:v>
                </c:pt>
                <c:pt idx="38">
                  <c:v>1.81898940354586E-012</c:v>
                </c:pt>
                <c:pt idx="39">
                  <c:v>9.09494701772928E-013</c:v>
                </c:pt>
                <c:pt idx="40">
                  <c:v>4.54747350886464E-013</c:v>
                </c:pt>
                <c:pt idx="41">
                  <c:v>2.27373675443232E-013</c:v>
                </c:pt>
                <c:pt idx="42">
                  <c:v>1.13686837721616E-013</c:v>
                </c:pt>
                <c:pt idx="43">
                  <c:v>5.6843418860808E-014</c:v>
                </c:pt>
                <c:pt idx="44">
                  <c:v>2.8421709430404E-014</c:v>
                </c:pt>
                <c:pt idx="45">
                  <c:v>1.4210854715202E-014</c:v>
                </c:pt>
                <c:pt idx="46">
                  <c:v>7.105427357601E-015</c:v>
                </c:pt>
                <c:pt idx="47">
                  <c:v>3.5527136788005E-015</c:v>
                </c:pt>
                <c:pt idx="48">
                  <c:v>1.77635683940025E-015</c:v>
                </c:pt>
                <c:pt idx="49">
                  <c:v>8.88178419700125E-016</c:v>
                </c:pt>
                <c:pt idx="50">
                  <c:v>4.44089209850063E-016</c:v>
                </c:pt>
                <c:pt idx="51">
                  <c:v>2.22044604925031E-016</c:v>
                </c:pt>
                <c:pt idx="52">
                  <c:v>1.11022302462516E-016</c:v>
                </c:pt>
                <c:pt idx="53">
                  <c:v>5.55111512312578E-017</c:v>
                </c:pt>
                <c:pt idx="54">
                  <c:v>2.77555756156289E-017</c:v>
                </c:pt>
                <c:pt idx="55">
                  <c:v>1.38777878078145E-017</c:v>
                </c:pt>
                <c:pt idx="56">
                  <c:v>6.93889390390723E-018</c:v>
                </c:pt>
                <c:pt idx="57">
                  <c:v>3.46944695195361E-018</c:v>
                </c:pt>
                <c:pt idx="58">
                  <c:v>1.73472347597681E-018</c:v>
                </c:pt>
                <c:pt idx="59">
                  <c:v>8.67361737988404E-019</c:v>
                </c:pt>
                <c:pt idx="60">
                  <c:v>4.33680868994202E-019</c:v>
                </c:pt>
                <c:pt idx="61">
                  <c:v>2.16840434497101E-019</c:v>
                </c:pt>
                <c:pt idx="62">
                  <c:v>1.0842021724855E-019</c:v>
                </c:pt>
                <c:pt idx="63">
                  <c:v>5.42101086242752E-020</c:v>
                </c:pt>
                <c:pt idx="64">
                  <c:v>2.71050543121376E-020</c:v>
                </c:pt>
                <c:pt idx="65">
                  <c:v>1.35525271560688E-020</c:v>
                </c:pt>
                <c:pt idx="66">
                  <c:v>6.7762635780344E-021</c:v>
                </c:pt>
                <c:pt idx="67">
                  <c:v>3.3881317890172E-021</c:v>
                </c:pt>
                <c:pt idx="68">
                  <c:v>1.6940658945086E-021</c:v>
                </c:pt>
                <c:pt idx="69">
                  <c:v>8.470329472543E-022</c:v>
                </c:pt>
                <c:pt idx="70">
                  <c:v>4.2351647362715E-022</c:v>
                </c:pt>
                <c:pt idx="71">
                  <c:v>2.11758236813575E-022</c:v>
                </c:pt>
                <c:pt idx="72">
                  <c:v>1.05879118406788E-022</c:v>
                </c:pt>
                <c:pt idx="73">
                  <c:v>5.29395592033938E-023</c:v>
                </c:pt>
                <c:pt idx="74">
                  <c:v>2.64697796016969E-023</c:v>
                </c:pt>
                <c:pt idx="75">
                  <c:v>1.32348898008484E-023</c:v>
                </c:pt>
                <c:pt idx="76">
                  <c:v>6.61744490042422E-024</c:v>
                </c:pt>
                <c:pt idx="77">
                  <c:v>3.30872245021211E-024</c:v>
                </c:pt>
                <c:pt idx="78">
                  <c:v>1.65436122510606E-024</c:v>
                </c:pt>
                <c:pt idx="79">
                  <c:v>8.27180612553028E-025</c:v>
                </c:pt>
                <c:pt idx="80">
                  <c:v>4.13590306276514E-025</c:v>
                </c:pt>
                <c:pt idx="81">
                  <c:v>2.06795153138257E-025</c:v>
                </c:pt>
                <c:pt idx="82">
                  <c:v>1.03397576569128E-025</c:v>
                </c:pt>
                <c:pt idx="83">
                  <c:v>5.16987882845642E-026</c:v>
                </c:pt>
                <c:pt idx="84">
                  <c:v>2.58493941422821E-026</c:v>
                </c:pt>
                <c:pt idx="85">
                  <c:v>1.29246970711411E-026</c:v>
                </c:pt>
                <c:pt idx="86">
                  <c:v>6.46234853557053E-027</c:v>
                </c:pt>
                <c:pt idx="87">
                  <c:v>3.23117426778526E-027</c:v>
                </c:pt>
                <c:pt idx="88">
                  <c:v>1.61558713389263E-027</c:v>
                </c:pt>
                <c:pt idx="89">
                  <c:v>8.07793566946316E-028</c:v>
                </c:pt>
                <c:pt idx="90">
                  <c:v>4.03896783473158E-028</c:v>
                </c:pt>
                <c:pt idx="91">
                  <c:v>2.01948391736579E-028</c:v>
                </c:pt>
                <c:pt idx="92">
                  <c:v>1.0097419586829E-028</c:v>
                </c:pt>
                <c:pt idx="93">
                  <c:v>5.04870979341448E-029</c:v>
                </c:pt>
                <c:pt idx="94">
                  <c:v>2.52435489670724E-029</c:v>
                </c:pt>
                <c:pt idx="95">
                  <c:v>1.26217744835362E-029</c:v>
                </c:pt>
                <c:pt idx="96">
                  <c:v>6.3108872417681E-030</c:v>
                </c:pt>
                <c:pt idx="97">
                  <c:v>3.15544362088405E-030</c:v>
                </c:pt>
                <c:pt idx="98">
                  <c:v>1.57772181044202E-030</c:v>
                </c:pt>
                <c:pt idx="99">
                  <c:v>7.88860905221012E-031</c:v>
                </c:pt>
                <c:pt idx="100">
                  <c:v>3.94430452610506E-031</c:v>
                </c:pt>
              </c:numCache>
            </c:numRef>
          </c:val>
        </c:ser>
        <c:gapWidth val="30"/>
        <c:overlap val="0"/>
        <c:axId val="84611188"/>
        <c:axId val="22632047"/>
      </c:barChart>
      <c:catAx>
        <c:axId val="8461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I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32047"/>
        <c:crossesAt val="0"/>
        <c:auto val="1"/>
        <c:lblAlgn val="ctr"/>
        <c:lblOffset val="100"/>
        <c:noMultiLvlLbl val="0"/>
      </c:catAx>
      <c:valAx>
        <c:axId val="22632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29125561696193"/>
              <c:y val="-0.303815190759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118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98058877333"/>
          <c:y val="0.0806972240154939"/>
          <c:w val="0.98362071885904"/>
          <c:h val="0.919302775984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population'!$P$15:$P$515</c:f>
              <c:strCache>
                <c:ptCount val="5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 </c:v>
                </c:pt>
                <c:pt idx="111">
                  <c:v>111 </c:v>
                </c:pt>
                <c:pt idx="112">
                  <c:v>112 </c:v>
                </c:pt>
                <c:pt idx="113">
                  <c:v>113 </c:v>
                </c:pt>
                <c:pt idx="114">
                  <c:v>114 </c:v>
                </c:pt>
                <c:pt idx="115">
                  <c:v>115 </c:v>
                </c:pt>
                <c:pt idx="116">
                  <c:v>116 </c:v>
                </c:pt>
                <c:pt idx="117">
                  <c:v>117 </c:v>
                </c:pt>
                <c:pt idx="118">
                  <c:v>118 </c:v>
                </c:pt>
                <c:pt idx="119">
                  <c:v>119 </c:v>
                </c:pt>
                <c:pt idx="120">
                  <c:v>120 </c:v>
                </c:pt>
                <c:pt idx="121">
                  <c:v>121 </c:v>
                </c:pt>
                <c:pt idx="122">
                  <c:v>122 </c:v>
                </c:pt>
                <c:pt idx="123">
                  <c:v>123 </c:v>
                </c:pt>
                <c:pt idx="124">
                  <c:v>124 </c:v>
                </c:pt>
                <c:pt idx="125">
                  <c:v>125 </c:v>
                </c:pt>
                <c:pt idx="126">
                  <c:v>126 </c:v>
                </c:pt>
                <c:pt idx="127">
                  <c:v>127 </c:v>
                </c:pt>
                <c:pt idx="128">
                  <c:v>128 </c:v>
                </c:pt>
                <c:pt idx="129">
                  <c:v>129 </c:v>
                </c:pt>
                <c:pt idx="130">
                  <c:v>130 </c:v>
                </c:pt>
                <c:pt idx="131">
                  <c:v>131 </c:v>
                </c:pt>
                <c:pt idx="132">
                  <c:v>132 </c:v>
                </c:pt>
                <c:pt idx="133">
                  <c:v>133 </c:v>
                </c:pt>
                <c:pt idx="134">
                  <c:v>134 </c:v>
                </c:pt>
                <c:pt idx="135">
                  <c:v>135 </c:v>
                </c:pt>
                <c:pt idx="136">
                  <c:v>136 </c:v>
                </c:pt>
                <c:pt idx="137">
                  <c:v>137 </c:v>
                </c:pt>
                <c:pt idx="138">
                  <c:v>138 </c:v>
                </c:pt>
                <c:pt idx="139">
                  <c:v>139 </c:v>
                </c:pt>
                <c:pt idx="140">
                  <c:v>140 </c:v>
                </c:pt>
                <c:pt idx="141">
                  <c:v>141 </c:v>
                </c:pt>
                <c:pt idx="142">
                  <c:v>142 </c:v>
                </c:pt>
                <c:pt idx="143">
                  <c:v>143 </c:v>
                </c:pt>
                <c:pt idx="144">
                  <c:v>144 </c:v>
                </c:pt>
                <c:pt idx="145">
                  <c:v>145 </c:v>
                </c:pt>
                <c:pt idx="146">
                  <c:v>146 </c:v>
                </c:pt>
                <c:pt idx="147">
                  <c:v>147 </c:v>
                </c:pt>
                <c:pt idx="148">
                  <c:v>148 </c:v>
                </c:pt>
                <c:pt idx="149">
                  <c:v>149 </c:v>
                </c:pt>
                <c:pt idx="150">
                  <c:v>150 </c:v>
                </c:pt>
                <c:pt idx="151">
                  <c:v>151 </c:v>
                </c:pt>
                <c:pt idx="152">
                  <c:v>152 </c:v>
                </c:pt>
                <c:pt idx="153">
                  <c:v>153 </c:v>
                </c:pt>
                <c:pt idx="154">
                  <c:v>154 </c:v>
                </c:pt>
                <c:pt idx="155">
                  <c:v>155 </c:v>
                </c:pt>
                <c:pt idx="156">
                  <c:v>156 </c:v>
                </c:pt>
                <c:pt idx="157">
                  <c:v>157 </c:v>
                </c:pt>
                <c:pt idx="158">
                  <c:v>158 </c:v>
                </c:pt>
                <c:pt idx="159">
                  <c:v>159 </c:v>
                </c:pt>
                <c:pt idx="160">
                  <c:v>160 </c:v>
                </c:pt>
                <c:pt idx="161">
                  <c:v>161 </c:v>
                </c:pt>
                <c:pt idx="162">
                  <c:v>162 </c:v>
                </c:pt>
                <c:pt idx="163">
                  <c:v>163 </c:v>
                </c:pt>
                <c:pt idx="164">
                  <c:v>164 </c:v>
                </c:pt>
                <c:pt idx="165">
                  <c:v>165 </c:v>
                </c:pt>
                <c:pt idx="166">
                  <c:v>166 </c:v>
                </c:pt>
                <c:pt idx="167">
                  <c:v>167 </c:v>
                </c:pt>
                <c:pt idx="168">
                  <c:v>168 </c:v>
                </c:pt>
                <c:pt idx="169">
                  <c:v>169 </c:v>
                </c:pt>
                <c:pt idx="170">
                  <c:v>170 </c:v>
                </c:pt>
                <c:pt idx="171">
                  <c:v>171 </c:v>
                </c:pt>
                <c:pt idx="172">
                  <c:v>172 </c:v>
                </c:pt>
                <c:pt idx="173">
                  <c:v>173 </c:v>
                </c:pt>
                <c:pt idx="174">
                  <c:v>174 </c:v>
                </c:pt>
                <c:pt idx="175">
                  <c:v>175 </c:v>
                </c:pt>
                <c:pt idx="176">
                  <c:v>176 </c:v>
                </c:pt>
                <c:pt idx="177">
                  <c:v>177 </c:v>
                </c:pt>
                <c:pt idx="178">
                  <c:v>178 </c:v>
                </c:pt>
                <c:pt idx="179">
                  <c:v>179 </c:v>
                </c:pt>
                <c:pt idx="180">
                  <c:v>180 </c:v>
                </c:pt>
                <c:pt idx="181">
                  <c:v>181 </c:v>
                </c:pt>
                <c:pt idx="182">
                  <c:v>182 </c:v>
                </c:pt>
                <c:pt idx="183">
                  <c:v>183 </c:v>
                </c:pt>
                <c:pt idx="184">
                  <c:v>184 </c:v>
                </c:pt>
                <c:pt idx="185">
                  <c:v>185 </c:v>
                </c:pt>
                <c:pt idx="186">
                  <c:v>186 </c:v>
                </c:pt>
                <c:pt idx="187">
                  <c:v>187 </c:v>
                </c:pt>
                <c:pt idx="188">
                  <c:v>188 </c:v>
                </c:pt>
                <c:pt idx="189">
                  <c:v>189 </c:v>
                </c:pt>
                <c:pt idx="190">
                  <c:v>190 </c:v>
                </c:pt>
                <c:pt idx="191">
                  <c:v>191 </c:v>
                </c:pt>
                <c:pt idx="192">
                  <c:v>192 </c:v>
                </c:pt>
                <c:pt idx="193">
                  <c:v>193 </c:v>
                </c:pt>
                <c:pt idx="194">
                  <c:v>194 </c:v>
                </c:pt>
                <c:pt idx="195">
                  <c:v>195 </c:v>
                </c:pt>
                <c:pt idx="196">
                  <c:v>196 </c:v>
                </c:pt>
                <c:pt idx="197">
                  <c:v>197 </c:v>
                </c:pt>
                <c:pt idx="198">
                  <c:v>198 </c:v>
                </c:pt>
                <c:pt idx="199">
                  <c:v>199 </c:v>
                </c:pt>
                <c:pt idx="200">
                  <c:v>200 </c:v>
                </c:pt>
                <c:pt idx="201">
                  <c:v>201 </c:v>
                </c:pt>
                <c:pt idx="202">
                  <c:v>202 </c:v>
                </c:pt>
                <c:pt idx="203">
                  <c:v>203 </c:v>
                </c:pt>
                <c:pt idx="204">
                  <c:v>204 </c:v>
                </c:pt>
                <c:pt idx="205">
                  <c:v>205 </c:v>
                </c:pt>
                <c:pt idx="206">
                  <c:v>206 </c:v>
                </c:pt>
                <c:pt idx="207">
                  <c:v>207 </c:v>
                </c:pt>
                <c:pt idx="208">
                  <c:v>208 </c:v>
                </c:pt>
                <c:pt idx="209">
                  <c:v>209 </c:v>
                </c:pt>
                <c:pt idx="210">
                  <c:v>210 </c:v>
                </c:pt>
                <c:pt idx="211">
                  <c:v>211 </c:v>
                </c:pt>
                <c:pt idx="212">
                  <c:v>212 </c:v>
                </c:pt>
                <c:pt idx="213">
                  <c:v>213 </c:v>
                </c:pt>
                <c:pt idx="214">
                  <c:v>214 </c:v>
                </c:pt>
                <c:pt idx="215">
                  <c:v>215 </c:v>
                </c:pt>
                <c:pt idx="216">
                  <c:v>216 </c:v>
                </c:pt>
                <c:pt idx="217">
                  <c:v>217 </c:v>
                </c:pt>
                <c:pt idx="218">
                  <c:v>218 </c:v>
                </c:pt>
                <c:pt idx="219">
                  <c:v>219 </c:v>
                </c:pt>
                <c:pt idx="220">
                  <c:v>220 </c:v>
                </c:pt>
                <c:pt idx="221">
                  <c:v>221 </c:v>
                </c:pt>
                <c:pt idx="222">
                  <c:v>222 </c:v>
                </c:pt>
                <c:pt idx="223">
                  <c:v>223 </c:v>
                </c:pt>
                <c:pt idx="224">
                  <c:v>224 </c:v>
                </c:pt>
                <c:pt idx="225">
                  <c:v>225 </c:v>
                </c:pt>
                <c:pt idx="226">
                  <c:v>226 </c:v>
                </c:pt>
                <c:pt idx="227">
                  <c:v>227 </c:v>
                </c:pt>
                <c:pt idx="228">
                  <c:v>228 </c:v>
                </c:pt>
                <c:pt idx="229">
                  <c:v>229 </c:v>
                </c:pt>
                <c:pt idx="230">
                  <c:v>230 </c:v>
                </c:pt>
                <c:pt idx="231">
                  <c:v>231 </c:v>
                </c:pt>
                <c:pt idx="232">
                  <c:v>232 </c:v>
                </c:pt>
                <c:pt idx="233">
                  <c:v>233 </c:v>
                </c:pt>
                <c:pt idx="234">
                  <c:v>234 </c:v>
                </c:pt>
                <c:pt idx="235">
                  <c:v>235 </c:v>
                </c:pt>
                <c:pt idx="236">
                  <c:v>236 </c:v>
                </c:pt>
                <c:pt idx="237">
                  <c:v>237 </c:v>
                </c:pt>
                <c:pt idx="238">
                  <c:v>238 </c:v>
                </c:pt>
                <c:pt idx="239">
                  <c:v>239 </c:v>
                </c:pt>
                <c:pt idx="240">
                  <c:v>240 </c:v>
                </c:pt>
                <c:pt idx="241">
                  <c:v>241 </c:v>
                </c:pt>
                <c:pt idx="242">
                  <c:v>242 </c:v>
                </c:pt>
                <c:pt idx="243">
                  <c:v>243 </c:v>
                </c:pt>
                <c:pt idx="244">
                  <c:v>244 </c:v>
                </c:pt>
                <c:pt idx="245">
                  <c:v>245 </c:v>
                </c:pt>
                <c:pt idx="246">
                  <c:v>246 </c:v>
                </c:pt>
                <c:pt idx="247">
                  <c:v>247 </c:v>
                </c:pt>
                <c:pt idx="248">
                  <c:v>248 </c:v>
                </c:pt>
                <c:pt idx="249">
                  <c:v>249 </c:v>
                </c:pt>
                <c:pt idx="250">
                  <c:v>250 </c:v>
                </c:pt>
                <c:pt idx="251">
                  <c:v>251 </c:v>
                </c:pt>
                <c:pt idx="252">
                  <c:v>252 </c:v>
                </c:pt>
                <c:pt idx="253">
                  <c:v>253 </c:v>
                </c:pt>
                <c:pt idx="254">
                  <c:v>254 </c:v>
                </c:pt>
                <c:pt idx="255">
                  <c:v>255 </c:v>
                </c:pt>
                <c:pt idx="256">
                  <c:v>256 </c:v>
                </c:pt>
                <c:pt idx="257">
                  <c:v>257 </c:v>
                </c:pt>
                <c:pt idx="258">
                  <c:v>258 </c:v>
                </c:pt>
                <c:pt idx="259">
                  <c:v>259 </c:v>
                </c:pt>
                <c:pt idx="260">
                  <c:v>260 </c:v>
                </c:pt>
                <c:pt idx="261">
                  <c:v>261 </c:v>
                </c:pt>
                <c:pt idx="262">
                  <c:v>262 </c:v>
                </c:pt>
                <c:pt idx="263">
                  <c:v>263 </c:v>
                </c:pt>
                <c:pt idx="264">
                  <c:v>264 </c:v>
                </c:pt>
                <c:pt idx="265">
                  <c:v>265 </c:v>
                </c:pt>
                <c:pt idx="266">
                  <c:v>266 </c:v>
                </c:pt>
                <c:pt idx="267">
                  <c:v>267 </c:v>
                </c:pt>
                <c:pt idx="268">
                  <c:v>268 </c:v>
                </c:pt>
                <c:pt idx="269">
                  <c:v>269 </c:v>
                </c:pt>
                <c:pt idx="270">
                  <c:v>270 </c:v>
                </c:pt>
                <c:pt idx="271">
                  <c:v>271 </c:v>
                </c:pt>
                <c:pt idx="272">
                  <c:v>272 </c:v>
                </c:pt>
                <c:pt idx="273">
                  <c:v>273 </c:v>
                </c:pt>
                <c:pt idx="274">
                  <c:v>274 </c:v>
                </c:pt>
                <c:pt idx="275">
                  <c:v>275 </c:v>
                </c:pt>
                <c:pt idx="276">
                  <c:v>276 </c:v>
                </c:pt>
                <c:pt idx="277">
                  <c:v>277 </c:v>
                </c:pt>
                <c:pt idx="278">
                  <c:v>278 </c:v>
                </c:pt>
                <c:pt idx="279">
                  <c:v>279 </c:v>
                </c:pt>
                <c:pt idx="280">
                  <c:v>280 </c:v>
                </c:pt>
                <c:pt idx="281">
                  <c:v>281 </c:v>
                </c:pt>
                <c:pt idx="282">
                  <c:v>282 </c:v>
                </c:pt>
                <c:pt idx="283">
                  <c:v>283 </c:v>
                </c:pt>
                <c:pt idx="284">
                  <c:v>284 </c:v>
                </c:pt>
                <c:pt idx="285">
                  <c:v>285 </c:v>
                </c:pt>
                <c:pt idx="286">
                  <c:v>286 </c:v>
                </c:pt>
                <c:pt idx="287">
                  <c:v>287 </c:v>
                </c:pt>
                <c:pt idx="288">
                  <c:v>288 </c:v>
                </c:pt>
                <c:pt idx="289">
                  <c:v>289 </c:v>
                </c:pt>
                <c:pt idx="290">
                  <c:v>290 </c:v>
                </c:pt>
                <c:pt idx="291">
                  <c:v>291 </c:v>
                </c:pt>
                <c:pt idx="292">
                  <c:v>292 </c:v>
                </c:pt>
                <c:pt idx="293">
                  <c:v>293 </c:v>
                </c:pt>
                <c:pt idx="294">
                  <c:v>294 </c:v>
                </c:pt>
                <c:pt idx="295">
                  <c:v>295 </c:v>
                </c:pt>
                <c:pt idx="296">
                  <c:v>296 </c:v>
                </c:pt>
                <c:pt idx="297">
                  <c:v>297 </c:v>
                </c:pt>
                <c:pt idx="298">
                  <c:v>298 </c:v>
                </c:pt>
                <c:pt idx="299">
                  <c:v>299 </c:v>
                </c:pt>
                <c:pt idx="300">
                  <c:v>300 </c:v>
                </c:pt>
                <c:pt idx="301">
                  <c:v>301 </c:v>
                </c:pt>
                <c:pt idx="302">
                  <c:v>302 </c:v>
                </c:pt>
                <c:pt idx="303">
                  <c:v>303 </c:v>
                </c:pt>
                <c:pt idx="304">
                  <c:v>304 </c:v>
                </c:pt>
                <c:pt idx="305">
                  <c:v>305 </c:v>
                </c:pt>
                <c:pt idx="306">
                  <c:v>306 </c:v>
                </c:pt>
                <c:pt idx="307">
                  <c:v>307 </c:v>
                </c:pt>
                <c:pt idx="308">
                  <c:v>308 </c:v>
                </c:pt>
                <c:pt idx="309">
                  <c:v>309 </c:v>
                </c:pt>
                <c:pt idx="310">
                  <c:v>310 </c:v>
                </c:pt>
                <c:pt idx="311">
                  <c:v>311 </c:v>
                </c:pt>
                <c:pt idx="312">
                  <c:v>312 </c:v>
                </c:pt>
                <c:pt idx="313">
                  <c:v>313 </c:v>
                </c:pt>
                <c:pt idx="314">
                  <c:v>314 </c:v>
                </c:pt>
                <c:pt idx="315">
                  <c:v>315 </c:v>
                </c:pt>
                <c:pt idx="316">
                  <c:v>316 </c:v>
                </c:pt>
                <c:pt idx="317">
                  <c:v>317 </c:v>
                </c:pt>
                <c:pt idx="318">
                  <c:v>318 </c:v>
                </c:pt>
                <c:pt idx="319">
                  <c:v>319 </c:v>
                </c:pt>
                <c:pt idx="320">
                  <c:v>320 </c:v>
                </c:pt>
                <c:pt idx="321">
                  <c:v>321 </c:v>
                </c:pt>
                <c:pt idx="322">
                  <c:v>322 </c:v>
                </c:pt>
                <c:pt idx="323">
                  <c:v>323 </c:v>
                </c:pt>
                <c:pt idx="324">
                  <c:v>324 </c:v>
                </c:pt>
                <c:pt idx="325">
                  <c:v>325 </c:v>
                </c:pt>
                <c:pt idx="326">
                  <c:v>326 </c:v>
                </c:pt>
                <c:pt idx="327">
                  <c:v>327 </c:v>
                </c:pt>
                <c:pt idx="328">
                  <c:v>328 </c:v>
                </c:pt>
                <c:pt idx="329">
                  <c:v>329 </c:v>
                </c:pt>
                <c:pt idx="330">
                  <c:v>330 </c:v>
                </c:pt>
                <c:pt idx="331">
                  <c:v>331 </c:v>
                </c:pt>
                <c:pt idx="332">
                  <c:v>332 </c:v>
                </c:pt>
                <c:pt idx="333">
                  <c:v>333 </c:v>
                </c:pt>
                <c:pt idx="334">
                  <c:v>334 </c:v>
                </c:pt>
                <c:pt idx="335">
                  <c:v>335 </c:v>
                </c:pt>
                <c:pt idx="336">
                  <c:v>336 </c:v>
                </c:pt>
                <c:pt idx="337">
                  <c:v>337 </c:v>
                </c:pt>
                <c:pt idx="338">
                  <c:v>338 </c:v>
                </c:pt>
                <c:pt idx="339">
                  <c:v>339 </c:v>
                </c:pt>
                <c:pt idx="340">
                  <c:v>340 </c:v>
                </c:pt>
                <c:pt idx="341">
                  <c:v>341 </c:v>
                </c:pt>
                <c:pt idx="342">
                  <c:v>342 </c:v>
                </c:pt>
                <c:pt idx="343">
                  <c:v>343 </c:v>
                </c:pt>
                <c:pt idx="344">
                  <c:v>344 </c:v>
                </c:pt>
                <c:pt idx="345">
                  <c:v>345 </c:v>
                </c:pt>
                <c:pt idx="346">
                  <c:v>346 </c:v>
                </c:pt>
                <c:pt idx="347">
                  <c:v>347 </c:v>
                </c:pt>
                <c:pt idx="348">
                  <c:v>348 </c:v>
                </c:pt>
                <c:pt idx="349">
                  <c:v>349 </c:v>
                </c:pt>
                <c:pt idx="350">
                  <c:v>350 </c:v>
                </c:pt>
                <c:pt idx="351">
                  <c:v>351 </c:v>
                </c:pt>
                <c:pt idx="352">
                  <c:v>352 </c:v>
                </c:pt>
                <c:pt idx="353">
                  <c:v>353 </c:v>
                </c:pt>
                <c:pt idx="354">
                  <c:v>354 </c:v>
                </c:pt>
                <c:pt idx="355">
                  <c:v>355 </c:v>
                </c:pt>
                <c:pt idx="356">
                  <c:v>356 </c:v>
                </c:pt>
                <c:pt idx="357">
                  <c:v>357 </c:v>
                </c:pt>
                <c:pt idx="358">
                  <c:v>358 </c:v>
                </c:pt>
                <c:pt idx="359">
                  <c:v>359 </c:v>
                </c:pt>
                <c:pt idx="360">
                  <c:v>360 </c:v>
                </c:pt>
                <c:pt idx="361">
                  <c:v>361 </c:v>
                </c:pt>
                <c:pt idx="362">
                  <c:v>362 </c:v>
                </c:pt>
                <c:pt idx="363">
                  <c:v>363 </c:v>
                </c:pt>
                <c:pt idx="364">
                  <c:v>364 </c:v>
                </c:pt>
                <c:pt idx="365">
                  <c:v>365 </c:v>
                </c:pt>
                <c:pt idx="366">
                  <c:v>366 </c:v>
                </c:pt>
                <c:pt idx="367">
                  <c:v>367 </c:v>
                </c:pt>
                <c:pt idx="368">
                  <c:v>368 </c:v>
                </c:pt>
                <c:pt idx="369">
                  <c:v>369 </c:v>
                </c:pt>
                <c:pt idx="370">
                  <c:v>370 </c:v>
                </c:pt>
                <c:pt idx="371">
                  <c:v>371 </c:v>
                </c:pt>
                <c:pt idx="372">
                  <c:v>372 </c:v>
                </c:pt>
                <c:pt idx="373">
                  <c:v>373 </c:v>
                </c:pt>
                <c:pt idx="374">
                  <c:v>374 </c:v>
                </c:pt>
                <c:pt idx="375">
                  <c:v>375 </c:v>
                </c:pt>
                <c:pt idx="376">
                  <c:v>376 </c:v>
                </c:pt>
                <c:pt idx="377">
                  <c:v>377 </c:v>
                </c:pt>
                <c:pt idx="378">
                  <c:v>378 </c:v>
                </c:pt>
                <c:pt idx="379">
                  <c:v>379 </c:v>
                </c:pt>
                <c:pt idx="380">
                  <c:v>380 </c:v>
                </c:pt>
                <c:pt idx="381">
                  <c:v>381 </c:v>
                </c:pt>
                <c:pt idx="382">
                  <c:v>382 </c:v>
                </c:pt>
                <c:pt idx="383">
                  <c:v>383 </c:v>
                </c:pt>
                <c:pt idx="384">
                  <c:v>384 </c:v>
                </c:pt>
                <c:pt idx="385">
                  <c:v>385 </c:v>
                </c:pt>
                <c:pt idx="386">
                  <c:v>386 </c:v>
                </c:pt>
                <c:pt idx="387">
                  <c:v>387 </c:v>
                </c:pt>
                <c:pt idx="388">
                  <c:v>388 </c:v>
                </c:pt>
                <c:pt idx="389">
                  <c:v>389 </c:v>
                </c:pt>
                <c:pt idx="390">
                  <c:v>390 </c:v>
                </c:pt>
                <c:pt idx="391">
                  <c:v>391 </c:v>
                </c:pt>
                <c:pt idx="392">
                  <c:v>392 </c:v>
                </c:pt>
                <c:pt idx="393">
                  <c:v>393 </c:v>
                </c:pt>
                <c:pt idx="394">
                  <c:v>394 </c:v>
                </c:pt>
                <c:pt idx="395">
                  <c:v>395 </c:v>
                </c:pt>
                <c:pt idx="396">
                  <c:v>396 </c:v>
                </c:pt>
                <c:pt idx="397">
                  <c:v>397 </c:v>
                </c:pt>
                <c:pt idx="398">
                  <c:v>398 </c:v>
                </c:pt>
                <c:pt idx="399">
                  <c:v>399 </c:v>
                </c:pt>
                <c:pt idx="400">
                  <c:v>400 </c:v>
                </c:pt>
                <c:pt idx="401">
                  <c:v>401 </c:v>
                </c:pt>
                <c:pt idx="402">
                  <c:v>402 </c:v>
                </c:pt>
                <c:pt idx="403">
                  <c:v>403 </c:v>
                </c:pt>
                <c:pt idx="404">
                  <c:v>404 </c:v>
                </c:pt>
                <c:pt idx="405">
                  <c:v>405 </c:v>
                </c:pt>
                <c:pt idx="406">
                  <c:v>406 </c:v>
                </c:pt>
                <c:pt idx="407">
                  <c:v>407 </c:v>
                </c:pt>
                <c:pt idx="408">
                  <c:v>408 </c:v>
                </c:pt>
                <c:pt idx="409">
                  <c:v>409 </c:v>
                </c:pt>
                <c:pt idx="410">
                  <c:v>410 </c:v>
                </c:pt>
                <c:pt idx="411">
                  <c:v>411 </c:v>
                </c:pt>
                <c:pt idx="412">
                  <c:v>412 </c:v>
                </c:pt>
                <c:pt idx="413">
                  <c:v>413 </c:v>
                </c:pt>
                <c:pt idx="414">
                  <c:v>414 </c:v>
                </c:pt>
                <c:pt idx="415">
                  <c:v>415 </c:v>
                </c:pt>
                <c:pt idx="416">
                  <c:v>416 </c:v>
                </c:pt>
                <c:pt idx="417">
                  <c:v>417 </c:v>
                </c:pt>
                <c:pt idx="418">
                  <c:v>418 </c:v>
                </c:pt>
                <c:pt idx="419">
                  <c:v>419 </c:v>
                </c:pt>
                <c:pt idx="420">
                  <c:v>420 </c:v>
                </c:pt>
                <c:pt idx="421">
                  <c:v>421 </c:v>
                </c:pt>
                <c:pt idx="422">
                  <c:v>422 </c:v>
                </c:pt>
                <c:pt idx="423">
                  <c:v>423 </c:v>
                </c:pt>
                <c:pt idx="424">
                  <c:v>424 </c:v>
                </c:pt>
                <c:pt idx="425">
                  <c:v>425 </c:v>
                </c:pt>
                <c:pt idx="426">
                  <c:v>426 </c:v>
                </c:pt>
                <c:pt idx="427">
                  <c:v>427 </c:v>
                </c:pt>
                <c:pt idx="428">
                  <c:v>428 </c:v>
                </c:pt>
                <c:pt idx="429">
                  <c:v>429 </c:v>
                </c:pt>
                <c:pt idx="430">
                  <c:v>430 </c:v>
                </c:pt>
                <c:pt idx="431">
                  <c:v>431 </c:v>
                </c:pt>
                <c:pt idx="432">
                  <c:v>432 </c:v>
                </c:pt>
                <c:pt idx="433">
                  <c:v>433 </c:v>
                </c:pt>
                <c:pt idx="434">
                  <c:v>434 </c:v>
                </c:pt>
                <c:pt idx="435">
                  <c:v>435 </c:v>
                </c:pt>
                <c:pt idx="436">
                  <c:v>436 </c:v>
                </c:pt>
                <c:pt idx="437">
                  <c:v>437 </c:v>
                </c:pt>
                <c:pt idx="438">
                  <c:v>438 </c:v>
                </c:pt>
                <c:pt idx="439">
                  <c:v>439 </c:v>
                </c:pt>
                <c:pt idx="440">
                  <c:v>440 </c:v>
                </c:pt>
                <c:pt idx="441">
                  <c:v>441 </c:v>
                </c:pt>
                <c:pt idx="442">
                  <c:v>442 </c:v>
                </c:pt>
                <c:pt idx="443">
                  <c:v>443 </c:v>
                </c:pt>
                <c:pt idx="444">
                  <c:v>444 </c:v>
                </c:pt>
                <c:pt idx="445">
                  <c:v>445 </c:v>
                </c:pt>
                <c:pt idx="446">
                  <c:v>446 </c:v>
                </c:pt>
                <c:pt idx="447">
                  <c:v>447 </c:v>
                </c:pt>
                <c:pt idx="448">
                  <c:v>448 </c:v>
                </c:pt>
                <c:pt idx="449">
                  <c:v>449 </c:v>
                </c:pt>
                <c:pt idx="450">
                  <c:v>450 </c:v>
                </c:pt>
                <c:pt idx="451">
                  <c:v>451 </c:v>
                </c:pt>
                <c:pt idx="452">
                  <c:v>452 </c:v>
                </c:pt>
                <c:pt idx="453">
                  <c:v>453 </c:v>
                </c:pt>
                <c:pt idx="454">
                  <c:v>454 </c:v>
                </c:pt>
                <c:pt idx="455">
                  <c:v>455 </c:v>
                </c:pt>
                <c:pt idx="456">
                  <c:v>456 </c:v>
                </c:pt>
                <c:pt idx="457">
                  <c:v>457 </c:v>
                </c:pt>
                <c:pt idx="458">
                  <c:v>458 </c:v>
                </c:pt>
                <c:pt idx="459">
                  <c:v>459 </c:v>
                </c:pt>
                <c:pt idx="460">
                  <c:v>460 </c:v>
                </c:pt>
                <c:pt idx="461">
                  <c:v>461 </c:v>
                </c:pt>
                <c:pt idx="462">
                  <c:v>462 </c:v>
                </c:pt>
                <c:pt idx="463">
                  <c:v>463 </c:v>
                </c:pt>
                <c:pt idx="464">
                  <c:v>464 </c:v>
                </c:pt>
                <c:pt idx="465">
                  <c:v>465 </c:v>
                </c:pt>
                <c:pt idx="466">
                  <c:v>466 </c:v>
                </c:pt>
                <c:pt idx="467">
                  <c:v>467 </c:v>
                </c:pt>
                <c:pt idx="468">
                  <c:v>468 </c:v>
                </c:pt>
                <c:pt idx="469">
                  <c:v>469 </c:v>
                </c:pt>
                <c:pt idx="470">
                  <c:v>470 </c:v>
                </c:pt>
                <c:pt idx="471">
                  <c:v>471 </c:v>
                </c:pt>
                <c:pt idx="472">
                  <c:v>472 </c:v>
                </c:pt>
                <c:pt idx="473">
                  <c:v>473 </c:v>
                </c:pt>
                <c:pt idx="474">
                  <c:v>474 </c:v>
                </c:pt>
                <c:pt idx="475">
                  <c:v>475 </c:v>
                </c:pt>
                <c:pt idx="476">
                  <c:v>476 </c:v>
                </c:pt>
                <c:pt idx="477">
                  <c:v>477 </c:v>
                </c:pt>
                <c:pt idx="478">
                  <c:v>478 </c:v>
                </c:pt>
                <c:pt idx="479">
                  <c:v>479 </c:v>
                </c:pt>
                <c:pt idx="480">
                  <c:v>480 </c:v>
                </c:pt>
                <c:pt idx="481">
                  <c:v>481 </c:v>
                </c:pt>
                <c:pt idx="482">
                  <c:v>482 </c:v>
                </c:pt>
                <c:pt idx="483">
                  <c:v>483 </c:v>
                </c:pt>
                <c:pt idx="484">
                  <c:v>484 </c:v>
                </c:pt>
                <c:pt idx="485">
                  <c:v>485 </c:v>
                </c:pt>
                <c:pt idx="486">
                  <c:v>486 </c:v>
                </c:pt>
                <c:pt idx="487">
                  <c:v>487 </c:v>
                </c:pt>
                <c:pt idx="488">
                  <c:v>488 </c:v>
                </c:pt>
                <c:pt idx="489">
                  <c:v>489 </c:v>
                </c:pt>
                <c:pt idx="490">
                  <c:v>490 </c:v>
                </c:pt>
                <c:pt idx="491">
                  <c:v>491 </c:v>
                </c:pt>
                <c:pt idx="492">
                  <c:v>492 </c:v>
                </c:pt>
                <c:pt idx="493">
                  <c:v>493 </c:v>
                </c:pt>
                <c:pt idx="494">
                  <c:v>494 </c:v>
                </c:pt>
                <c:pt idx="495">
                  <c:v>495 </c:v>
                </c:pt>
                <c:pt idx="496">
                  <c:v>496 </c:v>
                </c:pt>
                <c:pt idx="497">
                  <c:v>497 </c:v>
                </c:pt>
                <c:pt idx="498">
                  <c:v>498 </c:v>
                </c:pt>
                <c:pt idx="499">
                  <c:v>499 </c:v>
                </c:pt>
                <c:pt idx="500">
                  <c:v>500 </c:v>
                </c:pt>
              </c:strCache>
            </c:strRef>
          </c:cat>
          <c:val>
            <c:numRef>
              <c:f>'finite population'!$R$15:$R$515</c:f>
              <c:numCache>
                <c:formatCode>General</c:formatCode>
                <c:ptCount val="501"/>
                <c:pt idx="0">
                  <c:v>0.500992125080271</c:v>
                </c:pt>
                <c:pt idx="1">
                  <c:v>0.250496062540135</c:v>
                </c:pt>
                <c:pt idx="2">
                  <c:v>0.124997535207528</c:v>
                </c:pt>
                <c:pt idx="3">
                  <c:v>0.0622487725333487</c:v>
                </c:pt>
                <c:pt idx="4">
                  <c:v>0.0309376399490743</c:v>
                </c:pt>
                <c:pt idx="5">
                  <c:v>0.0153450694147409</c:v>
                </c:pt>
                <c:pt idx="6">
                  <c:v>0.00759580936029673</c:v>
                </c:pt>
                <c:pt idx="7">
                  <c:v>0.00375232982398658</c:v>
                </c:pt>
                <c:pt idx="8">
                  <c:v>0.00184989860322539</c:v>
                </c:pt>
                <c:pt idx="9">
                  <c:v>0.00091015011278689</c:v>
                </c:pt>
                <c:pt idx="10">
                  <c:v>0.000446883705378363</c:v>
                </c:pt>
                <c:pt idx="11">
                  <c:v>0.000218973015635398</c:v>
                </c:pt>
                <c:pt idx="12">
                  <c:v>0.00010707780464571</c:v>
                </c:pt>
                <c:pt idx="13">
                  <c:v>5.22539686671062E-005</c:v>
                </c:pt>
                <c:pt idx="14">
                  <c:v>2.54476827408807E-005</c:v>
                </c:pt>
                <c:pt idx="15">
                  <c:v>1.2367573812068E-005</c:v>
                </c:pt>
                <c:pt idx="16">
                  <c:v>5.998273298853E-006</c:v>
                </c:pt>
                <c:pt idx="17">
                  <c:v>2.90316427664485E-006</c:v>
                </c:pt>
                <c:pt idx="18">
                  <c:v>1.40222834561946E-006</c:v>
                </c:pt>
                <c:pt idx="19">
                  <c:v>6.75874062588581E-007</c:v>
                </c:pt>
                <c:pt idx="20">
                  <c:v>3.25095424105108E-007</c:v>
                </c:pt>
                <c:pt idx="21">
                  <c:v>1.56045803570452E-007</c:v>
                </c:pt>
                <c:pt idx="22">
                  <c:v>7.47459399102463E-008</c:v>
                </c:pt>
                <c:pt idx="23">
                  <c:v>3.57285592770978E-008</c:v>
                </c:pt>
                <c:pt idx="24">
                  <c:v>1.70425227751756E-008</c:v>
                </c:pt>
                <c:pt idx="25">
                  <c:v>8.1122408409836E-009</c:v>
                </c:pt>
                <c:pt idx="26">
                  <c:v>3.85331439946721E-009</c:v>
                </c:pt>
                <c:pt idx="27">
                  <c:v>1.82647102534746E-009</c:v>
                </c:pt>
                <c:pt idx="28">
                  <c:v>8.63920794989347E-010</c:v>
                </c:pt>
                <c:pt idx="29">
                  <c:v>4.07770615234972E-010</c:v>
                </c:pt>
                <c:pt idx="30">
                  <c:v>1.92059959775672E-010</c:v>
                </c:pt>
                <c:pt idx="31">
                  <c:v>9.02681810945658E-011</c:v>
                </c:pt>
                <c:pt idx="32">
                  <c:v>4.23357769333513E-011</c:v>
                </c:pt>
                <c:pt idx="33">
                  <c:v>1.98131436048084E-011</c:v>
                </c:pt>
                <c:pt idx="34">
                  <c:v>9.25273806344554E-012</c:v>
                </c:pt>
                <c:pt idx="35">
                  <c:v>4.31177593756562E-012</c:v>
                </c:pt>
                <c:pt idx="36">
                  <c:v>2.00497581096801E-012</c:v>
                </c:pt>
                <c:pt idx="37">
                  <c:v>9.30308776289158E-013</c:v>
                </c:pt>
                <c:pt idx="38">
                  <c:v>4.3073296342188E-013</c:v>
                </c:pt>
                <c:pt idx="39">
                  <c:v>1.98998629100909E-013</c:v>
                </c:pt>
                <c:pt idx="40">
                  <c:v>9.17383680155189E-014</c:v>
                </c:pt>
                <c:pt idx="41">
                  <c:v>4.21996492871387E-014</c:v>
                </c:pt>
                <c:pt idx="42">
                  <c:v>1.93696390227967E-014</c:v>
                </c:pt>
                <c:pt idx="43">
                  <c:v>8.87129467244087E-015</c:v>
                </c:pt>
                <c:pt idx="44">
                  <c:v>4.05418166530548E-015</c:v>
                </c:pt>
                <c:pt idx="45">
                  <c:v>1.8487068393793E-015</c:v>
                </c:pt>
                <c:pt idx="46">
                  <c:v>8.41161611917581E-016</c:v>
                </c:pt>
                <c:pt idx="47">
                  <c:v>3.81887371810582E-016</c:v>
                </c:pt>
                <c:pt idx="48">
                  <c:v>1.72994979430193E-016</c:v>
                </c:pt>
                <c:pt idx="49">
                  <c:v>7.81937307024475E-017</c:v>
                </c:pt>
                <c:pt idx="50">
                  <c:v>3.52653725468038E-017</c:v>
                </c:pt>
                <c:pt idx="51">
                  <c:v>1.58694176460617E-017</c:v>
                </c:pt>
                <c:pt idx="52">
                  <c:v>7.12536852308171E-018</c:v>
                </c:pt>
                <c:pt idx="53">
                  <c:v>3.19216509834061E-018</c:v>
                </c:pt>
                <c:pt idx="54">
                  <c:v>1.42689779895825E-018</c:v>
                </c:pt>
                <c:pt idx="55">
                  <c:v>6.3639641833538E-019</c:v>
                </c:pt>
                <c:pt idx="56">
                  <c:v>2.83196406159244E-019</c:v>
                </c:pt>
                <c:pt idx="57">
                  <c:v>1.25739204334704E-019</c:v>
                </c:pt>
                <c:pt idx="58">
                  <c:v>5.57024675202741E-020</c:v>
                </c:pt>
                <c:pt idx="59">
                  <c:v>2.46204906439611E-020</c:v>
                </c:pt>
                <c:pt idx="60">
                  <c:v>1.08576363739869E-020</c:v>
                </c:pt>
                <c:pt idx="61">
                  <c:v>4.77736000455422E-021</c:v>
                </c:pt>
                <c:pt idx="62">
                  <c:v>2.0972610419993E-021</c:v>
                </c:pt>
                <c:pt idx="63">
                  <c:v>9.18600336395694E-022</c:v>
                </c:pt>
                <c:pt idx="64">
                  <c:v>4.01428347004918E-022</c:v>
                </c:pt>
                <c:pt idx="65">
                  <c:v>1.75022759294144E-022</c:v>
                </c:pt>
                <c:pt idx="66">
                  <c:v>7.61349002929528E-023</c:v>
                </c:pt>
                <c:pt idx="67">
                  <c:v>3.30425467271415E-023</c:v>
                </c:pt>
                <c:pt idx="68">
                  <c:v>1.43074227328523E-023</c:v>
                </c:pt>
                <c:pt idx="69">
                  <c:v>6.18080662059219E-024</c:v>
                </c:pt>
                <c:pt idx="70">
                  <c:v>2.66392765347523E-024</c:v>
                </c:pt>
                <c:pt idx="71">
                  <c:v>1.14548889099435E-024</c:v>
                </c:pt>
                <c:pt idx="72">
                  <c:v>4.91414734236576E-025</c:v>
                </c:pt>
                <c:pt idx="73">
                  <c:v>2.10325506253255E-025</c:v>
                </c:pt>
                <c:pt idx="74">
                  <c:v>8.98089911701397E-026</c:v>
                </c:pt>
                <c:pt idx="75">
                  <c:v>3.82586302384795E-026</c:v>
                </c:pt>
                <c:pt idx="76">
                  <c:v>1.62599178513538E-026</c:v>
                </c:pt>
                <c:pt idx="77">
                  <c:v>6.89420516897401E-027</c:v>
                </c:pt>
                <c:pt idx="78">
                  <c:v>2.91624878647601E-027</c:v>
                </c:pt>
                <c:pt idx="79">
                  <c:v>1.23065698789287E-027</c:v>
                </c:pt>
                <c:pt idx="80">
                  <c:v>5.181065919029E-028</c:v>
                </c:pt>
                <c:pt idx="81">
                  <c:v>2.17604768599218E-028</c:v>
                </c:pt>
                <c:pt idx="82">
                  <c:v>9.11763980430724E-029</c:v>
                </c:pt>
                <c:pt idx="83">
                  <c:v>3.81117343820043E-029</c:v>
                </c:pt>
                <c:pt idx="84">
                  <c:v>1.58925932372958E-029</c:v>
                </c:pt>
                <c:pt idx="85">
                  <c:v>6.61131878671504E-030</c:v>
                </c:pt>
                <c:pt idx="86">
                  <c:v>2.74369729648674E-030</c:v>
                </c:pt>
                <c:pt idx="87">
                  <c:v>1.13589068074551E-030</c:v>
                </c:pt>
                <c:pt idx="88">
                  <c:v>4.69122851147896E-031</c:v>
                </c:pt>
                <c:pt idx="89">
                  <c:v>1.93278614672933E-031</c:v>
                </c:pt>
                <c:pt idx="90">
                  <c:v>7.94375106305756E-032</c:v>
                </c:pt>
                <c:pt idx="91">
                  <c:v>3.2569379358536E-032</c:v>
                </c:pt>
                <c:pt idx="92">
                  <c:v>1.33208761576412E-032</c:v>
                </c:pt>
                <c:pt idx="93">
                  <c:v>5.43491747231762E-033</c:v>
                </c:pt>
                <c:pt idx="94">
                  <c:v>2.21201141123327E-033</c:v>
                </c:pt>
                <c:pt idx="95">
                  <c:v>8.98076632960708E-034</c:v>
                </c:pt>
                <c:pt idx="96">
                  <c:v>3.63721036349087E-034</c:v>
                </c:pt>
                <c:pt idx="97">
                  <c:v>1.46943298685031E-034</c:v>
                </c:pt>
                <c:pt idx="98">
                  <c:v>5.92181493700675E-035</c:v>
                </c:pt>
                <c:pt idx="99">
                  <c:v>2.38056960467671E-035</c:v>
                </c:pt>
                <c:pt idx="100">
                  <c:v>9.54608411475362E-036</c:v>
                </c:pt>
                <c:pt idx="101">
                  <c:v>3.81843364590145E-036</c:v>
                </c:pt>
                <c:pt idx="102">
                  <c:v>1.52355502471468E-036</c:v>
                </c:pt>
                <c:pt idx="103">
                  <c:v>6.06374899836442E-037</c:v>
                </c:pt>
                <c:pt idx="104">
                  <c:v>2.40730835235067E-037</c:v>
                </c:pt>
                <c:pt idx="105">
                  <c:v>9.53294107530867E-038</c:v>
                </c:pt>
                <c:pt idx="106">
                  <c:v>3.76551172474692E-038</c:v>
                </c:pt>
                <c:pt idx="107">
                  <c:v>1.48361161955029E-038</c:v>
                </c:pt>
                <c:pt idx="108">
                  <c:v>5.83059366483263E-039</c:v>
                </c:pt>
                <c:pt idx="109">
                  <c:v>2.28559271661439E-039</c:v>
                </c:pt>
                <c:pt idx="110">
                  <c:v>8.93666752196227E-040</c:v>
                </c:pt>
                <c:pt idx="111">
                  <c:v>3.48530033356529E-040</c:v>
                </c:pt>
                <c:pt idx="112">
                  <c:v>1.3557818297569E-040</c:v>
                </c:pt>
                <c:pt idx="113">
                  <c:v>5.26043349945676E-041</c:v>
                </c:pt>
                <c:pt idx="114">
                  <c:v>2.03578776428976E-041</c:v>
                </c:pt>
                <c:pt idx="115">
                  <c:v>7.85814077015849E-042</c:v>
                </c:pt>
                <c:pt idx="116">
                  <c:v>3.02538419651102E-042</c:v>
                </c:pt>
                <c:pt idx="117">
                  <c:v>1.16174753146023E-042</c:v>
                </c:pt>
                <c:pt idx="118">
                  <c:v>4.44949304549269E-043</c:v>
                </c:pt>
                <c:pt idx="119">
                  <c:v>1.69970634337821E-043</c:v>
                </c:pt>
                <c:pt idx="120">
                  <c:v>6.47588116827097E-044</c:v>
                </c:pt>
                <c:pt idx="121">
                  <c:v>2.46083484394297E-044</c:v>
                </c:pt>
                <c:pt idx="122">
                  <c:v>9.32656405854385E-045</c:v>
                </c:pt>
                <c:pt idx="123">
                  <c:v>3.52544121412958E-045</c:v>
                </c:pt>
                <c:pt idx="124">
                  <c:v>1.32909133772685E-045</c:v>
                </c:pt>
                <c:pt idx="125">
                  <c:v>4.99738342985296E-046</c:v>
                </c:pt>
                <c:pt idx="126">
                  <c:v>1.87401878619486E-046</c:v>
                </c:pt>
                <c:pt idx="127">
                  <c:v>7.00883026036877E-047</c:v>
                </c:pt>
                <c:pt idx="128">
                  <c:v>2.61429368711755E-047</c:v>
                </c:pt>
                <c:pt idx="129">
                  <c:v>9.72517251607729E-048</c:v>
                </c:pt>
                <c:pt idx="130">
                  <c:v>3.60803900346467E-048</c:v>
                </c:pt>
                <c:pt idx="131">
                  <c:v>1.33497443128193E-048</c:v>
                </c:pt>
                <c:pt idx="132">
                  <c:v>4.92605565143032E-049</c:v>
                </c:pt>
                <c:pt idx="133">
                  <c:v>1.81278847972636E-049</c:v>
                </c:pt>
                <c:pt idx="134">
                  <c:v>6.65293372059573E-050</c:v>
                </c:pt>
                <c:pt idx="135">
                  <c:v>2.43497374173804E-050</c:v>
                </c:pt>
                <c:pt idx="136">
                  <c:v>8.88765415734384E-051</c:v>
                </c:pt>
                <c:pt idx="137">
                  <c:v>3.23510611327316E-051</c:v>
                </c:pt>
                <c:pt idx="138">
                  <c:v>1.17434351911816E-051</c:v>
                </c:pt>
                <c:pt idx="139">
                  <c:v>4.25112353920773E-052</c:v>
                </c:pt>
                <c:pt idx="140">
                  <c:v>1.53465559765399E-052</c:v>
                </c:pt>
                <c:pt idx="141">
                  <c:v>5.52476015155436E-053</c:v>
                </c:pt>
                <c:pt idx="142">
                  <c:v>1.98338889440802E-053</c:v>
                </c:pt>
                <c:pt idx="143">
                  <c:v>7.10053224198069E-054</c:v>
                </c:pt>
                <c:pt idx="144">
                  <c:v>2.53489001038711E-054</c:v>
                </c:pt>
                <c:pt idx="145">
                  <c:v>9.0242084369781E-055</c:v>
                </c:pt>
                <c:pt idx="146">
                  <c:v>3.20359399512723E-055</c:v>
                </c:pt>
                <c:pt idx="147">
                  <c:v>1.13407227427504E-055</c:v>
                </c:pt>
                <c:pt idx="148">
                  <c:v>4.00327512819089E-056</c:v>
                </c:pt>
                <c:pt idx="149">
                  <c:v>1.40915284512319E-056</c:v>
                </c:pt>
                <c:pt idx="150">
                  <c:v>4.9461264863824E-057</c:v>
                </c:pt>
                <c:pt idx="151">
                  <c:v>1.73114427023384E-057</c:v>
                </c:pt>
                <c:pt idx="152">
                  <c:v>6.0416935031161E-058</c:v>
                </c:pt>
                <c:pt idx="153">
                  <c:v>2.1025093390844E-058</c:v>
                </c:pt>
                <c:pt idx="154">
                  <c:v>7.29570740662288E-059</c:v>
                </c:pt>
                <c:pt idx="155">
                  <c:v>2.52431476269152E-059</c:v>
                </c:pt>
                <c:pt idx="156">
                  <c:v>8.70888593128574E-060</c:v>
                </c:pt>
                <c:pt idx="157">
                  <c:v>2.99585676036229E-060</c:v>
                </c:pt>
                <c:pt idx="158">
                  <c:v>1.02757886880427E-060</c:v>
                </c:pt>
                <c:pt idx="159">
                  <c:v>3.51431973131059E-061</c:v>
                </c:pt>
                <c:pt idx="160">
                  <c:v>1.19838302837691E-061</c:v>
                </c:pt>
                <c:pt idx="161">
                  <c:v>4.0745022964815E-062</c:v>
                </c:pt>
                <c:pt idx="162">
                  <c:v>1.38125627850723E-062</c:v>
                </c:pt>
                <c:pt idx="163">
                  <c:v>4.66864622135443E-063</c:v>
                </c:pt>
                <c:pt idx="164">
                  <c:v>1.57333377659644E-063</c:v>
                </c:pt>
                <c:pt idx="165">
                  <c:v>5.28640148936405E-064</c:v>
                </c:pt>
                <c:pt idx="166">
                  <c:v>1.77094449893696E-064</c:v>
                </c:pt>
                <c:pt idx="167">
                  <c:v>5.91495462644944E-065</c:v>
                </c:pt>
                <c:pt idx="168">
                  <c:v>1.96967989060766E-065</c:v>
                </c:pt>
                <c:pt idx="169">
                  <c:v>6.53933723681744E-066</c:v>
                </c:pt>
                <c:pt idx="170">
                  <c:v>2.16452062538657E-066</c:v>
                </c:pt>
                <c:pt idx="171">
                  <c:v>7.14291806377569E-067</c:v>
                </c:pt>
                <c:pt idx="172">
                  <c:v>2.3500200429822E-067</c:v>
                </c:pt>
                <c:pt idx="173">
                  <c:v>7.70806574098162E-068</c:v>
                </c:pt>
                <c:pt idx="174">
                  <c:v>2.52053749730099E-068</c:v>
                </c:pt>
                <c:pt idx="175">
                  <c:v>8.21695224120123E-069</c:v>
                </c:pt>
                <c:pt idx="176">
                  <c:v>2.6705094783904E-069</c:v>
                </c:pt>
                <c:pt idx="177">
                  <c:v>8.6524507099849E-070</c:v>
                </c:pt>
                <c:pt idx="178">
                  <c:v>2.79474157932512E-070</c:v>
                </c:pt>
                <c:pt idx="179">
                  <c:v>8.99906788542689E-071</c:v>
                </c:pt>
                <c:pt idx="180">
                  <c:v>2.88870079122203E-071</c:v>
                </c:pt>
                <c:pt idx="181">
                  <c:v>9.2438425319105E-072</c:v>
                </c:pt>
                <c:pt idx="182">
                  <c:v>2.94878576767945E-072</c:v>
                </c:pt>
                <c:pt idx="183">
                  <c:v>9.37713874122065E-073</c:v>
                </c:pt>
                <c:pt idx="184">
                  <c:v>2.97255298096695E-073</c:v>
                </c:pt>
                <c:pt idx="185">
                  <c:v>9.39326741985555E-074</c:v>
                </c:pt>
                <c:pt idx="186">
                  <c:v>2.9588792372545E-074</c:v>
                </c:pt>
                <c:pt idx="187">
                  <c:v>9.29088080497913E-075</c:v>
                </c:pt>
                <c:pt idx="188">
                  <c:v>2.90804569195847E-075</c:v>
                </c:pt>
                <c:pt idx="189">
                  <c:v>9.07310255891042E-076</c:v>
                </c:pt>
                <c:pt idx="190">
                  <c:v>2.82173489582114E-076</c:v>
                </c:pt>
                <c:pt idx="191">
                  <c:v>8.74737817704554E-077</c:v>
                </c:pt>
                <c:pt idx="192">
                  <c:v>2.70293985670707E-077</c:v>
                </c:pt>
                <c:pt idx="193">
                  <c:v>8.32505475865778E-078</c:v>
                </c:pt>
                <c:pt idx="194">
                  <c:v>2.55579181090794E-078</c:v>
                </c:pt>
                <c:pt idx="195">
                  <c:v>7.82072294137829E-079</c:v>
                </c:pt>
                <c:pt idx="196">
                  <c:v>2.38532049712038E-079</c:v>
                </c:pt>
                <c:pt idx="197">
                  <c:v>7.25137431124595E-080</c:v>
                </c:pt>
                <c:pt idx="198">
                  <c:v>2.19716641630752E-080</c:v>
                </c:pt>
                <c:pt idx="199">
                  <c:v>6.63544257724872E-081</c:v>
                </c:pt>
                <c:pt idx="200">
                  <c:v>1.99726821575186E-081</c:v>
                </c:pt>
                <c:pt idx="201">
                  <c:v>5.99180464725559E-082</c:v>
                </c:pt>
                <c:pt idx="202">
                  <c:v>1.79154958952942E-082</c:v>
                </c:pt>
                <c:pt idx="203">
                  <c:v>5.33881777679768E-083</c:v>
                </c:pt>
                <c:pt idx="204">
                  <c:v>1.58562887970891E-083</c:v>
                </c:pt>
                <c:pt idx="205">
                  <c:v>4.69346148393838E-084</c:v>
                </c:pt>
                <c:pt idx="206">
                  <c:v>1.38457113776182E-084</c:v>
                </c:pt>
                <c:pt idx="207">
                  <c:v>4.07063914501975E-085</c:v>
                </c:pt>
                <c:pt idx="208">
                  <c:v>1.19269726949079E-085</c:v>
                </c:pt>
                <c:pt idx="209">
                  <c:v>3.4826760269131E-086</c:v>
                </c:pt>
                <c:pt idx="210">
                  <c:v>1.01345872383171E-086</c:v>
                </c:pt>
                <c:pt idx="211">
                  <c:v>2.93903029911197E-087</c:v>
                </c:pt>
                <c:pt idx="212">
                  <c:v>8.49379756443358E-088</c:v>
                </c:pt>
                <c:pt idx="213">
                  <c:v>2.44621369855687E-088</c:v>
                </c:pt>
                <c:pt idx="214">
                  <c:v>7.02063331485822E-089</c:v>
                </c:pt>
                <c:pt idx="215">
                  <c:v>2.00790112804945E-089</c:v>
                </c:pt>
                <c:pt idx="216">
                  <c:v>5.72251821494094E-090</c:v>
                </c:pt>
                <c:pt idx="217">
                  <c:v>1.62519517304323E-090</c:v>
                </c:pt>
                <c:pt idx="218">
                  <c:v>4.59930233971233E-091</c:v>
                </c:pt>
                <c:pt idx="219">
                  <c:v>1.29700325979888E-091</c:v>
                </c:pt>
                <c:pt idx="220">
                  <c:v>3.64457916003484E-092</c:v>
                </c:pt>
                <c:pt idx="221">
                  <c:v>1.02048216480976E-092</c:v>
                </c:pt>
                <c:pt idx="222">
                  <c:v>2.84714523981922E-093</c:v>
                </c:pt>
                <c:pt idx="223">
                  <c:v>7.91506376669743E-094</c:v>
                </c:pt>
                <c:pt idx="224">
                  <c:v>2.19247266337519E-094</c:v>
                </c:pt>
                <c:pt idx="225">
                  <c:v>6.05122455091552E-095</c:v>
                </c:pt>
                <c:pt idx="226">
                  <c:v>1.66408675150177E-095</c:v>
                </c:pt>
                <c:pt idx="227">
                  <c:v>4.55959769911485E-096</c:v>
                </c:pt>
                <c:pt idx="228">
                  <c:v>1.24477017185835E-096</c:v>
                </c:pt>
                <c:pt idx="229">
                  <c:v>3.38577486745472E-097</c:v>
                </c:pt>
                <c:pt idx="230">
                  <c:v>9.17544989080229E-098</c:v>
                </c:pt>
                <c:pt idx="231">
                  <c:v>2.47737147051662E-098</c:v>
                </c:pt>
                <c:pt idx="232">
                  <c:v>6.6641292556897E-099</c:v>
                </c:pt>
                <c:pt idx="233">
                  <c:v>1.78598664052484E-099</c:v>
                </c:pt>
                <c:pt idx="234">
                  <c:v>4.76858433020133E-100</c:v>
                </c:pt>
                <c:pt idx="235">
                  <c:v>1.26844343183355E-100</c:v>
                </c:pt>
                <c:pt idx="236">
                  <c:v>3.36137509435891E-101</c:v>
                </c:pt>
                <c:pt idx="237">
                  <c:v>8.87403024910754E-102</c:v>
                </c:pt>
                <c:pt idx="238">
                  <c:v>2.33386995551528E-102</c:v>
                </c:pt>
                <c:pt idx="239">
                  <c:v>6.11473928345004E-103</c:v>
                </c:pt>
                <c:pt idx="240">
                  <c:v>1.59594695298046E-103</c:v>
                </c:pt>
                <c:pt idx="241">
                  <c:v>4.1494620777492E-104</c:v>
                </c:pt>
                <c:pt idx="242">
                  <c:v>1.07471067813704E-104</c:v>
                </c:pt>
                <c:pt idx="243">
                  <c:v>2.77275354959357E-105</c:v>
                </c:pt>
                <c:pt idx="244">
                  <c:v>7.12597662245547E-106</c:v>
                </c:pt>
                <c:pt idx="245">
                  <c:v>1.8242500153486E-106</c:v>
                </c:pt>
                <c:pt idx="246">
                  <c:v>4.65183753913893E-107</c:v>
                </c:pt>
                <c:pt idx="247">
                  <c:v>1.18156673494129E-107</c:v>
                </c:pt>
                <c:pt idx="248">
                  <c:v>2.98936383940146E-108</c:v>
                </c:pt>
                <c:pt idx="249">
                  <c:v>7.53319687529168E-109</c:v>
                </c:pt>
                <c:pt idx="250">
                  <c:v>1.89083241569821E-109</c:v>
                </c:pt>
                <c:pt idx="251">
                  <c:v>4.72708103924553E-110</c:v>
                </c:pt>
                <c:pt idx="252">
                  <c:v>1.17704317877214E-110</c:v>
                </c:pt>
                <c:pt idx="253">
                  <c:v>2.9190670833549E-111</c:v>
                </c:pt>
                <c:pt idx="254">
                  <c:v>7.2100956958866E-112</c:v>
                </c:pt>
                <c:pt idx="255">
                  <c:v>1.7736835411881E-112</c:v>
                </c:pt>
                <c:pt idx="256">
                  <c:v>4.34552467591085E-113</c:v>
                </c:pt>
                <c:pt idx="257">
                  <c:v>1.06030802092225E-113</c:v>
                </c:pt>
                <c:pt idx="258">
                  <c:v>2.57654849084106E-114</c:v>
                </c:pt>
                <c:pt idx="259">
                  <c:v>6.23524734783537E-115</c:v>
                </c:pt>
                <c:pt idx="260">
                  <c:v>1.50269461082833E-115</c:v>
                </c:pt>
                <c:pt idx="261">
                  <c:v>3.60646706598798E-116</c:v>
                </c:pt>
                <c:pt idx="262">
                  <c:v>8.61945628771127E-117</c:v>
                </c:pt>
                <c:pt idx="263">
                  <c:v>2.05143059647528E-117</c:v>
                </c:pt>
                <c:pt idx="264">
                  <c:v>4.86189051364642E-118</c:v>
                </c:pt>
                <c:pt idx="265">
                  <c:v>1.14740616122056E-118</c:v>
                </c:pt>
                <c:pt idx="266">
                  <c:v>2.69640447886831E-119</c:v>
                </c:pt>
                <c:pt idx="267">
                  <c:v>6.30958648055183E-120</c:v>
                </c:pt>
                <c:pt idx="268">
                  <c:v>1.47013364996858E-120</c:v>
                </c:pt>
                <c:pt idx="269">
                  <c:v>3.4107100679271E-121</c:v>
                </c:pt>
                <c:pt idx="270">
                  <c:v>7.8787402569116E-122</c:v>
                </c:pt>
                <c:pt idx="271">
                  <c:v>1.81211025908967E-122</c:v>
                </c:pt>
                <c:pt idx="272">
                  <c:v>4.14973249331534E-123</c:v>
                </c:pt>
                <c:pt idx="273">
                  <c:v>9.46139008475897E-124</c:v>
                </c:pt>
                <c:pt idx="274">
                  <c:v>2.14773554924029E-124</c:v>
                </c:pt>
                <c:pt idx="275">
                  <c:v>4.85388234128305E-125</c:v>
                </c:pt>
                <c:pt idx="276">
                  <c:v>1.09212352678869E-125</c:v>
                </c:pt>
                <c:pt idx="277">
                  <c:v>2.44635670000666E-126</c:v>
                </c:pt>
                <c:pt idx="278">
                  <c:v>5.45537544101484E-127</c:v>
                </c:pt>
                <c:pt idx="279">
                  <c:v>1.2110933479053E-127</c:v>
                </c:pt>
                <c:pt idx="280">
                  <c:v>2.6765162988707E-128</c:v>
                </c:pt>
                <c:pt idx="281">
                  <c:v>5.88833585751555E-129</c:v>
                </c:pt>
                <c:pt idx="282">
                  <c:v>1.28954555279591E-129</c:v>
                </c:pt>
                <c:pt idx="283">
                  <c:v>2.81120930509507E-130</c:v>
                </c:pt>
                <c:pt idx="284">
                  <c:v>6.10032419205631E-131</c:v>
                </c:pt>
                <c:pt idx="285">
                  <c:v>1.31767002548416E-131</c:v>
                </c:pt>
                <c:pt idx="286">
                  <c:v>2.83299055479095E-132</c:v>
                </c:pt>
                <c:pt idx="287">
                  <c:v>6.06259978725263E-133</c:v>
                </c:pt>
                <c:pt idx="288">
                  <c:v>1.29133375468481E-133</c:v>
                </c:pt>
                <c:pt idx="289">
                  <c:v>2.7376275599318E-134</c:v>
                </c:pt>
                <c:pt idx="290">
                  <c:v>5.7763941514561E-135</c:v>
                </c:pt>
                <c:pt idx="291">
                  <c:v>1.21304277180578E-135</c:v>
                </c:pt>
                <c:pt idx="292">
                  <c:v>2.53525939307408E-136</c:v>
                </c:pt>
                <c:pt idx="293">
                  <c:v>5.27333953759409E-137</c:v>
                </c:pt>
                <c:pt idx="294">
                  <c:v>1.09158128428198E-137</c:v>
                </c:pt>
                <c:pt idx="295">
                  <c:v>2.24865744562087E-138</c:v>
                </c:pt>
                <c:pt idx="296">
                  <c:v>4.60974776352279E-139</c:v>
                </c:pt>
                <c:pt idx="297">
                  <c:v>9.40388543758648E-140</c:v>
                </c:pt>
                <c:pt idx="298">
                  <c:v>1.90898874383006E-140</c:v>
                </c:pt>
                <c:pt idx="299">
                  <c:v>3.85615726253671E-141</c:v>
                </c:pt>
                <c:pt idx="300">
                  <c:v>7.75087609769879E-142</c:v>
                </c:pt>
                <c:pt idx="301">
                  <c:v>1.55017521953976E-142</c:v>
                </c:pt>
                <c:pt idx="302">
                  <c:v>3.08484868688412E-143</c:v>
                </c:pt>
                <c:pt idx="303">
                  <c:v>6.10800040003056E-144</c:v>
                </c:pt>
                <c:pt idx="304">
                  <c:v>1.20327607880602E-144</c:v>
                </c:pt>
                <c:pt idx="305">
                  <c:v>2.3584211144598E-145</c:v>
                </c:pt>
                <c:pt idx="306">
                  <c:v>4.59892117319661E-146</c:v>
                </c:pt>
                <c:pt idx="307">
                  <c:v>8.92190707600142E-147</c:v>
                </c:pt>
                <c:pt idx="308">
                  <c:v>1.72192806566827E-147</c:v>
                </c:pt>
                <c:pt idx="309">
                  <c:v>3.30610188608309E-148</c:v>
                </c:pt>
                <c:pt idx="310">
                  <c:v>6.3146546024187E-149</c:v>
                </c:pt>
                <c:pt idx="311">
                  <c:v>1.19978437445955E-149</c:v>
                </c:pt>
                <c:pt idx="312">
                  <c:v>2.26759246772855E-150</c:v>
                </c:pt>
                <c:pt idx="313">
                  <c:v>4.26307383932968E-151</c:v>
                </c:pt>
                <c:pt idx="314">
                  <c:v>7.9719480795465E-152</c:v>
                </c:pt>
                <c:pt idx="315">
                  <c:v>1.48278234279565E-152</c:v>
                </c:pt>
                <c:pt idx="316">
                  <c:v>2.74314733417195E-153</c:v>
                </c:pt>
                <c:pt idx="317">
                  <c:v>5.04739109487639E-154</c:v>
                </c:pt>
                <c:pt idx="318">
                  <c:v>9.23672570362379E-155</c:v>
                </c:pt>
                <c:pt idx="319">
                  <c:v>1.68108407805953E-155</c:v>
                </c:pt>
                <c:pt idx="320">
                  <c:v>3.04276218128775E-156</c:v>
                </c:pt>
                <c:pt idx="321">
                  <c:v>5.47697192631795E-157</c:v>
                </c:pt>
                <c:pt idx="322">
                  <c:v>9.80377974810913E-158</c:v>
                </c:pt>
                <c:pt idx="323">
                  <c:v>1.74507279516343E-158</c:v>
                </c:pt>
                <c:pt idx="324">
                  <c:v>3.08877884743926E-159</c:v>
                </c:pt>
                <c:pt idx="325">
                  <c:v>5.4362507714931E-160</c:v>
                </c:pt>
                <c:pt idx="326">
                  <c:v>9.51343885011293E-161</c:v>
                </c:pt>
                <c:pt idx="327">
                  <c:v>1.65533835991965E-161</c:v>
                </c:pt>
                <c:pt idx="328">
                  <c:v>2.86373536266099E-162</c:v>
                </c:pt>
                <c:pt idx="329">
                  <c:v>4.92562482377691E-163</c:v>
                </c:pt>
                <c:pt idx="330">
                  <c:v>8.42281844865852E-164</c:v>
                </c:pt>
                <c:pt idx="331">
                  <c:v>1.43187913627195E-164</c:v>
                </c:pt>
                <c:pt idx="332">
                  <c:v>2.41987574029959E-165</c:v>
                </c:pt>
                <c:pt idx="333">
                  <c:v>4.06539124370332E-166</c:v>
                </c:pt>
                <c:pt idx="334">
                  <c:v>6.78920337698454E-167</c:v>
                </c:pt>
                <c:pt idx="335">
                  <c:v>1.12700776057943E-167</c:v>
                </c:pt>
                <c:pt idx="336">
                  <c:v>1.85956280495606E-168</c:v>
                </c:pt>
                <c:pt idx="337">
                  <c:v>3.04968300012795E-169</c:v>
                </c:pt>
                <c:pt idx="338">
                  <c:v>4.97098329020855E-170</c:v>
                </c:pt>
                <c:pt idx="339">
                  <c:v>8.05299293013785E-171</c:v>
                </c:pt>
                <c:pt idx="340">
                  <c:v>1.29653186175219E-171</c:v>
                </c:pt>
                <c:pt idx="341">
                  <c:v>2.07445097880351E-172</c:v>
                </c:pt>
                <c:pt idx="342">
                  <c:v>3.29837705629758E-173</c:v>
                </c:pt>
                <c:pt idx="343">
                  <c:v>5.21143574895018E-174</c:v>
                </c:pt>
                <c:pt idx="344">
                  <c:v>8.18195412585179E-175</c:v>
                </c:pt>
                <c:pt idx="345">
                  <c:v>1.27638484363288E-175</c:v>
                </c:pt>
                <c:pt idx="346">
                  <c:v>1.97839650763096E-176</c:v>
                </c:pt>
                <c:pt idx="347">
                  <c:v>3.04673062175168E-177</c:v>
                </c:pt>
                <c:pt idx="348">
                  <c:v>4.66149785128007E-178</c:v>
                </c:pt>
                <c:pt idx="349">
                  <c:v>7.08547673394571E-179</c:v>
                </c:pt>
                <c:pt idx="350">
                  <c:v>1.0699069868258E-179</c:v>
                </c:pt>
                <c:pt idx="351">
                  <c:v>1.6048604802387E-180</c:v>
                </c:pt>
                <c:pt idx="352">
                  <c:v>2.39124211555567E-181</c:v>
                </c:pt>
                <c:pt idx="353">
                  <c:v>3.53903833102239E-182</c:v>
                </c:pt>
                <c:pt idx="354">
                  <c:v>5.20238634660291E-183</c:v>
                </c:pt>
                <c:pt idx="355">
                  <c:v>7.59548406604025E-184</c:v>
                </c:pt>
                <c:pt idx="356">
                  <c:v>1.10134518957584E-184</c:v>
                </c:pt>
                <c:pt idx="357">
                  <c:v>1.58593707298921E-185</c:v>
                </c:pt>
                <c:pt idx="358">
                  <c:v>2.26789001437456E-186</c:v>
                </c:pt>
                <c:pt idx="359">
                  <c:v>3.22040382041188E-187</c:v>
                </c:pt>
                <c:pt idx="360">
                  <c:v>4.54076938678075E-188</c:v>
                </c:pt>
                <c:pt idx="361">
                  <c:v>6.35707714149305E-189</c:v>
                </c:pt>
                <c:pt idx="362">
                  <c:v>8.83633722667534E-190</c:v>
                </c:pt>
                <c:pt idx="363">
                  <c:v>1.2194145372812E-190</c:v>
                </c:pt>
                <c:pt idx="364">
                  <c:v>1.67059791607524E-191</c:v>
                </c:pt>
                <c:pt idx="365">
                  <c:v>2.27201316586233E-192</c:v>
                </c:pt>
                <c:pt idx="366">
                  <c:v>3.06721777391414E-193</c:v>
                </c:pt>
                <c:pt idx="367">
                  <c:v>4.11007181704495E-194</c:v>
                </c:pt>
                <c:pt idx="368">
                  <c:v>5.46639551666978E-195</c:v>
                </c:pt>
                <c:pt idx="369">
                  <c:v>7.21564208200411E-196</c:v>
                </c:pt>
                <c:pt idx="370">
                  <c:v>9.45249112742539E-197</c:v>
                </c:pt>
                <c:pt idx="371">
                  <c:v>1.2288238465653E-197</c:v>
                </c:pt>
                <c:pt idx="372">
                  <c:v>1.58518276206924E-198</c:v>
                </c:pt>
                <c:pt idx="373">
                  <c:v>2.02903393544862E-199</c:v>
                </c:pt>
                <c:pt idx="374">
                  <c:v>2.57687309801975E-200</c:v>
                </c:pt>
                <c:pt idx="375">
                  <c:v>3.24686010350489E-201</c:v>
                </c:pt>
                <c:pt idx="376">
                  <c:v>4.05857512938111E-202</c:v>
                </c:pt>
                <c:pt idx="377">
                  <c:v>5.03263316043258E-203</c:v>
                </c:pt>
                <c:pt idx="378">
                  <c:v>6.19013878733207E-204</c:v>
                </c:pt>
                <c:pt idx="379">
                  <c:v>7.55196932054513E-205</c:v>
                </c:pt>
                <c:pt idx="380">
                  <c:v>9.1378828778596E-206</c:v>
                </c:pt>
                <c:pt idx="381">
                  <c:v>1.09654594534315E-206</c:v>
                </c:pt>
                <c:pt idx="382">
                  <c:v>1.30488967495835E-207</c:v>
                </c:pt>
                <c:pt idx="383">
                  <c:v>1.53976981645085E-208</c:v>
                </c:pt>
                <c:pt idx="384">
                  <c:v>1.8015306852475E-209</c:v>
                </c:pt>
                <c:pt idx="385">
                  <c:v>2.0897755948871E-210</c:v>
                </c:pt>
                <c:pt idx="386">
                  <c:v>2.40324193412016E-211</c:v>
                </c:pt>
                <c:pt idx="387">
                  <c:v>2.73969580489699E-212</c:v>
                </c:pt>
                <c:pt idx="388">
                  <c:v>3.0958562595336E-213</c:v>
                </c:pt>
                <c:pt idx="389">
                  <c:v>3.46735901067763E-214</c:v>
                </c:pt>
                <c:pt idx="390">
                  <c:v>3.84876850185217E-215</c:v>
                </c:pt>
                <c:pt idx="391">
                  <c:v>4.23364535203738E-216</c:v>
                </c:pt>
                <c:pt idx="392">
                  <c:v>4.61467343372075E-217</c:v>
                </c:pt>
                <c:pt idx="393">
                  <c:v>4.98384730841841E-218</c:v>
                </c:pt>
                <c:pt idx="394">
                  <c:v>5.3327166200077E-219</c:v>
                </c:pt>
                <c:pt idx="395">
                  <c:v>5.65267961720816E-220</c:v>
                </c:pt>
                <c:pt idx="396">
                  <c:v>5.93531359806857E-221</c:v>
                </c:pt>
                <c:pt idx="397">
                  <c:v>6.17272614199131E-222</c:v>
                </c:pt>
                <c:pt idx="398">
                  <c:v>6.35790792625105E-223</c:v>
                </c:pt>
                <c:pt idx="399">
                  <c:v>6.48506608477607E-224</c:v>
                </c:pt>
                <c:pt idx="400">
                  <c:v>6.54991674562383E-225</c:v>
                </c:pt>
                <c:pt idx="401">
                  <c:v>6.54991674562383E-226</c:v>
                </c:pt>
                <c:pt idx="402">
                  <c:v>6.48441757816759E-227</c:v>
                </c:pt>
                <c:pt idx="403">
                  <c:v>6.35472922660424E-228</c:v>
                </c:pt>
                <c:pt idx="404">
                  <c:v>6.16408734980611E-229</c:v>
                </c:pt>
                <c:pt idx="405">
                  <c:v>5.91752385581387E-230</c:v>
                </c:pt>
                <c:pt idx="406">
                  <c:v>5.62164766302318E-231</c:v>
                </c:pt>
                <c:pt idx="407">
                  <c:v>5.28434880324179E-232</c:v>
                </c:pt>
                <c:pt idx="408">
                  <c:v>4.91444438701486E-233</c:v>
                </c:pt>
                <c:pt idx="409">
                  <c:v>4.52128883605367E-234</c:v>
                </c:pt>
                <c:pt idx="410">
                  <c:v>4.11437284080884E-235</c:v>
                </c:pt>
                <c:pt idx="411">
                  <c:v>3.70293555672796E-236</c:v>
                </c:pt>
                <c:pt idx="412">
                  <c:v>3.29561264548788E-237</c:v>
                </c:pt>
                <c:pt idx="413">
                  <c:v>2.90013912802934E-238</c:v>
                </c:pt>
                <c:pt idx="414">
                  <c:v>2.52312104138552E-239</c:v>
                </c:pt>
                <c:pt idx="415">
                  <c:v>2.16988409559155E-240</c:v>
                </c:pt>
                <c:pt idx="416">
                  <c:v>1.84440148125282E-241</c:v>
                </c:pt>
                <c:pt idx="417">
                  <c:v>1.54929724425237E-242</c:v>
                </c:pt>
                <c:pt idx="418">
                  <c:v>1.28591671272946E-243</c:v>
                </c:pt>
                <c:pt idx="419">
                  <c:v>1.05445170443816E-244</c:v>
                </c:pt>
                <c:pt idx="420">
                  <c:v>8.5410588059491E-246</c:v>
                </c:pt>
                <c:pt idx="421">
                  <c:v>6.83284704475928E-247</c:v>
                </c:pt>
                <c:pt idx="422">
                  <c:v>5.39794916535983E-248</c:v>
                </c:pt>
                <c:pt idx="423">
                  <c:v>4.21040034898067E-249</c:v>
                </c:pt>
                <c:pt idx="424">
                  <c:v>3.24200826871512E-250</c:v>
                </c:pt>
                <c:pt idx="425">
                  <c:v>2.46392628422349E-251</c:v>
                </c:pt>
                <c:pt idx="426">
                  <c:v>1.84794471316762E-252</c:v>
                </c:pt>
                <c:pt idx="427">
                  <c:v>1.36747908774404E-253</c:v>
                </c:pt>
                <c:pt idx="428">
                  <c:v>9.98259734053146E-255</c:v>
                </c:pt>
                <c:pt idx="429">
                  <c:v>7.18747008518265E-256</c:v>
                </c:pt>
                <c:pt idx="430">
                  <c:v>5.10310376047968E-257</c:v>
                </c:pt>
                <c:pt idx="431">
                  <c:v>3.57217263233578E-258</c:v>
                </c:pt>
                <c:pt idx="432">
                  <c:v>2.46479911631169E-259</c:v>
                </c:pt>
                <c:pt idx="433">
                  <c:v>1.67606339909195E-260</c:v>
                </c:pt>
                <c:pt idx="434">
                  <c:v>1.1229624773916E-261</c:v>
                </c:pt>
                <c:pt idx="435">
                  <c:v>7.41155235078459E-263</c:v>
                </c:pt>
                <c:pt idx="436">
                  <c:v>4.81750902800999E-264</c:v>
                </c:pt>
                <c:pt idx="437">
                  <c:v>3.08320577792639E-265</c:v>
                </c:pt>
                <c:pt idx="438">
                  <c:v>1.94241964009363E-266</c:v>
                </c:pt>
                <c:pt idx="439">
                  <c:v>1.20430017685805E-267</c:v>
                </c:pt>
                <c:pt idx="440">
                  <c:v>7.34623107883409E-269</c:v>
                </c:pt>
                <c:pt idx="441">
                  <c:v>4.40773864730046E-270</c:v>
                </c:pt>
                <c:pt idx="442">
                  <c:v>2.60056580190727E-271</c:v>
                </c:pt>
                <c:pt idx="443">
                  <c:v>1.50832816510622E-272</c:v>
                </c:pt>
                <c:pt idx="444">
                  <c:v>8.59747054110543E-274</c:v>
                </c:pt>
                <c:pt idx="445">
                  <c:v>4.81458350301904E-275</c:v>
                </c:pt>
                <c:pt idx="446">
                  <c:v>2.64802092666047E-276</c:v>
                </c:pt>
                <c:pt idx="447">
                  <c:v>1.42993130039666E-277</c:v>
                </c:pt>
                <c:pt idx="448">
                  <c:v>7.57863589210227E-279</c:v>
                </c:pt>
                <c:pt idx="449">
                  <c:v>3.94089066389318E-280</c:v>
                </c:pt>
                <c:pt idx="450">
                  <c:v>2.00985423858552E-281</c:v>
                </c:pt>
                <c:pt idx="451">
                  <c:v>1.00492711929276E-282</c:v>
                </c:pt>
                <c:pt idx="452">
                  <c:v>4.92414288453453E-284</c:v>
                </c:pt>
                <c:pt idx="453">
                  <c:v>2.36358858457658E-285</c:v>
                </c:pt>
                <c:pt idx="454">
                  <c:v>1.11088663475099E-286</c:v>
                </c:pt>
                <c:pt idx="455">
                  <c:v>5.11007851985456E-288</c:v>
                </c:pt>
                <c:pt idx="456">
                  <c:v>2.29953533393455E-289</c:v>
                </c:pt>
                <c:pt idx="457">
                  <c:v>1.0117955469312E-290</c:v>
                </c:pt>
                <c:pt idx="458">
                  <c:v>4.35072085180417E-292</c:v>
                </c:pt>
                <c:pt idx="459">
                  <c:v>1.82730275775775E-293</c:v>
                </c:pt>
                <c:pt idx="460">
                  <c:v>7.49194130680678E-295</c:v>
                </c:pt>
                <c:pt idx="461">
                  <c:v>2.99677652272271E-296</c:v>
                </c:pt>
                <c:pt idx="462">
                  <c:v>1.16874284386186E-297</c:v>
                </c:pt>
                <c:pt idx="463">
                  <c:v>4.44122280667506E-299</c:v>
                </c:pt>
                <c:pt idx="464">
                  <c:v>1.64325243846977E-300</c:v>
                </c:pt>
                <c:pt idx="465">
                  <c:v>5.91570877849118E-302</c:v>
                </c:pt>
                <c:pt idx="466">
                  <c:v>2.07049807247191E-303</c:v>
                </c:pt>
                <c:pt idx="467">
                  <c:v>7.0396934464045E-305</c:v>
                </c:pt>
                <c:pt idx="468">
                  <c:v>2.32309883731348E-306</c:v>
                </c:pt>
                <c:pt idx="469">
                  <c:v>7.43391627940315E-308</c:v>
                </c:pt>
                <c:pt idx="470">
                  <c:v>2.30451404661498E-309</c:v>
                </c:pt>
                <c:pt idx="471">
                  <c:v>6.913542139845E-311</c:v>
                </c:pt>
                <c:pt idx="472">
                  <c:v>2.004927220557E-312</c:v>
                </c:pt>
                <c:pt idx="473">
                  <c:v>5.6137962174E-314</c:v>
                </c:pt>
                <c:pt idx="474">
                  <c:v>1.51572498E-315</c:v>
                </c:pt>
                <c:pt idx="475">
                  <c:v>3.940885E-317</c:v>
                </c:pt>
                <c:pt idx="476">
                  <c:v>9.8522E-319</c:v>
                </c:pt>
                <c:pt idx="477">
                  <c:v>2.3646E-320</c:v>
                </c:pt>
                <c:pt idx="478">
                  <c:v>5.43E-322</c:v>
                </c:pt>
                <c:pt idx="479">
                  <c:v>1E-323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</c:numCache>
            </c:numRef>
          </c:val>
        </c:ser>
        <c:gapWidth val="20"/>
        <c:overlap val="0"/>
        <c:axId val="29416540"/>
        <c:axId val="68065828"/>
      </c:barChart>
      <c:catAx>
        <c:axId val="29416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IN SYSTEM</a:t>
                </a:r>
              </a:p>
            </c:rich>
          </c:tx>
          <c:layout>
            <c:manualLayout>
              <c:xMode val="edge"/>
              <c:yMode val="edge"/>
              <c:x val="0.127697415224093"/>
              <c:y val="0.74854744996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65828"/>
        <c:crossesAt val="0"/>
        <c:auto val="1"/>
        <c:lblAlgn val="ctr"/>
        <c:lblOffset val="100"/>
        <c:noMultiLvlLbl val="0"/>
      </c:catAx>
      <c:valAx>
        <c:axId val="68065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0423456079135472"/>
              <c:y val="-0.240154938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654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880</xdr:colOff>
      <xdr:row>1</xdr:row>
      <xdr:rowOff>0</xdr:rowOff>
    </xdr:from>
    <xdr:to>
      <xdr:col>5</xdr:col>
      <xdr:colOff>590040</xdr:colOff>
      <xdr:row>3</xdr:row>
      <xdr:rowOff>47520</xdr:rowOff>
    </xdr:to>
    <xdr:sp>
      <xdr:nvSpPr>
        <xdr:cNvPr id="0" name="Rectangle 2"/>
        <xdr:cNvSpPr/>
      </xdr:nvSpPr>
      <xdr:spPr>
        <a:xfrm>
          <a:off x="1843920" y="200160"/>
          <a:ext cx="2703960" cy="502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QUEUING TEMPLAT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© 2000 by David W. Ashle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2</xdr:row>
      <xdr:rowOff>28080</xdr:rowOff>
    </xdr:from>
    <xdr:to>
      <xdr:col>9</xdr:col>
      <xdr:colOff>466560</xdr:colOff>
      <xdr:row>18</xdr:row>
      <xdr:rowOff>28080</xdr:rowOff>
    </xdr:to>
    <xdr:graphicFrame>
      <xdr:nvGraphicFramePr>
        <xdr:cNvPr id="1" name="Chart 1"/>
        <xdr:cNvGraphicFramePr/>
      </xdr:nvGraphicFramePr>
      <xdr:xfrm>
        <a:off x="28800" y="2495160"/>
        <a:ext cx="70398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2</xdr:row>
      <xdr:rowOff>181440</xdr:rowOff>
    </xdr:from>
    <xdr:to>
      <xdr:col>9</xdr:col>
      <xdr:colOff>483480</xdr:colOff>
      <xdr:row>18</xdr:row>
      <xdr:rowOff>56880</xdr:rowOff>
    </xdr:to>
    <xdr:graphicFrame>
      <xdr:nvGraphicFramePr>
        <xdr:cNvPr id="2" name="Chart 1"/>
        <xdr:cNvGraphicFramePr/>
      </xdr:nvGraphicFramePr>
      <xdr:xfrm>
        <a:off x="38520" y="2657880"/>
        <a:ext cx="6969600" cy="10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1</xdr:row>
      <xdr:rowOff>171000</xdr:rowOff>
    </xdr:from>
    <xdr:to>
      <xdr:col>12</xdr:col>
      <xdr:colOff>68760</xdr:colOff>
      <xdr:row>17</xdr:row>
      <xdr:rowOff>133200</xdr:rowOff>
    </xdr:to>
    <xdr:graphicFrame>
      <xdr:nvGraphicFramePr>
        <xdr:cNvPr id="3" name="Chart 2"/>
        <xdr:cNvGraphicFramePr/>
      </xdr:nvGraphicFramePr>
      <xdr:xfrm>
        <a:off x="28800" y="2418840"/>
        <a:ext cx="21253320" cy="11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0.06"/>
  </cols>
  <sheetData>
    <row r="1" customFormat="false" ht="15.75" hidden="false" customHeight="false" outlineLevel="0" collapsed="false">
      <c r="A1" s="2"/>
      <c r="E1" s="3"/>
    </row>
    <row r="2" customFormat="false" ht="20.1" hidden="false" customHeight="true" outlineLevel="0" collapsed="false">
      <c r="C2" s="4"/>
      <c r="D2" s="5"/>
      <c r="E2" s="4"/>
      <c r="F2" s="5"/>
    </row>
    <row r="3" customFormat="false" ht="15.75" hidden="false" customHeight="false" outlineLevel="0" collapsed="false">
      <c r="B3" s="2"/>
      <c r="C3" s="6"/>
      <c r="D3" s="7"/>
      <c r="E3" s="7"/>
      <c r="F3" s="7"/>
    </row>
    <row r="4" customFormat="false" ht="13.5" hidden="false" customHeight="true" outlineLevel="0" collapsed="false">
      <c r="B4" s="2"/>
      <c r="C4" s="8"/>
      <c r="D4" s="7"/>
      <c r="E4" s="7"/>
      <c r="F4" s="7"/>
    </row>
    <row r="5" customFormat="false" ht="24.75" hidden="false" customHeight="true" outlineLevel="0" collapsed="false">
      <c r="B5" s="9" t="s">
        <v>0</v>
      </c>
      <c r="C5" s="10"/>
    </row>
    <row r="6" customFormat="false" ht="3.75" hidden="false" customHeight="true" outlineLevel="0" collapsed="false">
      <c r="B6" s="10"/>
      <c r="C6" s="10"/>
      <c r="K6" s="3"/>
      <c r="L6" s="3"/>
    </row>
    <row r="7" customFormat="false" ht="20.25" hidden="false" customHeight="true" outlineLevel="0" collapsed="false">
      <c r="B7" s="10"/>
      <c r="C7" s="11" t="s">
        <v>1</v>
      </c>
    </row>
    <row r="8" customFormat="false" ht="3" hidden="false" customHeight="true" outlineLevel="0" collapsed="false">
      <c r="B8" s="10"/>
      <c r="C8" s="12"/>
      <c r="L8" s="3"/>
      <c r="M8" s="3"/>
      <c r="N8" s="3"/>
      <c r="O8" s="3"/>
      <c r="P8" s="3"/>
    </row>
    <row r="9" customFormat="false" ht="20.25" hidden="false" customHeight="true" outlineLevel="0" collapsed="false">
      <c r="B9" s="10"/>
      <c r="C9" s="11" t="s">
        <v>2</v>
      </c>
      <c r="L9" s="3"/>
      <c r="M9" s="3"/>
      <c r="N9" s="3"/>
      <c r="O9" s="3"/>
      <c r="P9" s="3"/>
    </row>
    <row r="10" customFormat="false" ht="3" hidden="false" customHeight="true" outlineLevel="0" collapsed="false">
      <c r="B10" s="10"/>
      <c r="C10" s="12"/>
      <c r="L10" s="3"/>
      <c r="M10" s="3"/>
      <c r="N10" s="3"/>
      <c r="O10" s="3"/>
      <c r="P10" s="3"/>
    </row>
    <row r="11" customFormat="false" ht="19.5" hidden="false" customHeight="true" outlineLevel="0" collapsed="false">
      <c r="B11" s="10"/>
      <c r="C11" s="11" t="s">
        <v>3</v>
      </c>
      <c r="L11" s="3"/>
      <c r="M11" s="3"/>
      <c r="N11" s="3"/>
      <c r="O11" s="3"/>
      <c r="P11" s="3"/>
    </row>
    <row r="12" customFormat="false" ht="3" hidden="false" customHeight="true" outlineLevel="0" collapsed="false">
      <c r="B12" s="10"/>
      <c r="C12" s="12"/>
      <c r="L12" s="3"/>
      <c r="M12" s="3"/>
      <c r="N12" s="3"/>
      <c r="O12" s="3"/>
      <c r="P12" s="3"/>
    </row>
    <row r="13" customFormat="false" ht="19.5" hidden="false" customHeight="true" outlineLevel="0" collapsed="false">
      <c r="B13" s="10"/>
      <c r="C13" s="11" t="s">
        <v>4</v>
      </c>
    </row>
    <row r="14" customFormat="false" ht="9" hidden="false" customHeight="true" outlineLevel="0" collapsed="false">
      <c r="B14" s="13"/>
      <c r="C14" s="10"/>
    </row>
    <row r="15" customFormat="false" ht="15.75" hidden="false" customHeight="false" outlineLevel="0" collapsed="false">
      <c r="B15" s="14" t="s">
        <v>5</v>
      </c>
      <c r="C15" s="2"/>
      <c r="H15" s="2"/>
    </row>
    <row r="16" customFormat="false" ht="14.25" hidden="false" customHeight="true" outlineLevel="0" collapsed="false">
      <c r="B16" s="14" t="s">
        <v>6</v>
      </c>
      <c r="C16" s="10"/>
    </row>
    <row r="17" customFormat="false" ht="7.5" hidden="false" customHeight="true" outlineLevel="0" collapsed="false">
      <c r="B17" s="2"/>
      <c r="C17" s="10"/>
    </row>
    <row r="18" customFormat="false" ht="15.75" hidden="false" customHeight="false" outlineLevel="0" collapsed="false">
      <c r="B18" s="14" t="s">
        <v>7</v>
      </c>
      <c r="C18" s="15"/>
    </row>
    <row r="19" customFormat="false" ht="6.75" hidden="false" customHeight="true" outlineLevel="0" collapsed="false">
      <c r="B19" s="2"/>
      <c r="C19" s="15"/>
      <c r="D19" s="15"/>
      <c r="E19" s="15"/>
      <c r="F19" s="15"/>
      <c r="G19" s="16"/>
      <c r="H19" s="15"/>
      <c r="K19" s="3"/>
      <c r="L19" s="17"/>
      <c r="N19" s="3"/>
      <c r="O19" s="17"/>
      <c r="R19" s="3"/>
    </row>
    <row r="20" customFormat="false" ht="15.75" hidden="false" customHeight="false" outlineLevel="0" collapsed="false">
      <c r="B20" s="14" t="s">
        <v>8</v>
      </c>
      <c r="C20" s="14"/>
      <c r="D20" s="15"/>
      <c r="E20" s="15"/>
      <c r="G20" s="18"/>
      <c r="K20" s="3"/>
      <c r="L20" s="17"/>
      <c r="R20" s="3"/>
    </row>
    <row r="21" customFormat="false" ht="15.75" hidden="false" customHeight="false" outlineLevel="0" collapsed="false">
      <c r="B21" s="14" t="s">
        <v>9</v>
      </c>
      <c r="C21" s="14"/>
      <c r="D21" s="15"/>
      <c r="E21" s="15"/>
      <c r="G21" s="18"/>
      <c r="L21" s="17"/>
      <c r="O21" s="3"/>
      <c r="Q21" s="19"/>
    </row>
    <row r="22" customFormat="false" ht="15.75" hidden="false" customHeight="false" outlineLevel="0" collapsed="false">
      <c r="B22" s="14" t="s">
        <v>10</v>
      </c>
      <c r="C22" s="14"/>
      <c r="D22" s="15"/>
      <c r="E22" s="15"/>
      <c r="F22" s="20"/>
    </row>
    <row r="23" customFormat="false" ht="15.75" hidden="false" customHeight="false" outlineLevel="0" collapsed="false">
      <c r="B23" s="21"/>
      <c r="K23" s="3"/>
      <c r="L23" s="17"/>
      <c r="N23" s="17"/>
      <c r="O23" s="17"/>
    </row>
    <row r="24" customFormat="false" ht="15.75" hidden="false" customHeight="false" outlineLevel="0" collapsed="false">
      <c r="B24" s="3"/>
      <c r="F24" s="22"/>
      <c r="M24" s="23"/>
      <c r="O24" s="24"/>
      <c r="P24" s="24"/>
    </row>
    <row r="25" customFormat="false" ht="15.75" hidden="false" customHeight="false" outlineLevel="0" collapsed="false">
      <c r="B25" s="3"/>
      <c r="F25" s="25"/>
      <c r="K25" s="17"/>
      <c r="L25" s="17"/>
      <c r="M25" s="17"/>
      <c r="N25" s="17"/>
      <c r="O25" s="24"/>
      <c r="P25" s="24"/>
    </row>
    <row r="26" customFormat="false" ht="15.75" hidden="false" customHeight="false" outlineLevel="0" collapsed="false">
      <c r="B26" s="3"/>
      <c r="F26" s="25"/>
      <c r="K26" s="17"/>
      <c r="L26" s="17"/>
      <c r="M26" s="17"/>
      <c r="N26" s="17"/>
      <c r="O26" s="24"/>
      <c r="P26" s="24"/>
    </row>
    <row r="27" customFormat="false" ht="15.75" hidden="false" customHeight="false" outlineLevel="0" collapsed="false">
      <c r="B27" s="3"/>
      <c r="F27" s="25"/>
      <c r="K27" s="17"/>
      <c r="L27" s="17"/>
      <c r="M27" s="17"/>
      <c r="N27" s="17"/>
      <c r="O27" s="24"/>
      <c r="P27" s="24"/>
    </row>
    <row r="28" customFormat="false" ht="15.75" hidden="false" customHeight="false" outlineLevel="0" collapsed="false">
      <c r="B28" s="3"/>
      <c r="F28" s="25"/>
      <c r="K28" s="17"/>
      <c r="L28" s="17"/>
      <c r="M28" s="17"/>
      <c r="N28" s="17"/>
      <c r="O28" s="24"/>
      <c r="P28" s="24"/>
    </row>
    <row r="29" customFormat="false" ht="15.75" hidden="false" customHeight="false" outlineLevel="0" collapsed="false">
      <c r="B29" s="3"/>
      <c r="F29" s="25"/>
      <c r="K29" s="17"/>
      <c r="L29" s="17"/>
      <c r="M29" s="17"/>
      <c r="N29" s="17"/>
      <c r="O29" s="24"/>
      <c r="P29" s="24"/>
    </row>
    <row r="30" customFormat="false" ht="15.75" hidden="false" customHeight="false" outlineLevel="0" collapsed="false">
      <c r="B30" s="3"/>
      <c r="F30" s="25"/>
      <c r="K30" s="17"/>
      <c r="L30" s="17"/>
      <c r="M30" s="17"/>
      <c r="N30" s="17"/>
      <c r="O30" s="24"/>
      <c r="P30" s="24"/>
    </row>
    <row r="31" customFormat="false" ht="15.75" hidden="false" customHeight="false" outlineLevel="0" collapsed="false">
      <c r="K31" s="17"/>
      <c r="L31" s="17"/>
      <c r="M31" s="17"/>
      <c r="N31" s="17"/>
      <c r="O31" s="24"/>
      <c r="P31" s="24"/>
    </row>
    <row r="32" customFormat="false" ht="15.75" hidden="false" customHeight="false" outlineLevel="0" collapsed="false">
      <c r="K32" s="17"/>
      <c r="L32" s="17"/>
      <c r="M32" s="17"/>
      <c r="N32" s="17"/>
      <c r="O32" s="24"/>
      <c r="P32" s="24"/>
    </row>
    <row r="33" customFormat="false" ht="15.75" hidden="false" customHeight="false" outlineLevel="0" collapsed="false">
      <c r="K33" s="17"/>
      <c r="L33" s="17"/>
      <c r="M33" s="17"/>
      <c r="N33" s="17"/>
      <c r="O33" s="24"/>
      <c r="P33" s="24"/>
    </row>
    <row r="34" customFormat="false" ht="15.75" hidden="false" customHeight="false" outlineLevel="0" collapsed="false">
      <c r="K34" s="17"/>
      <c r="L34" s="17"/>
      <c r="M34" s="17"/>
      <c r="N34" s="17"/>
      <c r="O34" s="24"/>
      <c r="P34" s="24"/>
    </row>
    <row r="35" customFormat="false" ht="15.75" hidden="false" customHeight="false" outlineLevel="0" collapsed="false">
      <c r="K35" s="17"/>
      <c r="L35" s="17"/>
      <c r="M35" s="17"/>
      <c r="N35" s="17"/>
      <c r="O35" s="24"/>
      <c r="P35" s="24"/>
    </row>
    <row r="36" customFormat="false" ht="15.75" hidden="false" customHeight="false" outlineLevel="0" collapsed="false">
      <c r="K36" s="17"/>
      <c r="L36" s="17"/>
      <c r="M36" s="17"/>
      <c r="N36" s="17"/>
      <c r="O36" s="24"/>
      <c r="P36" s="24"/>
    </row>
    <row r="37" customFormat="false" ht="15.75" hidden="false" customHeight="true" outlineLevel="0" collapsed="false">
      <c r="B37" s="9"/>
      <c r="F37" s="26"/>
      <c r="K37" s="17"/>
      <c r="L37" s="17"/>
      <c r="M37" s="17"/>
      <c r="N37" s="17"/>
      <c r="O37" s="24"/>
      <c r="P37" s="24"/>
    </row>
    <row r="38" customFormat="false" ht="15.75" hidden="false" customHeight="false" outlineLevel="0" collapsed="false">
      <c r="G38" s="20"/>
      <c r="H38" s="27"/>
      <c r="K38" s="17"/>
      <c r="L38" s="17"/>
      <c r="M38" s="17"/>
      <c r="N38" s="17"/>
      <c r="O38" s="24"/>
      <c r="P38" s="24"/>
    </row>
    <row r="39" customFormat="false" ht="15.75" hidden="false" customHeight="false" outlineLevel="0" collapsed="false">
      <c r="B39" s="14"/>
      <c r="E39" s="28"/>
      <c r="G39" s="20"/>
      <c r="H39" s="27"/>
      <c r="K39" s="17"/>
      <c r="L39" s="17"/>
      <c r="M39" s="17"/>
      <c r="N39" s="17"/>
      <c r="O39" s="24"/>
      <c r="P39" s="24"/>
    </row>
    <row r="40" customFormat="false" ht="15.75" hidden="false" customHeight="false" outlineLevel="0" collapsed="false">
      <c r="B40" s="14"/>
      <c r="E40" s="28"/>
      <c r="G40" s="29"/>
      <c r="H40" s="27"/>
      <c r="K40" s="17"/>
      <c r="L40" s="17"/>
      <c r="M40" s="17"/>
      <c r="N40" s="17"/>
      <c r="O40" s="24"/>
      <c r="P40" s="24"/>
      <c r="R40" s="3"/>
    </row>
    <row r="41" customFormat="false" ht="15.75" hidden="false" customHeight="false" outlineLevel="0" collapsed="false">
      <c r="B41" s="14"/>
      <c r="E41" s="28"/>
      <c r="K41" s="17"/>
      <c r="L41" s="17"/>
      <c r="M41" s="17"/>
      <c r="N41" s="17"/>
      <c r="O41" s="24"/>
      <c r="P41" s="24"/>
    </row>
    <row r="42" customFormat="false" ht="15.75" hidden="false" customHeight="false" outlineLevel="0" collapsed="false">
      <c r="K42" s="17"/>
      <c r="L42" s="17"/>
      <c r="M42" s="17"/>
      <c r="N42" s="17"/>
      <c r="O42" s="24"/>
      <c r="P42" s="24"/>
    </row>
    <row r="43" customFormat="false" ht="15.75" hidden="false" customHeight="false" outlineLevel="0" collapsed="false">
      <c r="B43" s="30"/>
      <c r="K43" s="17"/>
      <c r="L43" s="17"/>
      <c r="M43" s="17"/>
      <c r="N43" s="17"/>
      <c r="O43" s="24"/>
      <c r="P43" s="24"/>
    </row>
    <row r="44" customFormat="false" ht="15.75" hidden="false" customHeight="false" outlineLevel="0" collapsed="false">
      <c r="K44" s="17"/>
      <c r="L44" s="17"/>
      <c r="M44" s="17"/>
      <c r="N44" s="17"/>
      <c r="O44" s="24"/>
      <c r="P44" s="24"/>
    </row>
    <row r="45" customFormat="false" ht="15.75" hidden="false" customHeight="false" outlineLevel="0" collapsed="false">
      <c r="B45" s="3"/>
      <c r="F45" s="22"/>
      <c r="K45" s="17"/>
      <c r="L45" s="17"/>
      <c r="M45" s="17"/>
      <c r="N45" s="17"/>
      <c r="O45" s="24"/>
      <c r="P45" s="24"/>
    </row>
    <row r="46" customFormat="false" ht="15.75" hidden="false" customHeight="false" outlineLevel="0" collapsed="false">
      <c r="B46" s="3"/>
      <c r="F46" s="25"/>
      <c r="K46" s="17"/>
      <c r="M46" s="17"/>
      <c r="N46" s="17"/>
      <c r="O46" s="24"/>
      <c r="P46" s="24"/>
    </row>
    <row r="47" customFormat="false" ht="15.75" hidden="false" customHeight="false" outlineLevel="0" collapsed="false">
      <c r="B47" s="3"/>
      <c r="F47" s="25"/>
      <c r="K47" s="17"/>
      <c r="M47" s="17"/>
      <c r="N47" s="17"/>
      <c r="O47" s="24"/>
      <c r="P47" s="24"/>
    </row>
    <row r="48" customFormat="false" ht="15.75" hidden="false" customHeight="false" outlineLevel="0" collapsed="false">
      <c r="B48" s="3"/>
      <c r="F48" s="25"/>
      <c r="K48" s="17"/>
      <c r="M48" s="17"/>
      <c r="N48" s="17"/>
      <c r="O48" s="24"/>
      <c r="P48" s="24"/>
    </row>
    <row r="49" customFormat="false" ht="15.75" hidden="false" customHeight="false" outlineLevel="0" collapsed="false">
      <c r="B49" s="3"/>
      <c r="F49" s="25"/>
      <c r="K49" s="17"/>
      <c r="M49" s="17"/>
      <c r="N49" s="17"/>
      <c r="O49" s="24"/>
      <c r="P49" s="24"/>
    </row>
    <row r="50" customFormat="false" ht="15.75" hidden="false" customHeight="false" outlineLevel="0" collapsed="false">
      <c r="B50" s="3"/>
      <c r="F50" s="25"/>
      <c r="K50" s="17"/>
      <c r="M50" s="17"/>
      <c r="N50" s="17"/>
      <c r="O50" s="24"/>
      <c r="P50" s="24"/>
    </row>
    <row r="51" customFormat="false" ht="15.75" hidden="false" customHeight="false" outlineLevel="0" collapsed="false">
      <c r="K51" s="17"/>
      <c r="M51" s="17"/>
      <c r="N51" s="17"/>
      <c r="O51" s="24"/>
      <c r="P51" s="24"/>
    </row>
    <row r="52" customFormat="false" ht="15.75" hidden="false" customHeight="false" outlineLevel="0" collapsed="false">
      <c r="K52" s="17"/>
      <c r="M52" s="17"/>
      <c r="N52" s="17"/>
      <c r="O52" s="24"/>
      <c r="P52" s="24"/>
    </row>
    <row r="53" customFormat="false" ht="15.75" hidden="false" customHeight="true" outlineLevel="0" collapsed="false">
      <c r="B53" s="9"/>
      <c r="C53" s="15"/>
      <c r="D53" s="15"/>
      <c r="E53" s="15"/>
      <c r="F53" s="26"/>
      <c r="K53" s="17"/>
      <c r="M53" s="17"/>
      <c r="N53" s="17"/>
      <c r="O53" s="24"/>
      <c r="P53" s="24"/>
    </row>
    <row r="54" customFormat="false" ht="15.75" hidden="false" customHeight="false" outlineLevel="0" collapsed="false">
      <c r="B54" s="14"/>
      <c r="C54" s="15"/>
      <c r="D54" s="15"/>
      <c r="E54" s="28"/>
      <c r="K54" s="17"/>
      <c r="M54" s="17"/>
      <c r="N54" s="17"/>
      <c r="O54" s="24"/>
      <c r="P54" s="24"/>
    </row>
    <row r="55" customFormat="false" ht="15.75" hidden="false" customHeight="false" outlineLevel="0" collapsed="false">
      <c r="B55" s="14"/>
      <c r="C55" s="15"/>
      <c r="D55" s="15"/>
      <c r="E55" s="28"/>
      <c r="K55" s="17"/>
      <c r="M55" s="17"/>
      <c r="N55" s="17"/>
      <c r="O55" s="24"/>
      <c r="P55" s="24"/>
    </row>
    <row r="56" customFormat="false" ht="15.75" hidden="false" customHeight="false" outlineLevel="0" collapsed="false">
      <c r="B56" s="14"/>
      <c r="C56" s="15"/>
      <c r="D56" s="15"/>
      <c r="E56" s="28"/>
      <c r="F56" s="16"/>
      <c r="K56" s="17"/>
      <c r="M56" s="17"/>
      <c r="N56" s="17"/>
      <c r="O56" s="24"/>
      <c r="P56" s="24"/>
    </row>
    <row r="57" customFormat="false" ht="15.75" hidden="false" customHeight="false" outlineLevel="0" collapsed="false">
      <c r="B57" s="14"/>
      <c r="C57" s="15"/>
      <c r="D57" s="15"/>
      <c r="E57" s="28"/>
      <c r="F57" s="16"/>
      <c r="G57" s="15"/>
      <c r="K57" s="17"/>
      <c r="M57" s="17"/>
      <c r="N57" s="17"/>
      <c r="O57" s="24"/>
      <c r="P57" s="24"/>
    </row>
    <row r="58" customFormat="false" ht="17.1" hidden="false" customHeight="true" outlineLevel="0" collapsed="false">
      <c r="B58" s="3"/>
      <c r="F58" s="22"/>
      <c r="K58" s="17"/>
      <c r="M58" s="17"/>
      <c r="N58" s="17"/>
      <c r="O58" s="24"/>
      <c r="P58" s="24"/>
    </row>
    <row r="59" customFormat="false" ht="14.1" hidden="false" customHeight="true" outlineLevel="0" collapsed="false">
      <c r="B59" s="3"/>
      <c r="F59" s="25"/>
      <c r="J59" s="3"/>
      <c r="K59" s="17"/>
      <c r="M59" s="17"/>
      <c r="N59" s="17"/>
      <c r="O59" s="24"/>
      <c r="P59" s="24"/>
      <c r="AB59" s="3"/>
      <c r="AC59" s="17"/>
      <c r="AE59" s="17"/>
    </row>
    <row r="60" customFormat="false" ht="14.1" hidden="false" customHeight="true" outlineLevel="0" collapsed="false">
      <c r="B60" s="3"/>
      <c r="F60" s="25"/>
      <c r="K60" s="17"/>
      <c r="M60" s="17"/>
      <c r="N60" s="17"/>
      <c r="O60" s="24"/>
      <c r="P60" s="24"/>
      <c r="AB60" s="3"/>
      <c r="AC60" s="17"/>
    </row>
    <row r="61" customFormat="false" ht="14.1" hidden="false" customHeight="true" outlineLevel="0" collapsed="false">
      <c r="B61" s="3"/>
      <c r="F61" s="25"/>
      <c r="H61" s="26"/>
      <c r="K61" s="17"/>
      <c r="M61" s="17"/>
      <c r="N61" s="17"/>
      <c r="O61" s="24"/>
      <c r="P61" s="24"/>
      <c r="AC61" s="17"/>
      <c r="AF61" s="3"/>
      <c r="AH61" s="19"/>
      <c r="AM61" s="3"/>
      <c r="AO61" s="3"/>
    </row>
    <row r="62" customFormat="false" ht="14.1" hidden="false" customHeight="true" outlineLevel="0" collapsed="false">
      <c r="B62" s="3"/>
      <c r="F62" s="25"/>
      <c r="K62" s="17"/>
      <c r="M62" s="17"/>
      <c r="N62" s="17"/>
      <c r="O62" s="24"/>
      <c r="P62" s="24"/>
      <c r="AH62" s="31"/>
      <c r="AJ62" s="17"/>
      <c r="AM62" s="17"/>
      <c r="AN62" s="17"/>
    </row>
    <row r="63" customFormat="false" ht="14.1" hidden="false" customHeight="true" outlineLevel="0" collapsed="false">
      <c r="B63" s="3"/>
      <c r="F63" s="25"/>
      <c r="K63" s="17"/>
      <c r="M63" s="17"/>
      <c r="N63" s="17"/>
      <c r="O63" s="24"/>
      <c r="P63" s="24"/>
      <c r="AB63" s="3"/>
      <c r="AC63" s="17"/>
      <c r="AF63" s="17"/>
      <c r="AH63" s="24"/>
      <c r="AI63" s="23"/>
      <c r="AJ63" s="23"/>
      <c r="AK63" s="17"/>
      <c r="AL63" s="17"/>
      <c r="AO63" s="24"/>
    </row>
    <row r="64" customFormat="false" ht="14.1" hidden="false" customHeight="true" outlineLevel="0" collapsed="false">
      <c r="B64" s="3"/>
      <c r="F64" s="25"/>
      <c r="K64" s="17"/>
      <c r="M64" s="17"/>
      <c r="N64" s="17"/>
      <c r="O64" s="24"/>
      <c r="P64" s="24"/>
      <c r="AF64" s="24"/>
      <c r="AG64" s="24"/>
      <c r="AH64" s="24"/>
      <c r="AI64" s="17"/>
      <c r="AJ64" s="17"/>
      <c r="AM64" s="17"/>
      <c r="AN64" s="17"/>
      <c r="AO64" s="17"/>
    </row>
    <row r="65" customFormat="false" ht="14.1" hidden="false" customHeight="true" outlineLevel="0" collapsed="false">
      <c r="B65" s="3"/>
      <c r="F65" s="25"/>
      <c r="H65" s="26"/>
      <c r="K65" s="17"/>
      <c r="M65" s="17"/>
      <c r="N65" s="17"/>
      <c r="O65" s="24"/>
      <c r="P65" s="24"/>
      <c r="AB65" s="17"/>
      <c r="AC65" s="17"/>
      <c r="AF65" s="24"/>
      <c r="AG65" s="24"/>
      <c r="AH65" s="24"/>
      <c r="AI65" s="17"/>
      <c r="AJ65" s="17"/>
      <c r="AK65" s="17"/>
      <c r="AL65" s="17"/>
      <c r="AM65" s="17"/>
      <c r="AN65" s="17"/>
      <c r="AO65" s="17"/>
    </row>
    <row r="66" customFormat="false" ht="15.75" hidden="false" customHeight="false" outlineLevel="0" collapsed="false">
      <c r="O66" s="24"/>
      <c r="P66" s="24"/>
      <c r="AB66" s="17"/>
      <c r="AC66" s="17"/>
      <c r="AD66" s="17"/>
      <c r="AE66" s="17"/>
      <c r="AF66" s="24"/>
      <c r="AG66" s="24"/>
      <c r="AH66" s="24"/>
      <c r="AI66" s="17"/>
      <c r="AJ66" s="17"/>
      <c r="AK66" s="17"/>
      <c r="AL66" s="17"/>
      <c r="AM66" s="17"/>
      <c r="AN66" s="17"/>
      <c r="AO66" s="17"/>
    </row>
    <row r="67" customFormat="false" ht="15.75" hidden="false" customHeight="false" outlineLevel="0" collapsed="false">
      <c r="O67" s="24"/>
      <c r="P67" s="24"/>
      <c r="AB67" s="17"/>
      <c r="AC67" s="17"/>
      <c r="AD67" s="17"/>
      <c r="AE67" s="17"/>
      <c r="AF67" s="24"/>
      <c r="AG67" s="24"/>
      <c r="AH67" s="24"/>
      <c r="AI67" s="17"/>
      <c r="AJ67" s="17"/>
      <c r="AK67" s="17"/>
      <c r="AL67" s="17"/>
      <c r="AM67" s="17"/>
      <c r="AN67" s="17"/>
      <c r="AO67" s="17"/>
    </row>
    <row r="68" customFormat="false" ht="15.75" hidden="false" customHeight="false" outlineLevel="0" collapsed="false">
      <c r="O68" s="24"/>
      <c r="P68" s="24"/>
      <c r="AB68" s="17"/>
      <c r="AC68" s="17"/>
      <c r="AD68" s="17"/>
      <c r="AE68" s="17"/>
      <c r="AF68" s="24"/>
      <c r="AG68" s="24"/>
      <c r="AH68" s="24"/>
      <c r="AI68" s="17"/>
      <c r="AJ68" s="17"/>
      <c r="AK68" s="17"/>
      <c r="AL68" s="17"/>
      <c r="AM68" s="17"/>
      <c r="AN68" s="17"/>
      <c r="AO68" s="17"/>
    </row>
    <row r="69" customFormat="false" ht="15.75" hidden="false" customHeight="false" outlineLevel="0" collapsed="false">
      <c r="O69" s="24"/>
      <c r="P69" s="24"/>
      <c r="AB69" s="17"/>
      <c r="AC69" s="17"/>
      <c r="AD69" s="17"/>
      <c r="AE69" s="17"/>
      <c r="AF69" s="24"/>
      <c r="AG69" s="24"/>
      <c r="AH69" s="24"/>
      <c r="AI69" s="17"/>
      <c r="AJ69" s="17"/>
      <c r="AK69" s="17"/>
      <c r="AL69" s="17"/>
      <c r="AM69" s="17"/>
      <c r="AN69" s="17"/>
      <c r="AO69" s="17"/>
    </row>
    <row r="70" customFormat="false" ht="12.95" hidden="false" customHeight="true" outlineLevel="0" collapsed="false">
      <c r="J70" s="3"/>
      <c r="O70" s="24"/>
      <c r="P70" s="24"/>
      <c r="AB70" s="17"/>
      <c r="AC70" s="17"/>
      <c r="AD70" s="17"/>
      <c r="AE70" s="17"/>
      <c r="AF70" s="24"/>
      <c r="AG70" s="24"/>
      <c r="AH70" s="24"/>
      <c r="AI70" s="17"/>
      <c r="AJ70" s="17"/>
      <c r="AK70" s="17"/>
      <c r="AL70" s="17"/>
      <c r="AM70" s="17"/>
      <c r="AN70" s="17"/>
      <c r="AO70" s="17"/>
    </row>
    <row r="71" customFormat="false" ht="15.75" hidden="false" customHeight="true" outlineLevel="0" collapsed="false">
      <c r="B71" s="9"/>
      <c r="E71" s="15"/>
      <c r="F71" s="26"/>
      <c r="O71" s="24"/>
      <c r="P71" s="24"/>
      <c r="AB71" s="17"/>
      <c r="AC71" s="17"/>
      <c r="AD71" s="17"/>
      <c r="AE71" s="17"/>
      <c r="AF71" s="24"/>
      <c r="AG71" s="24"/>
      <c r="AH71" s="24"/>
      <c r="AI71" s="17"/>
      <c r="AJ71" s="17"/>
      <c r="AK71" s="17"/>
      <c r="AL71" s="17"/>
      <c r="AM71" s="17"/>
      <c r="AN71" s="17"/>
      <c r="AO71" s="17"/>
    </row>
    <row r="72" customFormat="false" ht="15.75" hidden="false" customHeight="false" outlineLevel="0" collapsed="false">
      <c r="B72" s="14"/>
      <c r="E72" s="28"/>
      <c r="F72" s="16"/>
      <c r="G72" s="7"/>
      <c r="H72" s="16"/>
      <c r="O72" s="24"/>
      <c r="P72" s="24"/>
      <c r="AB72" s="17"/>
      <c r="AC72" s="17"/>
      <c r="AD72" s="17"/>
      <c r="AE72" s="17"/>
      <c r="AF72" s="24"/>
      <c r="AG72" s="24"/>
      <c r="AH72" s="24"/>
      <c r="AI72" s="17"/>
      <c r="AJ72" s="17"/>
      <c r="AK72" s="17"/>
      <c r="AL72" s="17"/>
      <c r="AM72" s="17"/>
      <c r="AN72" s="17"/>
      <c r="AO72" s="17"/>
    </row>
    <row r="73" customFormat="false" ht="15.75" hidden="false" customHeight="false" outlineLevel="0" collapsed="false">
      <c r="B73" s="14"/>
      <c r="E73" s="28"/>
      <c r="F73" s="16"/>
      <c r="H73" s="29"/>
      <c r="AB73" s="17"/>
      <c r="AC73" s="17"/>
      <c r="AD73" s="17"/>
      <c r="AE73" s="17"/>
      <c r="AF73" s="24"/>
      <c r="AG73" s="24"/>
      <c r="AH73" s="24"/>
      <c r="AI73" s="17"/>
      <c r="AJ73" s="17"/>
      <c r="AK73" s="17"/>
      <c r="AL73" s="17"/>
      <c r="AM73" s="17"/>
      <c r="AN73" s="17"/>
      <c r="AO73" s="17"/>
    </row>
    <row r="74" customFormat="false" ht="15.75" hidden="false" customHeight="false" outlineLevel="0" collapsed="false">
      <c r="B74" s="14"/>
      <c r="E74" s="28"/>
      <c r="F74" s="16"/>
      <c r="AB74" s="17"/>
      <c r="AC74" s="17"/>
      <c r="AD74" s="17"/>
      <c r="AE74" s="17"/>
      <c r="AF74" s="24"/>
      <c r="AG74" s="24"/>
      <c r="AH74" s="24"/>
      <c r="AI74" s="17"/>
      <c r="AJ74" s="17"/>
      <c r="AK74" s="17"/>
      <c r="AL74" s="17"/>
      <c r="AM74" s="17"/>
      <c r="AN74" s="17"/>
      <c r="AO74" s="17"/>
    </row>
    <row r="75" customFormat="false" ht="15.75" hidden="false" customHeight="false" outlineLevel="0" collapsed="false">
      <c r="B75" s="14"/>
      <c r="C75" s="15"/>
      <c r="D75" s="15"/>
      <c r="E75" s="28"/>
      <c r="F75" s="16"/>
      <c r="G75" s="15"/>
      <c r="J75" s="3"/>
      <c r="AB75" s="17"/>
      <c r="AC75" s="17"/>
      <c r="AD75" s="17"/>
      <c r="AE75" s="17"/>
      <c r="AF75" s="24"/>
      <c r="AG75" s="24"/>
      <c r="AH75" s="24"/>
      <c r="AI75" s="17"/>
      <c r="AJ75" s="17"/>
      <c r="AK75" s="17"/>
      <c r="AL75" s="17"/>
      <c r="AM75" s="17"/>
      <c r="AN75" s="17"/>
      <c r="AO75" s="17"/>
    </row>
    <row r="76" customFormat="false" ht="15.75" hidden="false" customHeight="false" outlineLevel="0" collapsed="false">
      <c r="B76" s="3"/>
      <c r="F76" s="22"/>
      <c r="AB76" s="17"/>
      <c r="AC76" s="17"/>
      <c r="AD76" s="17"/>
      <c r="AE76" s="17"/>
      <c r="AF76" s="24"/>
      <c r="AG76" s="24"/>
      <c r="AH76" s="24"/>
      <c r="AI76" s="17"/>
      <c r="AJ76" s="17"/>
      <c r="AK76" s="17"/>
      <c r="AL76" s="17"/>
      <c r="AM76" s="17"/>
      <c r="AN76" s="17"/>
      <c r="AO76" s="17"/>
    </row>
    <row r="77" customFormat="false" ht="15.75" hidden="false" customHeight="false" outlineLevel="0" collapsed="false">
      <c r="B77" s="3"/>
      <c r="F77" s="28"/>
      <c r="AB77" s="17"/>
      <c r="AC77" s="17"/>
      <c r="AD77" s="17"/>
      <c r="AE77" s="17"/>
      <c r="AF77" s="24"/>
      <c r="AG77" s="24"/>
      <c r="AH77" s="24"/>
      <c r="AI77" s="17"/>
      <c r="AJ77" s="17"/>
      <c r="AK77" s="17"/>
      <c r="AL77" s="17"/>
      <c r="AM77" s="17"/>
      <c r="AN77" s="17"/>
      <c r="AO77" s="17"/>
    </row>
    <row r="78" customFormat="false" ht="15.75" hidden="false" customHeight="false" outlineLevel="0" collapsed="false">
      <c r="B78" s="3"/>
      <c r="F78" s="28"/>
      <c r="AB78" s="17"/>
      <c r="AC78" s="17"/>
      <c r="AD78" s="17"/>
      <c r="AE78" s="17"/>
      <c r="AF78" s="24"/>
      <c r="AG78" s="24"/>
      <c r="AH78" s="24"/>
      <c r="AI78" s="17"/>
      <c r="AJ78" s="17"/>
      <c r="AK78" s="17"/>
      <c r="AL78" s="17"/>
      <c r="AM78" s="17"/>
      <c r="AN78" s="17"/>
      <c r="AO78" s="17"/>
    </row>
    <row r="79" customFormat="false" ht="15.75" hidden="false" customHeight="false" outlineLevel="0" collapsed="false">
      <c r="B79" s="3"/>
      <c r="F79" s="28"/>
      <c r="M79" s="3"/>
      <c r="N79" s="17"/>
      <c r="P79" s="3"/>
      <c r="Q79" s="17"/>
      <c r="AB79" s="17"/>
      <c r="AC79" s="17"/>
      <c r="AD79" s="17"/>
      <c r="AE79" s="17"/>
      <c r="AF79" s="24"/>
      <c r="AG79" s="24"/>
      <c r="AH79" s="24"/>
      <c r="AI79" s="17"/>
      <c r="AJ79" s="17"/>
      <c r="AK79" s="17"/>
      <c r="AL79" s="17"/>
      <c r="AM79" s="17"/>
      <c r="AN79" s="17"/>
      <c r="AO79" s="17"/>
    </row>
    <row r="80" customFormat="false" ht="15.75" hidden="false" customHeight="false" outlineLevel="0" collapsed="false">
      <c r="B80" s="3"/>
      <c r="F80" s="28"/>
      <c r="M80" s="3"/>
      <c r="N80" s="17"/>
      <c r="T80" s="3"/>
      <c r="AB80" s="17"/>
      <c r="AC80" s="17"/>
      <c r="AD80" s="17"/>
      <c r="AE80" s="17"/>
      <c r="AF80" s="24"/>
      <c r="AG80" s="24"/>
      <c r="AH80" s="24"/>
      <c r="AI80" s="17"/>
      <c r="AJ80" s="17"/>
      <c r="AK80" s="17"/>
      <c r="AL80" s="17"/>
      <c r="AM80" s="17"/>
      <c r="AN80" s="17"/>
      <c r="AO80" s="17"/>
    </row>
    <row r="81" customFormat="false" ht="15.75" hidden="false" customHeight="false" outlineLevel="0" collapsed="false">
      <c r="B81" s="3"/>
      <c r="F81" s="28"/>
      <c r="K81" s="17"/>
      <c r="N81" s="17"/>
      <c r="W81" s="3"/>
      <c r="Y81" s="19"/>
      <c r="AB81" s="17"/>
      <c r="AC81" s="17"/>
      <c r="AD81" s="17"/>
      <c r="AE81" s="17"/>
      <c r="AF81" s="24"/>
      <c r="AG81" s="24"/>
      <c r="AH81" s="24"/>
      <c r="AI81" s="17"/>
      <c r="AJ81" s="17"/>
      <c r="AK81" s="17"/>
      <c r="AL81" s="17"/>
      <c r="AM81" s="17"/>
      <c r="AN81" s="17"/>
      <c r="AO81" s="17"/>
    </row>
    <row r="82" customFormat="false" ht="15.75" hidden="false" customHeight="false" outlineLevel="0" collapsed="false">
      <c r="B82" s="3"/>
      <c r="F82" s="28"/>
      <c r="K82" s="17"/>
      <c r="P82" s="3"/>
      <c r="Q82" s="3"/>
      <c r="AB82" s="17"/>
      <c r="AC82" s="17"/>
      <c r="AD82" s="17"/>
      <c r="AE82" s="17"/>
      <c r="AF82" s="24"/>
      <c r="AG82" s="24"/>
      <c r="AH82" s="24"/>
      <c r="AI82" s="17"/>
      <c r="AJ82" s="17"/>
      <c r="AK82" s="17"/>
      <c r="AL82" s="17"/>
      <c r="AM82" s="17"/>
      <c r="AN82" s="17"/>
      <c r="AO82" s="17"/>
    </row>
    <row r="83" customFormat="false" ht="15.75" hidden="false" customHeight="false" outlineLevel="0" collapsed="false">
      <c r="K83" s="3"/>
      <c r="M83" s="3"/>
      <c r="N83" s="17"/>
      <c r="O83" s="17"/>
      <c r="P83" s="17"/>
      <c r="Q83" s="17"/>
      <c r="R83" s="17"/>
      <c r="T83" s="17"/>
      <c r="W83" s="17"/>
      <c r="AB83" s="17"/>
      <c r="AC83" s="17"/>
      <c r="AD83" s="17"/>
      <c r="AE83" s="17"/>
      <c r="AF83" s="24"/>
      <c r="AG83" s="24"/>
      <c r="AH83" s="24"/>
      <c r="AI83" s="17"/>
      <c r="AJ83" s="17"/>
      <c r="AK83" s="17"/>
      <c r="AL83" s="17"/>
      <c r="AM83" s="17"/>
      <c r="AN83" s="17"/>
      <c r="AO83" s="17"/>
    </row>
    <row r="84" customFormat="false" ht="15.75" hidden="false" customHeight="false" outlineLevel="0" collapsed="false">
      <c r="M84" s="23"/>
      <c r="O84" s="23"/>
      <c r="W84" s="24"/>
      <c r="X84" s="24"/>
      <c r="AB84" s="17"/>
      <c r="AC84" s="17"/>
      <c r="AD84" s="17"/>
      <c r="AE84" s="17"/>
      <c r="AF84" s="24"/>
      <c r="AG84" s="24"/>
      <c r="AH84" s="24"/>
      <c r="AI84" s="17"/>
      <c r="AJ84" s="17"/>
      <c r="AK84" s="17"/>
      <c r="AL84" s="17"/>
      <c r="AM84" s="17"/>
      <c r="AN84" s="17"/>
      <c r="AO84" s="17"/>
    </row>
    <row r="85" customFormat="false" ht="15.75" hidden="false" customHeight="false" outlineLevel="0" collapsed="false">
      <c r="K85" s="17"/>
      <c r="M85" s="17"/>
      <c r="N85" s="17"/>
      <c r="O85" s="17"/>
      <c r="P85" s="17"/>
      <c r="Q85" s="17"/>
      <c r="R85" s="17"/>
      <c r="S85" s="17"/>
      <c r="T85" s="17"/>
      <c r="W85" s="24"/>
      <c r="X85" s="24"/>
      <c r="AB85" s="17"/>
      <c r="AC85" s="17"/>
      <c r="AD85" s="17"/>
      <c r="AE85" s="17"/>
      <c r="AF85" s="24"/>
      <c r="AG85" s="24"/>
      <c r="AH85" s="24"/>
      <c r="AI85" s="17"/>
      <c r="AJ85" s="17"/>
      <c r="AK85" s="17"/>
      <c r="AL85" s="17"/>
      <c r="AM85" s="17"/>
      <c r="AN85" s="17"/>
      <c r="AO85" s="17"/>
    </row>
    <row r="86" customFormat="false" ht="15.75" hidden="false" customHeight="false" outlineLevel="0" collapsed="false">
      <c r="K86" s="17"/>
      <c r="L86" s="17"/>
      <c r="M86" s="17"/>
      <c r="N86" s="17"/>
      <c r="O86" s="17"/>
      <c r="P86" s="17"/>
      <c r="Q86" s="17"/>
      <c r="R86" s="17"/>
      <c r="S86" s="17"/>
      <c r="T86" s="17"/>
      <c r="W86" s="24"/>
      <c r="X86" s="24"/>
      <c r="AB86" s="17"/>
      <c r="AC86" s="17"/>
      <c r="AD86" s="17"/>
      <c r="AE86" s="17"/>
      <c r="AF86" s="24"/>
      <c r="AG86" s="24"/>
      <c r="AH86" s="24"/>
      <c r="AI86" s="17"/>
      <c r="AJ86" s="17"/>
      <c r="AK86" s="17"/>
      <c r="AL86" s="17"/>
      <c r="AM86" s="17"/>
      <c r="AN86" s="17"/>
      <c r="AO86" s="17"/>
    </row>
    <row r="87" customFormat="false" ht="12.95" hidden="false" customHeight="true" outlineLevel="0" collapsed="false">
      <c r="K87" s="17"/>
      <c r="L87" s="17"/>
      <c r="M87" s="17"/>
      <c r="N87" s="17"/>
      <c r="O87" s="17"/>
      <c r="P87" s="17"/>
      <c r="Q87" s="17"/>
      <c r="R87" s="17"/>
      <c r="S87" s="17"/>
      <c r="T87" s="17"/>
      <c r="W87" s="24"/>
      <c r="X87" s="24"/>
      <c r="AB87" s="17"/>
      <c r="AC87" s="17"/>
      <c r="AD87" s="17"/>
      <c r="AE87" s="17"/>
      <c r="AF87" s="24"/>
      <c r="AG87" s="24"/>
      <c r="AH87" s="24"/>
      <c r="AI87" s="17"/>
      <c r="AJ87" s="17"/>
      <c r="AK87" s="17"/>
      <c r="AL87" s="17"/>
      <c r="AM87" s="17"/>
      <c r="AN87" s="17"/>
      <c r="AO87" s="17"/>
    </row>
    <row r="88" customFormat="false" ht="15.75" hidden="false" customHeight="false" outlineLevel="0" collapsed="false">
      <c r="K88" s="17"/>
      <c r="L88" s="17"/>
      <c r="M88" s="17"/>
      <c r="N88" s="17"/>
      <c r="O88" s="17"/>
      <c r="P88" s="17"/>
      <c r="Q88" s="17"/>
      <c r="R88" s="17"/>
      <c r="S88" s="17"/>
      <c r="T88" s="17"/>
      <c r="W88" s="24"/>
      <c r="X88" s="24"/>
      <c r="AB88" s="17"/>
      <c r="AC88" s="17"/>
      <c r="AD88" s="17"/>
      <c r="AE88" s="17"/>
      <c r="AF88" s="24"/>
      <c r="AG88" s="24"/>
      <c r="AH88" s="24"/>
      <c r="AI88" s="17"/>
      <c r="AJ88" s="17"/>
      <c r="AK88" s="17"/>
      <c r="AL88" s="17"/>
      <c r="AM88" s="17"/>
      <c r="AN88" s="17"/>
      <c r="AO88" s="17"/>
    </row>
    <row r="89" customFormat="false" ht="15.75" hidden="false" customHeight="false" outlineLevel="0" collapsed="false">
      <c r="K89" s="17"/>
      <c r="L89" s="17"/>
      <c r="M89" s="17"/>
      <c r="N89" s="17"/>
      <c r="O89" s="17"/>
      <c r="P89" s="17"/>
      <c r="Q89" s="17"/>
      <c r="R89" s="17"/>
      <c r="S89" s="17"/>
      <c r="T89" s="17"/>
      <c r="W89" s="24"/>
      <c r="X89" s="24"/>
      <c r="AB89" s="17"/>
      <c r="AC89" s="17"/>
      <c r="AD89" s="17"/>
      <c r="AE89" s="17"/>
      <c r="AF89" s="24"/>
      <c r="AG89" s="24"/>
      <c r="AH89" s="24"/>
      <c r="AI89" s="17"/>
      <c r="AJ89" s="17"/>
      <c r="AK89" s="17"/>
      <c r="AL89" s="17"/>
      <c r="AM89" s="17"/>
      <c r="AN89" s="17"/>
      <c r="AO89" s="17"/>
    </row>
    <row r="90" customFormat="false" ht="15.75" hidden="false" customHeight="false" outlineLevel="0" collapsed="false">
      <c r="K90" s="17"/>
      <c r="L90" s="17"/>
      <c r="M90" s="17"/>
      <c r="N90" s="17"/>
      <c r="O90" s="17"/>
      <c r="P90" s="17"/>
      <c r="Q90" s="17"/>
      <c r="R90" s="17"/>
      <c r="S90" s="17"/>
      <c r="T90" s="17"/>
      <c r="W90" s="24"/>
      <c r="X90" s="24"/>
      <c r="AB90" s="17"/>
      <c r="AC90" s="17"/>
      <c r="AD90" s="17"/>
      <c r="AE90" s="17"/>
      <c r="AF90" s="24"/>
      <c r="AG90" s="24"/>
      <c r="AH90" s="24"/>
      <c r="AI90" s="17"/>
      <c r="AJ90" s="17"/>
      <c r="AK90" s="17"/>
      <c r="AL90" s="17"/>
      <c r="AM90" s="17"/>
      <c r="AN90" s="17"/>
      <c r="AO90" s="17"/>
    </row>
    <row r="91" customFormat="false" ht="15.75" hidden="false" customHeight="false" outlineLevel="0" collapsed="false">
      <c r="K91" s="17"/>
      <c r="L91" s="17"/>
      <c r="M91" s="17"/>
      <c r="N91" s="17"/>
      <c r="O91" s="17"/>
      <c r="P91" s="17"/>
      <c r="Q91" s="17"/>
      <c r="R91" s="17"/>
      <c r="S91" s="17"/>
      <c r="T91" s="17"/>
      <c r="W91" s="24"/>
      <c r="X91" s="24"/>
      <c r="AB91" s="17"/>
      <c r="AC91" s="17"/>
      <c r="AD91" s="17"/>
      <c r="AE91" s="17"/>
      <c r="AF91" s="24"/>
      <c r="AG91" s="24"/>
      <c r="AH91" s="24"/>
      <c r="AI91" s="17"/>
      <c r="AJ91" s="17"/>
      <c r="AK91" s="17"/>
      <c r="AL91" s="17"/>
      <c r="AM91" s="17"/>
      <c r="AN91" s="17"/>
      <c r="AO91" s="17"/>
    </row>
    <row r="92" customFormat="false" ht="15.75" hidden="false" customHeight="false" outlineLevel="0" collapsed="false">
      <c r="K92" s="17"/>
      <c r="L92" s="17"/>
      <c r="M92" s="17"/>
      <c r="N92" s="17"/>
      <c r="O92" s="17"/>
      <c r="P92" s="17"/>
      <c r="Q92" s="17"/>
      <c r="R92" s="17"/>
      <c r="S92" s="17"/>
      <c r="T92" s="17"/>
      <c r="W92" s="24"/>
      <c r="X92" s="24"/>
      <c r="AB92" s="17"/>
      <c r="AC92" s="17"/>
      <c r="AD92" s="17"/>
      <c r="AE92" s="17"/>
      <c r="AF92" s="24"/>
      <c r="AG92" s="24"/>
      <c r="AH92" s="24"/>
      <c r="AI92" s="17"/>
      <c r="AJ92" s="17"/>
      <c r="AK92" s="17"/>
      <c r="AL92" s="17"/>
      <c r="AM92" s="17"/>
      <c r="AN92" s="17"/>
      <c r="AO92" s="17"/>
    </row>
    <row r="93" customFormat="false" ht="15.75" hidden="false" customHeight="false" outlineLevel="0" collapsed="false">
      <c r="K93" s="17"/>
      <c r="L93" s="17"/>
      <c r="M93" s="17"/>
      <c r="N93" s="17"/>
      <c r="O93" s="17"/>
      <c r="P93" s="17"/>
      <c r="Q93" s="17"/>
      <c r="R93" s="17"/>
      <c r="S93" s="17"/>
      <c r="T93" s="17"/>
      <c r="W93" s="24"/>
      <c r="X93" s="24"/>
      <c r="AB93" s="17"/>
      <c r="AC93" s="17"/>
      <c r="AD93" s="17"/>
      <c r="AE93" s="17"/>
      <c r="AF93" s="24"/>
      <c r="AG93" s="24"/>
      <c r="AH93" s="24"/>
      <c r="AI93" s="17"/>
      <c r="AJ93" s="17"/>
      <c r="AK93" s="17"/>
      <c r="AL93" s="17"/>
      <c r="AM93" s="17"/>
      <c r="AN93" s="17"/>
      <c r="AO93" s="17"/>
    </row>
    <row r="94" customFormat="false" ht="15.75" hidden="false" customHeight="false" outlineLevel="0" collapsed="false">
      <c r="K94" s="17"/>
      <c r="L94" s="17"/>
      <c r="M94" s="17"/>
      <c r="N94" s="17"/>
      <c r="O94" s="17"/>
      <c r="P94" s="17"/>
      <c r="Q94" s="17"/>
      <c r="R94" s="17"/>
      <c r="S94" s="17"/>
      <c r="T94" s="17"/>
      <c r="W94" s="24"/>
      <c r="X94" s="24"/>
      <c r="AB94" s="17"/>
      <c r="AC94" s="17"/>
      <c r="AD94" s="17"/>
      <c r="AE94" s="17"/>
      <c r="AF94" s="24"/>
      <c r="AG94" s="24"/>
      <c r="AH94" s="24"/>
      <c r="AI94" s="17"/>
      <c r="AJ94" s="17"/>
      <c r="AK94" s="17"/>
      <c r="AL94" s="17"/>
      <c r="AM94" s="17"/>
      <c r="AN94" s="17"/>
      <c r="AO94" s="17"/>
    </row>
    <row r="95" customFormat="false" ht="15.75" hidden="false" customHeight="false" outlineLevel="0" collapsed="false">
      <c r="K95" s="17"/>
      <c r="L95" s="17"/>
      <c r="M95" s="17"/>
      <c r="N95" s="17"/>
      <c r="O95" s="17"/>
      <c r="P95" s="17"/>
      <c r="Q95" s="17"/>
      <c r="R95" s="17"/>
      <c r="S95" s="17"/>
      <c r="T95" s="17"/>
      <c r="W95" s="24"/>
      <c r="X95" s="24"/>
      <c r="AB95" s="17"/>
      <c r="AC95" s="17"/>
      <c r="AD95" s="17"/>
      <c r="AE95" s="17"/>
      <c r="AF95" s="24"/>
      <c r="AG95" s="24"/>
      <c r="AH95" s="24"/>
      <c r="AI95" s="17"/>
      <c r="AJ95" s="17"/>
      <c r="AK95" s="17"/>
      <c r="AL95" s="17"/>
      <c r="AM95" s="17"/>
      <c r="AN95" s="17"/>
      <c r="AO95" s="17"/>
    </row>
    <row r="96" customFormat="false" ht="15.75" hidden="false" customHeight="false" outlineLevel="0" collapsed="false">
      <c r="K96" s="17"/>
      <c r="L96" s="17"/>
      <c r="M96" s="17"/>
      <c r="N96" s="17"/>
      <c r="O96" s="17"/>
      <c r="P96" s="17"/>
      <c r="Q96" s="17"/>
      <c r="R96" s="17"/>
      <c r="S96" s="17"/>
      <c r="T96" s="17"/>
      <c r="W96" s="24"/>
      <c r="X96" s="24"/>
      <c r="AB96" s="17"/>
      <c r="AC96" s="17"/>
      <c r="AD96" s="17"/>
      <c r="AE96" s="17"/>
      <c r="AF96" s="24"/>
      <c r="AG96" s="24"/>
      <c r="AH96" s="24"/>
      <c r="AI96" s="17"/>
      <c r="AJ96" s="17"/>
      <c r="AK96" s="17"/>
      <c r="AL96" s="17"/>
      <c r="AM96" s="17"/>
      <c r="AN96" s="17"/>
      <c r="AO96" s="17"/>
    </row>
    <row r="97" customFormat="false" ht="15.75" hidden="false" customHeight="false" outlineLevel="0" collapsed="false">
      <c r="K97" s="17"/>
      <c r="L97" s="17"/>
      <c r="M97" s="17"/>
      <c r="N97" s="17"/>
      <c r="O97" s="17"/>
      <c r="P97" s="17"/>
      <c r="Q97" s="17"/>
      <c r="R97" s="17"/>
      <c r="S97" s="17"/>
      <c r="T97" s="17"/>
      <c r="W97" s="24"/>
      <c r="X97" s="24"/>
      <c r="AB97" s="17"/>
      <c r="AC97" s="17"/>
      <c r="AD97" s="17"/>
      <c r="AE97" s="17"/>
      <c r="AF97" s="24"/>
      <c r="AG97" s="24"/>
      <c r="AH97" s="24"/>
      <c r="AI97" s="17"/>
      <c r="AJ97" s="17"/>
      <c r="AK97" s="17"/>
      <c r="AL97" s="17"/>
      <c r="AM97" s="17"/>
      <c r="AN97" s="17"/>
      <c r="AO97" s="17"/>
    </row>
    <row r="98" customFormat="false" ht="15.75" hidden="false" customHeight="false" outlineLevel="0" collapsed="false">
      <c r="K98" s="17"/>
      <c r="L98" s="17"/>
      <c r="M98" s="17"/>
      <c r="N98" s="17"/>
      <c r="O98" s="17"/>
      <c r="P98" s="17"/>
      <c r="Q98" s="17"/>
      <c r="R98" s="17"/>
      <c r="S98" s="17"/>
      <c r="T98" s="17"/>
      <c r="W98" s="24"/>
      <c r="X98" s="24"/>
      <c r="AB98" s="17"/>
      <c r="AC98" s="17"/>
      <c r="AD98" s="17"/>
      <c r="AE98" s="17"/>
      <c r="AF98" s="24"/>
      <c r="AG98" s="24"/>
      <c r="AH98" s="24"/>
      <c r="AI98" s="17"/>
      <c r="AJ98" s="17"/>
      <c r="AK98" s="17"/>
      <c r="AL98" s="17"/>
      <c r="AM98" s="17"/>
      <c r="AN98" s="17"/>
      <c r="AO98" s="17"/>
    </row>
    <row r="99" customFormat="false" ht="15.75" hidden="false" customHeight="false" outlineLevel="0" collapsed="false">
      <c r="K99" s="17"/>
      <c r="L99" s="17"/>
      <c r="M99" s="17"/>
      <c r="N99" s="17"/>
      <c r="O99" s="17"/>
      <c r="P99" s="17"/>
      <c r="Q99" s="17"/>
      <c r="R99" s="17"/>
      <c r="S99" s="17"/>
      <c r="T99" s="17"/>
      <c r="W99" s="24"/>
      <c r="X99" s="24"/>
      <c r="AB99" s="17"/>
      <c r="AC99" s="17"/>
      <c r="AD99" s="17"/>
      <c r="AE99" s="17"/>
      <c r="AF99" s="24"/>
      <c r="AG99" s="24"/>
      <c r="AH99" s="24"/>
      <c r="AI99" s="17"/>
      <c r="AJ99" s="17"/>
      <c r="AK99" s="17"/>
      <c r="AL99" s="17"/>
      <c r="AM99" s="17"/>
      <c r="AN99" s="17"/>
      <c r="AO99" s="17"/>
    </row>
    <row r="100" customFormat="false" ht="15.75" hidden="false" customHeight="false" outlineLevel="0" collapsed="false"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W100" s="24"/>
      <c r="X100" s="24"/>
      <c r="AB100" s="17"/>
      <c r="AC100" s="17"/>
      <c r="AD100" s="17"/>
      <c r="AE100" s="17"/>
      <c r="AF100" s="24"/>
      <c r="AG100" s="24"/>
      <c r="AH100" s="24"/>
      <c r="AI100" s="17"/>
      <c r="AJ100" s="17"/>
      <c r="AK100" s="17"/>
      <c r="AL100" s="17"/>
      <c r="AM100" s="17"/>
      <c r="AN100" s="17"/>
      <c r="AO100" s="17"/>
    </row>
    <row r="101" customFormat="false" ht="15.75" hidden="false" customHeight="false" outlineLevel="0" collapsed="false"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W101" s="24"/>
      <c r="X101" s="24"/>
      <c r="AB101" s="17"/>
      <c r="AC101" s="17"/>
      <c r="AD101" s="17"/>
      <c r="AE101" s="17"/>
      <c r="AF101" s="24"/>
      <c r="AG101" s="24"/>
      <c r="AH101" s="24"/>
      <c r="AI101" s="17"/>
      <c r="AJ101" s="17"/>
      <c r="AK101" s="17"/>
      <c r="AL101" s="17"/>
      <c r="AM101" s="17"/>
      <c r="AN101" s="17"/>
      <c r="AO101" s="17"/>
    </row>
    <row r="102" customFormat="false" ht="15.75" hidden="false" customHeight="false" outlineLevel="0" collapsed="false"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W102" s="24"/>
      <c r="X102" s="24"/>
      <c r="AB102" s="17"/>
      <c r="AC102" s="17"/>
      <c r="AD102" s="17"/>
      <c r="AE102" s="17"/>
      <c r="AF102" s="24"/>
      <c r="AG102" s="24"/>
      <c r="AH102" s="24"/>
      <c r="AI102" s="17"/>
      <c r="AJ102" s="17"/>
      <c r="AK102" s="17"/>
      <c r="AL102" s="17"/>
      <c r="AM102" s="17"/>
      <c r="AN102" s="17"/>
      <c r="AO102" s="17"/>
    </row>
    <row r="103" customFormat="false" ht="15.75" hidden="false" customHeight="false" outlineLevel="0" collapsed="false"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W103" s="24"/>
      <c r="X103" s="24"/>
      <c r="AB103" s="17"/>
      <c r="AC103" s="17"/>
      <c r="AD103" s="17"/>
      <c r="AE103" s="17"/>
      <c r="AF103" s="24"/>
      <c r="AG103" s="24"/>
      <c r="AH103" s="24"/>
      <c r="AI103" s="17"/>
      <c r="AJ103" s="17"/>
      <c r="AK103" s="17"/>
      <c r="AL103" s="17"/>
      <c r="AM103" s="17"/>
      <c r="AN103" s="17"/>
      <c r="AO103" s="17"/>
    </row>
    <row r="104" customFormat="false" ht="15.75" hidden="false" customHeight="false" outlineLevel="0" collapsed="false"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W104" s="24"/>
      <c r="X104" s="24"/>
      <c r="AB104" s="17"/>
      <c r="AC104" s="17"/>
      <c r="AD104" s="17"/>
      <c r="AE104" s="17"/>
      <c r="AF104" s="24"/>
      <c r="AG104" s="24"/>
      <c r="AH104" s="24"/>
      <c r="AI104" s="17"/>
      <c r="AJ104" s="17"/>
      <c r="AK104" s="17"/>
      <c r="AL104" s="17"/>
      <c r="AM104" s="17"/>
      <c r="AN104" s="17"/>
      <c r="AO104" s="17"/>
    </row>
    <row r="105" customFormat="false" ht="15.75" hidden="false" customHeight="false" outlineLevel="0" collapsed="false"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W105" s="24"/>
      <c r="X105" s="24"/>
      <c r="AB105" s="17"/>
      <c r="AC105" s="17"/>
      <c r="AD105" s="17"/>
      <c r="AE105" s="17"/>
      <c r="AF105" s="24"/>
      <c r="AG105" s="24"/>
    </row>
    <row r="106" customFormat="false" ht="15.75" hidden="false" customHeight="false" outlineLevel="0" collapsed="false"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W106" s="24"/>
      <c r="X106" s="24"/>
      <c r="AF106" s="24"/>
      <c r="AG106" s="24"/>
    </row>
    <row r="107" customFormat="false" ht="15.75" hidden="false" customHeight="false" outlineLevel="0" collapsed="false"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W107" s="24"/>
      <c r="X107" s="24"/>
      <c r="AF107" s="24"/>
      <c r="AG107" s="24"/>
    </row>
    <row r="108" customFormat="false" ht="15.75" hidden="false" customHeight="false" outlineLevel="0" collapsed="false"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W108" s="24"/>
      <c r="X108" s="24"/>
      <c r="AF108" s="24"/>
      <c r="AG108" s="24"/>
    </row>
    <row r="109" customFormat="false" ht="15.75" hidden="false" customHeight="false" outlineLevel="0" collapsed="false"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W109" s="24"/>
      <c r="X109" s="24"/>
      <c r="AF109" s="24"/>
      <c r="AG109" s="24"/>
    </row>
    <row r="110" customFormat="false" ht="15.75" hidden="false" customHeight="false" outlineLevel="0" collapsed="false"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W110" s="24"/>
      <c r="X110" s="24"/>
      <c r="AF110" s="24"/>
      <c r="AG110" s="24"/>
    </row>
    <row r="111" customFormat="false" ht="15.75" hidden="false" customHeight="false" outlineLevel="0" collapsed="false"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W111" s="24"/>
      <c r="X111" s="24"/>
      <c r="AF111" s="24"/>
      <c r="AG111" s="24"/>
    </row>
    <row r="112" customFormat="false" ht="15.75" hidden="false" customHeight="false" outlineLevel="0" collapsed="false"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W112" s="24"/>
      <c r="X112" s="24"/>
      <c r="AF112" s="24"/>
      <c r="AG112" s="24"/>
    </row>
    <row r="113" customFormat="false" ht="15.75" hidden="false" customHeight="false" outlineLevel="0" collapsed="false"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W113" s="24"/>
      <c r="X113" s="24"/>
      <c r="AB113" s="3"/>
      <c r="AC113" s="17"/>
      <c r="AE113" s="3"/>
      <c r="AF113" s="17"/>
      <c r="AI113" s="3"/>
    </row>
    <row r="114" customFormat="false" ht="15.75" hidden="false" customHeight="false" outlineLevel="0" collapsed="false"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W114" s="24"/>
      <c r="X114" s="24"/>
      <c r="AB114" s="3"/>
      <c r="AC114" s="17"/>
      <c r="AI114" s="3"/>
    </row>
    <row r="115" customFormat="false" ht="15.75" hidden="fals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W115" s="24"/>
      <c r="X115" s="24"/>
      <c r="AC115" s="17"/>
      <c r="AF115" s="3"/>
      <c r="AH115" s="19"/>
    </row>
    <row r="116" customFormat="false" ht="15.75" hidden="fals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W116" s="24"/>
      <c r="X116" s="24"/>
    </row>
    <row r="117" customFormat="false" ht="15.75" hidden="fals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W117" s="24"/>
      <c r="X117" s="24"/>
      <c r="AB117" s="3"/>
      <c r="AC117" s="17"/>
      <c r="AE117" s="17"/>
      <c r="AF117" s="17"/>
    </row>
    <row r="118" customFormat="false" ht="15.75" hidden="fals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W118" s="24"/>
      <c r="X118" s="24"/>
      <c r="AD118" s="23"/>
      <c r="AF118" s="24"/>
      <c r="AG118" s="24"/>
    </row>
    <row r="119" customFormat="false" ht="15.75" hidden="fals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W119" s="24"/>
      <c r="X119" s="24"/>
      <c r="AB119" s="17"/>
      <c r="AC119" s="17"/>
      <c r="AD119" s="17"/>
      <c r="AE119" s="17"/>
      <c r="AF119" s="24"/>
      <c r="AG119" s="24"/>
    </row>
    <row r="120" customFormat="false" ht="15.75" hidden="fals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W120" s="24"/>
      <c r="X120" s="24"/>
      <c r="AB120" s="17"/>
      <c r="AC120" s="17"/>
      <c r="AD120" s="17"/>
      <c r="AE120" s="17"/>
      <c r="AF120" s="24"/>
      <c r="AG120" s="24"/>
    </row>
    <row r="121" customFormat="false" ht="15.75" hidden="fals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W121" s="24"/>
      <c r="X121" s="24"/>
      <c r="AB121" s="17"/>
      <c r="AC121" s="17"/>
      <c r="AD121" s="17"/>
      <c r="AE121" s="17"/>
      <c r="AF121" s="24"/>
      <c r="AG121" s="24"/>
    </row>
    <row r="122" customFormat="false" ht="15.75" hidden="fals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W122" s="24"/>
      <c r="X122" s="24"/>
      <c r="AB122" s="17"/>
      <c r="AC122" s="17"/>
      <c r="AD122" s="17"/>
      <c r="AE122" s="17"/>
      <c r="AF122" s="24"/>
      <c r="AG122" s="24"/>
    </row>
    <row r="123" customFormat="false" ht="15.75" hidden="false" customHeight="false" outlineLevel="0" collapsed="false"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W123" s="24"/>
      <c r="X123" s="24"/>
      <c r="AB123" s="17"/>
      <c r="AC123" s="17"/>
      <c r="AD123" s="17"/>
      <c r="AE123" s="17"/>
      <c r="AF123" s="24"/>
      <c r="AG123" s="24"/>
    </row>
    <row r="124" customFormat="false" ht="15.75" hidden="false" customHeight="false" outlineLevel="0" collapsed="false"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W124" s="24"/>
      <c r="X124" s="24"/>
      <c r="AB124" s="17"/>
      <c r="AC124" s="17"/>
      <c r="AD124" s="17"/>
      <c r="AE124" s="17"/>
      <c r="AF124" s="24"/>
      <c r="AG124" s="24"/>
    </row>
    <row r="125" customFormat="false" ht="15.75" hidden="false" customHeight="false" outlineLevel="0" collapsed="false"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W125" s="24"/>
      <c r="X125" s="24"/>
      <c r="AA125" s="17"/>
      <c r="AB125" s="17"/>
      <c r="AC125" s="17"/>
      <c r="AD125" s="17"/>
      <c r="AE125" s="17"/>
      <c r="AF125" s="24"/>
      <c r="AG125" s="24"/>
    </row>
    <row r="126" customFormat="false" ht="15.75" hidden="false" customHeight="false" outlineLevel="0" collapsed="false">
      <c r="B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W126" s="24"/>
      <c r="X126" s="24"/>
      <c r="AB126" s="17"/>
      <c r="AC126" s="17"/>
      <c r="AD126" s="17"/>
      <c r="AE126" s="17"/>
      <c r="AF126" s="24"/>
      <c r="AG126" s="24"/>
    </row>
    <row r="127" customFormat="false" ht="15.75" hidden="false" customHeight="false" outlineLevel="0" collapsed="false"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W127" s="24"/>
      <c r="X127" s="24"/>
      <c r="AB127" s="17"/>
      <c r="AC127" s="17"/>
      <c r="AD127" s="17"/>
      <c r="AE127" s="17"/>
      <c r="AF127" s="24"/>
      <c r="AG127" s="24"/>
    </row>
    <row r="128" customFormat="false" ht="15.75" hidden="false" customHeight="false" outlineLevel="0" collapsed="false"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W128" s="24"/>
      <c r="X128" s="24"/>
      <c r="AB128" s="17"/>
      <c r="AC128" s="17"/>
      <c r="AD128" s="17"/>
      <c r="AE128" s="17"/>
      <c r="AF128" s="24"/>
      <c r="AG128" s="24"/>
    </row>
    <row r="129" customFormat="false" ht="15.75" hidden="false" customHeight="false" outlineLevel="0" collapsed="false"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W129" s="24"/>
      <c r="X129" s="24"/>
      <c r="AB129" s="17"/>
      <c r="AC129" s="17"/>
      <c r="AD129" s="17"/>
      <c r="AE129" s="17"/>
      <c r="AF129" s="24"/>
      <c r="AG129" s="24"/>
    </row>
    <row r="130" customFormat="false" ht="15.75" hidden="false" customHeight="false" outlineLevel="0" collapsed="false"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W130" s="24"/>
      <c r="X130" s="24"/>
      <c r="AB130" s="17"/>
      <c r="AC130" s="17"/>
      <c r="AD130" s="17"/>
      <c r="AE130" s="17"/>
      <c r="AF130" s="24"/>
      <c r="AG130" s="24"/>
    </row>
    <row r="131" customFormat="false" ht="15.75" hidden="false" customHeight="false" outlineLevel="0" collapsed="false"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W131" s="24"/>
      <c r="X131" s="24"/>
      <c r="AB131" s="17"/>
      <c r="AC131" s="17"/>
      <c r="AD131" s="17"/>
      <c r="AE131" s="17"/>
      <c r="AF131" s="24"/>
      <c r="AG131" s="24"/>
    </row>
    <row r="132" customFormat="false" ht="15.75" hidden="false" customHeight="false" outlineLevel="0" collapsed="false"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W132" s="24"/>
      <c r="X132" s="24"/>
      <c r="AB132" s="17"/>
      <c r="AC132" s="17"/>
      <c r="AD132" s="17"/>
      <c r="AE132" s="17"/>
      <c r="AF132" s="24"/>
      <c r="AG132" s="24"/>
    </row>
    <row r="133" customFormat="false" ht="15.75" hidden="false" customHeight="false" outlineLevel="0" collapsed="false"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AB133" s="17"/>
      <c r="AC133" s="17"/>
      <c r="AD133" s="17"/>
      <c r="AE133" s="17"/>
      <c r="AF133" s="24"/>
      <c r="AG133" s="24"/>
    </row>
    <row r="134" customFormat="false" ht="15.75" hidden="fals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AB134" s="17"/>
      <c r="AC134" s="17"/>
      <c r="AD134" s="17"/>
      <c r="AE134" s="17"/>
      <c r="AF134" s="24"/>
      <c r="AG134" s="24"/>
    </row>
    <row r="135" customFormat="false" ht="15.75" hidden="false" customHeight="false" outlineLevel="0" collapsed="false"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AB135" s="17"/>
      <c r="AC135" s="17"/>
      <c r="AD135" s="17"/>
      <c r="AE135" s="17"/>
      <c r="AF135" s="24"/>
      <c r="AG135" s="24"/>
    </row>
    <row r="136" customFormat="false" ht="15.75" hidden="fals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AB136" s="17"/>
      <c r="AC136" s="17"/>
      <c r="AD136" s="17"/>
      <c r="AE136" s="17"/>
      <c r="AF136" s="24"/>
      <c r="AG136" s="24"/>
    </row>
    <row r="137" customFormat="false" ht="15.75" hidden="false" customHeight="false" outlineLevel="0" collapsed="false"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AB137" s="17"/>
      <c r="AC137" s="17"/>
      <c r="AD137" s="17"/>
      <c r="AE137" s="17"/>
      <c r="AF137" s="24"/>
      <c r="AG137" s="24"/>
    </row>
    <row r="138" customFormat="false" ht="15.75" hidden="false" customHeight="false" outlineLevel="0" collapsed="false"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AB138" s="17"/>
      <c r="AC138" s="17"/>
      <c r="AD138" s="17"/>
      <c r="AE138" s="17"/>
      <c r="AF138" s="24"/>
      <c r="AG138" s="24"/>
    </row>
    <row r="139" customFormat="false" ht="15.75" hidden="false" customHeight="false" outlineLevel="0" collapsed="false"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AB139" s="17"/>
      <c r="AC139" s="17"/>
      <c r="AD139" s="17"/>
      <c r="AE139" s="17"/>
      <c r="AF139" s="24"/>
      <c r="AG139" s="24"/>
    </row>
    <row r="140" customFormat="false" ht="15.75" hidden="false" customHeight="false" outlineLevel="0" collapsed="false"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AB140" s="17"/>
      <c r="AD140" s="17"/>
      <c r="AE140" s="17"/>
      <c r="AF140" s="24"/>
      <c r="AG140" s="24"/>
    </row>
    <row r="141" customFormat="false" ht="15.75" hidden="false" customHeight="false" outlineLevel="0" collapsed="false"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AB141" s="17"/>
      <c r="AD141" s="17"/>
      <c r="AE141" s="17"/>
      <c r="AF141" s="24"/>
      <c r="AG141" s="24"/>
    </row>
    <row r="142" customFormat="false" ht="15.75" hidden="false" customHeight="false" outlineLevel="0" collapsed="false"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AB142" s="17"/>
      <c r="AD142" s="17"/>
      <c r="AE142" s="17"/>
      <c r="AF142" s="24"/>
      <c r="AG142" s="24"/>
    </row>
    <row r="143" customFormat="false" ht="15.75" hidden="false" customHeight="false" outlineLevel="0" collapsed="false"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AB143" s="17"/>
      <c r="AD143" s="17"/>
      <c r="AE143" s="17"/>
      <c r="AF143" s="24"/>
      <c r="AG143" s="24"/>
    </row>
    <row r="144" customFormat="false" ht="15.75" hidden="false" customHeight="false" outlineLevel="0" collapsed="false"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AB144" s="17"/>
      <c r="AD144" s="17"/>
      <c r="AE144" s="17"/>
      <c r="AF144" s="24"/>
      <c r="AG144" s="24"/>
    </row>
    <row r="145" customFormat="false" ht="15.75" hidden="false" customHeight="false" outlineLevel="0" collapsed="false"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AB145" s="17"/>
      <c r="AD145" s="17"/>
      <c r="AE145" s="17"/>
      <c r="AF145" s="24"/>
      <c r="AG145" s="24"/>
    </row>
    <row r="146" customFormat="false" ht="15.75" hidden="false" customHeight="false" outlineLevel="0" collapsed="false"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AB146" s="17"/>
      <c r="AD146" s="17"/>
      <c r="AE146" s="17"/>
      <c r="AF146" s="24"/>
      <c r="AG146" s="24"/>
    </row>
    <row r="147" customFormat="false" ht="15.75" hidden="false" customHeight="false" outlineLevel="0" collapsed="false"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AB147" s="17"/>
      <c r="AD147" s="17"/>
      <c r="AE147" s="17"/>
      <c r="AF147" s="24"/>
      <c r="AG147" s="24"/>
    </row>
    <row r="148" customFormat="false" ht="15.75" hidden="false" customHeight="false" outlineLevel="0" collapsed="false"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AB148" s="17"/>
      <c r="AD148" s="17"/>
      <c r="AE148" s="17"/>
      <c r="AF148" s="24"/>
      <c r="AG148" s="24"/>
    </row>
    <row r="149" customFormat="false" ht="15.75" hidden="false" customHeight="false" outlineLevel="0" collapsed="false"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AB149" s="17"/>
      <c r="AD149" s="17"/>
      <c r="AE149" s="17"/>
      <c r="AF149" s="24"/>
      <c r="AG149" s="24"/>
    </row>
    <row r="150" customFormat="false" ht="15.75" hidden="false" customHeight="false" outlineLevel="0" collapsed="false"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AB150" s="17"/>
      <c r="AD150" s="17"/>
      <c r="AE150" s="17"/>
      <c r="AF150" s="24"/>
      <c r="AG150" s="24"/>
    </row>
    <row r="151" customFormat="false" ht="15.75" hidden="false" customHeight="false" outlineLevel="0" collapsed="false"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AB151" s="17"/>
      <c r="AD151" s="17"/>
      <c r="AE151" s="17"/>
      <c r="AF151" s="24"/>
      <c r="AG151" s="24"/>
    </row>
    <row r="152" customFormat="false" ht="15.75" hidden="false" customHeight="false" outlineLevel="0" collapsed="false"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AB152" s="17"/>
      <c r="AD152" s="17"/>
      <c r="AE152" s="17"/>
      <c r="AF152" s="24"/>
      <c r="AG152" s="24"/>
    </row>
    <row r="153" customFormat="false" ht="15.75" hidden="false" customHeight="false" outlineLevel="0" collapsed="false"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AB153" s="17"/>
      <c r="AD153" s="17"/>
      <c r="AE153" s="17"/>
      <c r="AF153" s="24"/>
      <c r="AG153" s="24"/>
    </row>
    <row r="154" customFormat="false" ht="15.75" hidden="false" customHeight="false" outlineLevel="0" collapsed="false"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AB154" s="17"/>
      <c r="AD154" s="17"/>
      <c r="AE154" s="17"/>
      <c r="AF154" s="24"/>
      <c r="AG154" s="24"/>
    </row>
    <row r="155" customFormat="false" ht="15.75" hidden="false" customHeight="false" outlineLevel="0" collapsed="false"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AB155" s="17"/>
      <c r="AD155" s="17"/>
      <c r="AE155" s="17"/>
      <c r="AF155" s="24"/>
      <c r="AG155" s="24"/>
    </row>
    <row r="156" customFormat="false" ht="15.75" hidden="false" customHeight="false" outlineLevel="0" collapsed="false"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AB156" s="17"/>
      <c r="AD156" s="17"/>
      <c r="AE156" s="17"/>
      <c r="AF156" s="24"/>
      <c r="AG156" s="24"/>
    </row>
    <row r="157" customFormat="false" ht="15.75" hidden="false" customHeight="false" outlineLevel="0" collapsed="false"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AB157" s="17"/>
      <c r="AD157" s="17"/>
      <c r="AE157" s="17"/>
      <c r="AF157" s="24"/>
      <c r="AG157" s="24"/>
    </row>
    <row r="158" customFormat="false" ht="15.75" hidden="false" customHeight="false" outlineLevel="0" collapsed="false"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AB158" s="17"/>
      <c r="AD158" s="17"/>
      <c r="AE158" s="17"/>
      <c r="AF158" s="24"/>
      <c r="AG158" s="24"/>
    </row>
    <row r="159" customFormat="false" ht="15.75" hidden="false" customHeight="false" outlineLevel="0" collapsed="false"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AB159" s="17"/>
      <c r="AD159" s="17"/>
      <c r="AE159" s="17"/>
      <c r="AF159" s="24"/>
      <c r="AG159" s="24"/>
    </row>
    <row r="160" customFormat="false" ht="15.75" hidden="false" customHeight="false" outlineLevel="0" collapsed="false"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AF160" s="24"/>
      <c r="AG160" s="24"/>
    </row>
    <row r="161" customFormat="false" ht="15.75" hidden="false" customHeight="false" outlineLevel="0" collapsed="false"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AF161" s="24"/>
      <c r="AG161" s="24"/>
    </row>
    <row r="162" customFormat="false" ht="15.75" hidden="false" customHeight="false" outlineLevel="0" collapsed="false"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AF162" s="24"/>
      <c r="AG162" s="24"/>
    </row>
    <row r="163" customFormat="false" ht="15.75" hidden="false" customHeight="false" outlineLevel="0" collapsed="false"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AF163" s="24"/>
      <c r="AG163" s="24"/>
    </row>
    <row r="164" customFormat="false" ht="15.75" hidden="false" customHeight="false" outlineLevel="0" collapsed="false"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AF164" s="24"/>
      <c r="AG164" s="24"/>
    </row>
    <row r="165" customFormat="false" ht="15.75" hidden="false" customHeight="false" outlineLevel="0" collapsed="false"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AF165" s="24"/>
      <c r="AG165" s="24"/>
    </row>
    <row r="166" customFormat="false" ht="15.75" hidden="false" customHeight="false" outlineLevel="0" collapsed="false"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AF166" s="24"/>
      <c r="AG166" s="24"/>
    </row>
    <row r="167" customFormat="false" ht="15.75" hidden="false" customHeight="false" outlineLevel="0" collapsed="false"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5.75" hidden="false" customHeight="false" outlineLevel="0" collapsed="false"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5.75" hidden="false" customHeight="false" outlineLevel="0" collapsed="false"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5.75" hidden="false" customHeight="false" outlineLevel="0" collapsed="false"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5.75" hidden="false" customHeight="false" outlineLevel="0" collapsed="false"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5.75" hidden="false" customHeight="false" outlineLevel="0" collapsed="false"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5.75" hidden="false" customHeight="false" outlineLevel="0" collapsed="false"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5.75" hidden="false" customHeight="false" outlineLevel="0" collapsed="false"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5.75" hidden="false" customHeight="false" outlineLevel="0" collapsed="false"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5.75" hidden="false" customHeight="false" outlineLevel="0" collapsed="false"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5.75" hidden="false" customHeight="false" outlineLevel="0" collapsed="false"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5.75" hidden="false" customHeight="false" outlineLevel="0" collapsed="false"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5.75" hidden="false" customHeight="false" outlineLevel="0" collapsed="false"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5.75" hidden="false" customHeight="false" outlineLevel="0" collapsed="false"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5.75" hidden="false" customHeight="false" outlineLevel="0" collapsed="false"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5.75" hidden="false" customHeight="false" outlineLevel="0" collapsed="false"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5.75" hidden="false" customHeight="false" outlineLevel="0" collapsed="false"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5.75" hidden="false" customHeight="false" outlineLevel="0" collapsed="false"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5.75" hidden="false" customHeight="false" outlineLevel="0" collapsed="false"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32" width="2.85"/>
    <col collapsed="false" customWidth="false" hidden="false" outlineLevel="0" max="5" min="2" style="32" width="9.14"/>
    <col collapsed="false" customWidth="true" hidden="false" outlineLevel="0" max="6" min="6" style="32" width="11.32"/>
    <col collapsed="false" customWidth="false" hidden="false" outlineLevel="0" max="9" min="7" style="32" width="9.14"/>
    <col collapsed="false" customWidth="true" hidden="false" outlineLevel="0" max="10" min="10" style="32" width="39.02"/>
    <col collapsed="false" customWidth="false" hidden="false" outlineLevel="0" max="16" min="11" style="32" width="9.14"/>
    <col collapsed="false" customWidth="true" hidden="false" outlineLevel="0" max="17" min="17" style="32" width="18.76"/>
    <col collapsed="false" customWidth="false" hidden="false" outlineLevel="0" max="257" min="18" style="32" width="9.14"/>
  </cols>
  <sheetData>
    <row r="1" customFormat="false" ht="18.75" hidden="false" customHeight="false" outlineLevel="0" collapsed="false">
      <c r="B1" s="33" t="s">
        <v>11</v>
      </c>
      <c r="C1" s="34"/>
      <c r="D1" s="34"/>
      <c r="E1" s="34"/>
      <c r="F1" s="35"/>
      <c r="G1" s="36"/>
      <c r="H1" s="35"/>
      <c r="I1" s="35"/>
      <c r="J1" s="35"/>
      <c r="K1" s="37" t="s">
        <v>12</v>
      </c>
      <c r="L1" s="38" t="n">
        <f aca="false">E2/E3</f>
        <v>0.5</v>
      </c>
      <c r="M1" s="34"/>
      <c r="N1" s="37" t="s">
        <v>13</v>
      </c>
      <c r="O1" s="38" t="n">
        <f aca="false">E4-1</f>
        <v>0</v>
      </c>
      <c r="P1" s="34"/>
      <c r="Q1" s="34"/>
      <c r="R1" s="37" t="s">
        <v>14</v>
      </c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</row>
    <row r="2" customFormat="false" ht="16.5" hidden="false" customHeight="false" outlineLevel="0" collapsed="false">
      <c r="B2" s="34"/>
      <c r="C2" s="39" t="s">
        <v>15</v>
      </c>
      <c r="D2" s="34"/>
      <c r="E2" s="40" t="n">
        <v>1</v>
      </c>
      <c r="F2" s="35"/>
      <c r="G2" s="41" t="s">
        <v>16</v>
      </c>
      <c r="H2" s="35"/>
      <c r="I2" s="35"/>
      <c r="J2" s="35"/>
      <c r="K2" s="37" t="s">
        <v>17</v>
      </c>
      <c r="L2" s="38" t="n">
        <f aca="false">L1/E4</f>
        <v>0.5</v>
      </c>
      <c r="M2" s="34"/>
      <c r="N2" s="34"/>
      <c r="O2" s="34"/>
      <c r="P2" s="34"/>
      <c r="Q2" s="34"/>
      <c r="R2" s="37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</row>
    <row r="3" customFormat="false" ht="16.5" hidden="false" customHeight="false" outlineLevel="0" collapsed="false">
      <c r="B3" s="34"/>
      <c r="C3" s="39" t="s">
        <v>18</v>
      </c>
      <c r="D3" s="34"/>
      <c r="E3" s="40" t="n">
        <v>2</v>
      </c>
      <c r="F3" s="35"/>
      <c r="G3" s="41" t="s">
        <v>19</v>
      </c>
      <c r="H3" s="35"/>
      <c r="I3" s="35"/>
      <c r="J3" s="35"/>
      <c r="K3" s="34"/>
      <c r="L3" s="38" t="n">
        <f aca="false">(L1^E4)/(Q3*E4*(1-L2))</f>
        <v>1</v>
      </c>
      <c r="M3" s="34"/>
      <c r="N3" s="34"/>
      <c r="O3" s="37" t="s">
        <v>20</v>
      </c>
      <c r="P3" s="34"/>
      <c r="Q3" s="42" t="n">
        <f aca="false">FACT(O1)</f>
        <v>1</v>
      </c>
      <c r="R3" s="37" t="s">
        <v>21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</row>
    <row r="4" customFormat="false" ht="16.5" hidden="false" customHeight="false" outlineLevel="0" collapsed="false">
      <c r="B4" s="34"/>
      <c r="C4" s="39" t="s">
        <v>22</v>
      </c>
      <c r="D4" s="34"/>
      <c r="E4" s="40" t="n">
        <v>1</v>
      </c>
      <c r="F4" s="43"/>
      <c r="G4" s="43"/>
      <c r="H4" s="43"/>
      <c r="I4" s="43"/>
      <c r="J4" s="43"/>
      <c r="K4" s="34"/>
      <c r="L4" s="34"/>
      <c r="M4" s="34"/>
      <c r="N4" s="34"/>
      <c r="O4" s="34"/>
      <c r="P4" s="34"/>
      <c r="Q4" s="4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5.75" hidden="false" customHeight="false" outlineLevel="0" collapsed="false">
      <c r="B5" s="45" t="str">
        <f aca="false">IF(F6&lt;1,IF(E4&gt;100,R3,""),R1)</f>
        <v/>
      </c>
      <c r="C5" s="34"/>
      <c r="D5" s="34"/>
      <c r="E5" s="46"/>
      <c r="F5" s="35"/>
      <c r="G5" s="43"/>
      <c r="H5" s="43"/>
      <c r="I5" s="43"/>
      <c r="J5" s="43"/>
      <c r="K5" s="37" t="s">
        <v>23</v>
      </c>
      <c r="L5" s="38" t="n">
        <f aca="false">1/(SUM(L7:L107)+L3)</f>
        <v>0.5</v>
      </c>
      <c r="M5" s="34"/>
      <c r="N5" s="38" t="n">
        <f aca="false">1-SUM(N7:N107)</f>
        <v>0.5</v>
      </c>
      <c r="O5" s="38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customFormat="false" ht="15.75" hidden="false" customHeight="false" outlineLevel="0" collapsed="false">
      <c r="B6" s="37" t="s">
        <v>24</v>
      </c>
      <c r="C6" s="34"/>
      <c r="D6" s="34"/>
      <c r="E6" s="34"/>
      <c r="F6" s="47" t="n">
        <f aca="false">E2/(E3*E4)</f>
        <v>0.5</v>
      </c>
      <c r="G6" s="43"/>
      <c r="H6" s="43"/>
      <c r="I6" s="43"/>
      <c r="J6" s="43"/>
      <c r="K6" s="34"/>
      <c r="L6" s="34"/>
      <c r="M6" s="48" t="s">
        <v>25</v>
      </c>
      <c r="N6" s="34"/>
      <c r="O6" s="49"/>
      <c r="P6" s="49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5.75" hidden="false" customHeight="false" outlineLevel="0" collapsed="false">
      <c r="B7" s="37" t="s">
        <v>26</v>
      </c>
      <c r="C7" s="34"/>
      <c r="D7" s="34"/>
      <c r="E7" s="34"/>
      <c r="F7" s="50" t="n">
        <f aca="false">L5</f>
        <v>0.5</v>
      </c>
      <c r="G7" s="43"/>
      <c r="H7" s="43"/>
      <c r="I7" s="43"/>
      <c r="J7" s="51"/>
      <c r="K7" s="38" t="n">
        <v>0</v>
      </c>
      <c r="L7" s="38" t="n">
        <v>1</v>
      </c>
      <c r="M7" s="38" t="n">
        <f aca="false">L5</f>
        <v>0.5</v>
      </c>
      <c r="N7" s="38" t="n">
        <f aca="false">IF(K7&lt;$E$4,M7,0)</f>
        <v>0.5</v>
      </c>
      <c r="O7" s="49"/>
      <c r="P7" s="49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customFormat="false" ht="15.75" hidden="false" customHeight="false" outlineLevel="0" collapsed="false">
      <c r="B8" s="37" t="s">
        <v>27</v>
      </c>
      <c r="C8" s="34"/>
      <c r="D8" s="34"/>
      <c r="E8" s="34"/>
      <c r="F8" s="50" t="n">
        <f aca="false">F7*(L1^(E4+1))/(Q3*(E4-L1)^2)</f>
        <v>0.5</v>
      </c>
      <c r="G8" s="43"/>
      <c r="H8" s="43"/>
      <c r="I8" s="43"/>
      <c r="J8" s="43"/>
      <c r="K8" s="38" t="n">
        <v>1</v>
      </c>
      <c r="L8" s="38" t="n">
        <f aca="false">IF(K8&gt;$O$1,0,+L1)</f>
        <v>0</v>
      </c>
      <c r="M8" s="38" t="n">
        <f aca="false">IF(K8&gt;$E$4,+$L$1*M7/$E$4,+$L$1*M7/K8)</f>
        <v>0.25</v>
      </c>
      <c r="N8" s="38" t="n">
        <f aca="false">IF(K8&lt;$E$4,M8,0)</f>
        <v>0</v>
      </c>
      <c r="O8" s="49"/>
      <c r="P8" s="49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customFormat="false" ht="15.75" hidden="false" customHeight="false" outlineLevel="0" collapsed="false">
      <c r="B9" s="37" t="s">
        <v>28</v>
      </c>
      <c r="C9" s="34"/>
      <c r="D9" s="34"/>
      <c r="E9" s="34"/>
      <c r="F9" s="50" t="n">
        <f aca="false">F8+L1</f>
        <v>1</v>
      </c>
      <c r="G9" s="43"/>
      <c r="H9" s="43"/>
      <c r="I9" s="43"/>
      <c r="J9" s="43"/>
      <c r="K9" s="38" t="n">
        <v>2</v>
      </c>
      <c r="L9" s="38" t="n">
        <f aca="false">IF(K9&gt;$O$1,0,+L8*$L$1/K9)</f>
        <v>0</v>
      </c>
      <c r="M9" s="38" t="n">
        <f aca="false">IF(K9&gt;$E$4,+$L$1*M8/$E$4,+$L$1*M8/K9)</f>
        <v>0.125</v>
      </c>
      <c r="N9" s="38" t="n">
        <f aca="false">IF(K9&lt;$E$4,M9,0)</f>
        <v>0</v>
      </c>
      <c r="O9" s="49"/>
      <c r="P9" s="49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customFormat="false" ht="15.75" hidden="false" customHeight="false" outlineLevel="0" collapsed="false">
      <c r="B10" s="37" t="s">
        <v>29</v>
      </c>
      <c r="C10" s="34"/>
      <c r="D10" s="34"/>
      <c r="E10" s="34"/>
      <c r="F10" s="50" t="n">
        <f aca="false">F8/E2</f>
        <v>0.5</v>
      </c>
      <c r="G10" s="43"/>
      <c r="H10" s="43"/>
      <c r="I10" s="43"/>
      <c r="J10" s="43"/>
      <c r="K10" s="38" t="n">
        <v>3</v>
      </c>
      <c r="L10" s="38" t="n">
        <f aca="false">IF(K10&gt;$O$1,0,+L9*$L$1/K10)</f>
        <v>0</v>
      </c>
      <c r="M10" s="38" t="n">
        <f aca="false">IF(K10&gt;$E$4,+$L$1*M9/$E$4,+$L$1*M9/K10)</f>
        <v>0.0625</v>
      </c>
      <c r="N10" s="38" t="n">
        <f aca="false">IF(K10&lt;$E$4,M10,0)</f>
        <v>0</v>
      </c>
      <c r="O10" s="49"/>
      <c r="P10" s="49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customFormat="false" ht="15.75" hidden="false" customHeight="false" outlineLevel="0" collapsed="false">
      <c r="B11" s="37" t="s">
        <v>30</v>
      </c>
      <c r="C11" s="34"/>
      <c r="D11" s="34"/>
      <c r="E11" s="34"/>
      <c r="F11" s="50" t="n">
        <f aca="false">F10+1/E3</f>
        <v>1</v>
      </c>
      <c r="G11" s="43"/>
      <c r="H11" s="43"/>
      <c r="I11" s="43"/>
      <c r="J11" s="43"/>
      <c r="K11" s="38" t="n">
        <v>4</v>
      </c>
      <c r="L11" s="38" t="n">
        <f aca="false">IF(K11&gt;$O$1,0,+L10*$L$1/K11)</f>
        <v>0</v>
      </c>
      <c r="M11" s="38" t="n">
        <f aca="false">IF(K11&gt;$E$4,+$L$1*M10/$E$4,+$L$1*M10/K11)</f>
        <v>0.03125</v>
      </c>
      <c r="N11" s="38" t="n">
        <f aca="false">IF(K11&lt;$E$4,M11,0)</f>
        <v>0</v>
      </c>
      <c r="O11" s="49"/>
      <c r="P11" s="49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customFormat="false" ht="15.75" hidden="false" customHeight="false" outlineLevel="0" collapsed="false">
      <c r="B12" s="37" t="s">
        <v>31</v>
      </c>
      <c r="C12" s="34"/>
      <c r="D12" s="34"/>
      <c r="E12" s="34"/>
      <c r="F12" s="50" t="n">
        <f aca="false">N5</f>
        <v>0.5</v>
      </c>
      <c r="G12" s="43"/>
      <c r="H12" s="43"/>
      <c r="I12" s="43"/>
      <c r="J12" s="43"/>
      <c r="K12" s="38" t="n">
        <v>5</v>
      </c>
      <c r="L12" s="38" t="n">
        <f aca="false">IF(K12&gt;$O$1,0,+L11*$L$1/K12)</f>
        <v>0</v>
      </c>
      <c r="M12" s="38" t="n">
        <f aca="false">IF(K12&gt;$E$4,+$L$1*M11/$E$4,+$L$1*M11/K12)</f>
        <v>0.015625</v>
      </c>
      <c r="N12" s="38" t="n">
        <f aca="false">IF(K12&lt;$E$4,M12,0)</f>
        <v>0</v>
      </c>
      <c r="O12" s="49"/>
      <c r="P12" s="49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43"/>
      <c r="H13" s="43"/>
      <c r="I13" s="43"/>
      <c r="J13" s="43"/>
      <c r="K13" s="38" t="n">
        <v>6</v>
      </c>
      <c r="L13" s="38" t="n">
        <f aca="false">IF(K13&gt;$O$1,0,+L12*$L$1/K13)</f>
        <v>0</v>
      </c>
      <c r="M13" s="38" t="n">
        <f aca="false">IF(K13&gt;$E$4,+$L$1*M12/$E$4,+$L$1*M12/K13)</f>
        <v>0.0078125</v>
      </c>
      <c r="N13" s="38" t="n">
        <f aca="false">IF(K13&lt;$E$4,M13,0)</f>
        <v>0</v>
      </c>
      <c r="O13" s="49"/>
      <c r="P13" s="49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43"/>
      <c r="H14" s="43"/>
      <c r="I14" s="43"/>
      <c r="J14" s="43"/>
      <c r="K14" s="38" t="n">
        <v>7</v>
      </c>
      <c r="L14" s="38" t="n">
        <f aca="false">IF(K14&gt;$O$1,0,+L13*$L$1/K14)</f>
        <v>0</v>
      </c>
      <c r="M14" s="38" t="n">
        <f aca="false">IF(K14&gt;$E$4,+$L$1*M13/$E$4,+$L$1*M13/K14)</f>
        <v>0.00390625</v>
      </c>
      <c r="N14" s="38" t="n">
        <f aca="false">IF(K14&lt;$E$4,M14,0)</f>
        <v>0</v>
      </c>
      <c r="O14" s="49"/>
      <c r="P14" s="49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43"/>
      <c r="H15" s="43"/>
      <c r="I15" s="43"/>
      <c r="J15" s="43"/>
      <c r="K15" s="38" t="n">
        <v>8</v>
      </c>
      <c r="L15" s="38" t="n">
        <f aca="false">IF(K15&gt;$O$1,0,+L14*$L$1/K15)</f>
        <v>0</v>
      </c>
      <c r="M15" s="38" t="n">
        <f aca="false">IF(K15&gt;$E$4,+$L$1*M14/$E$4,+$L$1*M14/K15)</f>
        <v>0.001953125</v>
      </c>
      <c r="N15" s="38" t="n">
        <f aca="false">IF(K15&lt;$E$4,M15,0)</f>
        <v>0</v>
      </c>
      <c r="O15" s="49"/>
      <c r="P15" s="49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43"/>
      <c r="H16" s="43"/>
      <c r="I16" s="43"/>
      <c r="J16" s="43"/>
      <c r="K16" s="38" t="n">
        <v>9</v>
      </c>
      <c r="L16" s="38" t="n">
        <f aca="false">IF(K16&gt;$O$1,0,+L15*$L$1/K16)</f>
        <v>0</v>
      </c>
      <c r="M16" s="38" t="n">
        <f aca="false">IF(K16&gt;$E$4,+$L$1*M15/$E$4,+$L$1*M15/K16)</f>
        <v>0.0009765625</v>
      </c>
      <c r="N16" s="38" t="n">
        <f aca="false">IF(K16&lt;$E$4,M16,0)</f>
        <v>0</v>
      </c>
      <c r="O16" s="49"/>
      <c r="P16" s="49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43"/>
      <c r="H17" s="43"/>
      <c r="I17" s="43"/>
      <c r="J17" s="43"/>
      <c r="K17" s="38" t="n">
        <v>10</v>
      </c>
      <c r="L17" s="38" t="n">
        <f aca="false">IF(K17&gt;$O$1,0,+L16*$L$1/K17)</f>
        <v>0</v>
      </c>
      <c r="M17" s="38" t="n">
        <f aca="false">IF(K17&gt;$E$4,+$L$1*M16/$E$4,+$L$1*M16/K17)</f>
        <v>0.00048828125</v>
      </c>
      <c r="N17" s="38" t="n">
        <f aca="false">IF(K17&lt;$E$4,M17,0)</f>
        <v>0</v>
      </c>
      <c r="O17" s="49"/>
      <c r="P17" s="49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43"/>
      <c r="H18" s="43"/>
      <c r="I18" s="43"/>
      <c r="J18" s="43"/>
      <c r="K18" s="38" t="n">
        <v>11</v>
      </c>
      <c r="L18" s="38" t="n">
        <f aca="false">IF(K18&gt;$O$1,0,+L17*$L$1/K18)</f>
        <v>0</v>
      </c>
      <c r="M18" s="38" t="n">
        <f aca="false">IF(K18&gt;$E$4,+$L$1*M17/$E$4,+$L$1*M17/K18)</f>
        <v>0.000244140625</v>
      </c>
      <c r="N18" s="38" t="n">
        <f aca="false">IF(K18&lt;$E$4,M18,0)</f>
        <v>0</v>
      </c>
      <c r="O18" s="49"/>
      <c r="P18" s="49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customFormat="false" ht="15" hidden="false" customHeight="false" outlineLevel="0" collapsed="false">
      <c r="B19" s="36"/>
      <c r="C19" s="35"/>
      <c r="D19" s="35"/>
      <c r="E19" s="35"/>
      <c r="F19" s="36"/>
      <c r="G19" s="43"/>
      <c r="H19" s="43"/>
      <c r="I19" s="43"/>
      <c r="J19" s="43"/>
      <c r="K19" s="38" t="n">
        <v>12</v>
      </c>
      <c r="L19" s="38" t="n">
        <f aca="false">IF(K19&gt;$O$1,0,+L18*$L$1/K19)</f>
        <v>0</v>
      </c>
      <c r="M19" s="38" t="n">
        <f aca="false">IF(K19&gt;$E$4,+$L$1*M18/$E$4,+$L$1*M18/K19)</f>
        <v>0.0001220703125</v>
      </c>
      <c r="N19" s="38" t="n">
        <f aca="false">IF(K19&lt;$E$4,M19,0)</f>
        <v>0</v>
      </c>
      <c r="O19" s="49"/>
      <c r="P19" s="49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37"/>
      <c r="H20" s="34"/>
      <c r="I20" s="34"/>
      <c r="J20" s="34"/>
      <c r="K20" s="38" t="n">
        <v>13</v>
      </c>
      <c r="L20" s="38" t="n">
        <f aca="false">IF(K20&gt;$O$1,0,+L19*$L$1/K20)</f>
        <v>0</v>
      </c>
      <c r="M20" s="38" t="n">
        <f aca="false">IF(K20&gt;$E$4,+$L$1*M19/$E$4,+$L$1*M19/K20)</f>
        <v>6.103515625E-005</v>
      </c>
      <c r="N20" s="38" t="n">
        <f aca="false">IF(K20&lt;$E$4,M20,0)</f>
        <v>0</v>
      </c>
      <c r="O20" s="49"/>
      <c r="P20" s="49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customFormat="false" ht="15" hidden="false" customHeight="false" outlineLevel="0" collapsed="false">
      <c r="B21" s="37"/>
      <c r="C21" s="34"/>
      <c r="D21" s="34"/>
      <c r="E21" s="38"/>
      <c r="F21" s="34"/>
      <c r="G21" s="37"/>
      <c r="H21" s="34"/>
      <c r="I21" s="34"/>
      <c r="J21" s="34"/>
      <c r="K21" s="38" t="n">
        <v>14</v>
      </c>
      <c r="L21" s="38" t="n">
        <f aca="false">IF(K21&gt;$O$1,0,+L20*$L$1/K21)</f>
        <v>0</v>
      </c>
      <c r="M21" s="38" t="n">
        <f aca="false">IF(K21&gt;$E$4,+$L$1*M20/$E$4,+$L$1*M20/K21)</f>
        <v>3.0517578125E-005</v>
      </c>
      <c r="N21" s="38" t="n">
        <f aca="false">IF(K21&lt;$E$4,M21,0)</f>
        <v>0</v>
      </c>
      <c r="O21" s="49"/>
      <c r="P21" s="49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</row>
    <row r="22" customFormat="false" ht="15" hidden="false" customHeight="false" outlineLevel="0" collapsed="false">
      <c r="B22" s="37"/>
      <c r="C22" s="34"/>
      <c r="D22" s="34"/>
      <c r="E22" s="38"/>
      <c r="F22" s="34"/>
      <c r="G22" s="52"/>
      <c r="H22" s="34"/>
      <c r="I22" s="34"/>
      <c r="J22" s="34"/>
      <c r="K22" s="38" t="n">
        <v>15</v>
      </c>
      <c r="L22" s="38" t="n">
        <f aca="false">IF(K22&gt;$O$1,0,+L21*$L$1/K22)</f>
        <v>0</v>
      </c>
      <c r="M22" s="38" t="n">
        <f aca="false">IF(K22&gt;$E$4,+$L$1*M21/$E$4,+$L$1*M21/K22)</f>
        <v>1.52587890625E-005</v>
      </c>
      <c r="N22" s="38" t="n">
        <f aca="false">IF(K22&lt;$E$4,M22,0)</f>
        <v>0</v>
      </c>
      <c r="O22" s="49"/>
      <c r="P22" s="49"/>
      <c r="Q22" s="34"/>
      <c r="R22" s="37" t="s">
        <v>32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</row>
    <row r="23" customFormat="false" ht="15" hidden="false" customHeight="false" outlineLevel="0" collapsed="false">
      <c r="B23" s="37"/>
      <c r="C23" s="34"/>
      <c r="D23" s="34"/>
      <c r="E23" s="38"/>
      <c r="F23" s="34"/>
      <c r="G23" s="34"/>
      <c r="H23" s="34"/>
      <c r="I23" s="34"/>
      <c r="J23" s="34"/>
      <c r="K23" s="38" t="n">
        <v>16</v>
      </c>
      <c r="L23" s="38" t="n">
        <f aca="false">IF(K23&gt;$O$1,0,+L22*$L$1/K23)</f>
        <v>0</v>
      </c>
      <c r="M23" s="38" t="n">
        <f aca="false">IF(K23&gt;$E$4,+$L$1*M22/$E$4,+$L$1*M22/K23)</f>
        <v>7.62939453125E-006</v>
      </c>
      <c r="N23" s="38" t="n">
        <f aca="false">IF(K23&lt;$E$4,M23,0)</f>
        <v>0</v>
      </c>
      <c r="O23" s="49"/>
      <c r="P23" s="4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8" t="n">
        <v>17</v>
      </c>
      <c r="L24" s="38" t="n">
        <f aca="false">IF(K24&gt;$O$1,0,+L23*$L$1/K24)</f>
        <v>0</v>
      </c>
      <c r="M24" s="38" t="n">
        <f aca="false">IF(K24&gt;$E$4,+$L$1*M23/$E$4,+$L$1*M23/K24)</f>
        <v>3.814697265625E-006</v>
      </c>
      <c r="N24" s="38" t="n">
        <f aca="false">IF(K24&lt;$E$4,M24,0)</f>
        <v>0</v>
      </c>
      <c r="O24" s="49"/>
      <c r="P24" s="49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</row>
    <row r="25" customFormat="false" ht="15" hidden="false" customHeight="false" outlineLevel="0" collapsed="false">
      <c r="B25" s="38"/>
      <c r="C25" s="34"/>
      <c r="D25" s="34"/>
      <c r="E25" s="34"/>
      <c r="F25" s="34"/>
      <c r="G25" s="34"/>
      <c r="H25" s="34"/>
      <c r="I25" s="34"/>
      <c r="J25" s="34"/>
      <c r="K25" s="38" t="n">
        <v>18</v>
      </c>
      <c r="L25" s="38" t="n">
        <f aca="false">IF(K25&gt;$O$1,0,+L24*$L$1/K25)</f>
        <v>0</v>
      </c>
      <c r="M25" s="38" t="n">
        <f aca="false">IF(K25&gt;$E$4,+$L$1*M24/$E$4,+$L$1*M24/K25)</f>
        <v>1.9073486328125E-006</v>
      </c>
      <c r="N25" s="38" t="n">
        <f aca="false">IF(K25&lt;$E$4,M25,0)</f>
        <v>0</v>
      </c>
      <c r="O25" s="49"/>
      <c r="P25" s="49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</row>
    <row r="26" customFormat="false" ht="1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8" t="n">
        <v>19</v>
      </c>
      <c r="L26" s="38" t="n">
        <f aca="false">IF(K26&gt;$O$1,0,+L25*$L$1/K26)</f>
        <v>0</v>
      </c>
      <c r="M26" s="38" t="n">
        <f aca="false">IF(K26&gt;$E$4,+$L$1*M25/$E$4,+$L$1*M25/K26)</f>
        <v>9.5367431640625E-007</v>
      </c>
      <c r="N26" s="38" t="n">
        <f aca="false">IF(K26&lt;$E$4,M26,0)</f>
        <v>0</v>
      </c>
      <c r="O26" s="49"/>
      <c r="P26" s="49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customFormat="false" ht="15" hidden="false" customHeight="false" outlineLevel="0" collapsed="false">
      <c r="B27" s="37"/>
      <c r="C27" s="34"/>
      <c r="D27" s="34"/>
      <c r="E27" s="34"/>
      <c r="F27" s="53"/>
      <c r="G27" s="34"/>
      <c r="H27" s="34"/>
      <c r="I27" s="34"/>
      <c r="J27" s="34"/>
      <c r="K27" s="38" t="n">
        <v>20</v>
      </c>
      <c r="L27" s="38" t="n">
        <f aca="false">IF(K27&gt;$O$1,0,+L26*$L$1/K27)</f>
        <v>0</v>
      </c>
      <c r="M27" s="38" t="n">
        <f aca="false">IF(K27&gt;$E$4,+$L$1*M26/$E$4,+$L$1*M26/K27)</f>
        <v>4.76837158203125E-007</v>
      </c>
      <c r="N27" s="38" t="n">
        <f aca="false">IF(K27&lt;$E$4,M27,0)</f>
        <v>0</v>
      </c>
      <c r="O27" s="49"/>
      <c r="P27" s="49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customFormat="false" ht="15" hidden="false" customHeight="false" outlineLevel="0" collapsed="false">
      <c r="B28" s="37"/>
      <c r="C28" s="34"/>
      <c r="D28" s="34"/>
      <c r="E28" s="34"/>
      <c r="F28" s="54"/>
      <c r="G28" s="34"/>
      <c r="H28" s="34"/>
      <c r="I28" s="34"/>
      <c r="J28" s="34"/>
      <c r="K28" s="38" t="n">
        <v>21</v>
      </c>
      <c r="L28" s="38" t="n">
        <f aca="false">IF(K28&gt;$O$1,0,+L27*$L$1/K28)</f>
        <v>0</v>
      </c>
      <c r="M28" s="38" t="n">
        <f aca="false">IF(K28&gt;$E$4,+$L$1*M27/$E$4,+$L$1*M27/K28)</f>
        <v>2.38418579101563E-007</v>
      </c>
      <c r="N28" s="38" t="n">
        <f aca="false">IF(K28&lt;$E$4,M28,0)</f>
        <v>0</v>
      </c>
      <c r="O28" s="49"/>
      <c r="P28" s="49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</row>
    <row r="29" customFormat="false" ht="15" hidden="false" customHeight="false" outlineLevel="0" collapsed="false">
      <c r="B29" s="37"/>
      <c r="C29" s="34"/>
      <c r="D29" s="34"/>
      <c r="E29" s="34"/>
      <c r="F29" s="54"/>
      <c r="G29" s="34"/>
      <c r="H29" s="34"/>
      <c r="I29" s="34"/>
      <c r="J29" s="34"/>
      <c r="K29" s="38" t="n">
        <v>22</v>
      </c>
      <c r="L29" s="38" t="n">
        <f aca="false">IF(K29&gt;$O$1,0,+L28*$L$1/K29)</f>
        <v>0</v>
      </c>
      <c r="M29" s="38" t="n">
        <f aca="false">IF(K29&gt;$E$4,+$L$1*M28/$E$4,+$L$1*M28/K29)</f>
        <v>1.19209289550781E-007</v>
      </c>
      <c r="N29" s="38" t="n">
        <f aca="false">IF(K29&lt;$E$4,M29,0)</f>
        <v>0</v>
      </c>
      <c r="O29" s="49"/>
      <c r="P29" s="49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5" hidden="false" customHeight="false" outlineLevel="0" collapsed="false">
      <c r="B30" s="37"/>
      <c r="C30" s="34"/>
      <c r="D30" s="34"/>
      <c r="E30" s="34"/>
      <c r="F30" s="54"/>
      <c r="G30" s="34"/>
      <c r="H30" s="34"/>
      <c r="I30" s="34"/>
      <c r="J30" s="34"/>
      <c r="K30" s="38" t="n">
        <v>23</v>
      </c>
      <c r="L30" s="38" t="n">
        <f aca="false">IF(K30&gt;$O$1,0,+L29*$L$1/K30)</f>
        <v>0</v>
      </c>
      <c r="M30" s="38" t="n">
        <f aca="false">IF(K30&gt;$E$4,+$L$1*M29/$E$4,+$L$1*M29/K30)</f>
        <v>5.96046447753906E-008</v>
      </c>
      <c r="N30" s="38" t="n">
        <f aca="false">IF(K30&lt;$E$4,M30,0)</f>
        <v>0</v>
      </c>
      <c r="O30" s="49"/>
      <c r="P30" s="49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</row>
    <row r="31" customFormat="false" ht="15" hidden="false" customHeight="false" outlineLevel="0" collapsed="false">
      <c r="B31" s="37"/>
      <c r="C31" s="34"/>
      <c r="D31" s="34"/>
      <c r="E31" s="34"/>
      <c r="F31" s="54"/>
      <c r="G31" s="34"/>
      <c r="H31" s="34"/>
      <c r="I31" s="34"/>
      <c r="J31" s="34"/>
      <c r="K31" s="38" t="n">
        <v>24</v>
      </c>
      <c r="L31" s="38" t="n">
        <f aca="false">IF(K31&gt;$O$1,0,+L30*$L$1/K31)</f>
        <v>0</v>
      </c>
      <c r="M31" s="38" t="n">
        <f aca="false">IF(K31&gt;$E$4,+$L$1*M30/$E$4,+$L$1*M30/K31)</f>
        <v>2.98023223876953E-008</v>
      </c>
      <c r="N31" s="38" t="n">
        <f aca="false">IF(K31&lt;$E$4,M31,0)</f>
        <v>0</v>
      </c>
      <c r="O31" s="49"/>
      <c r="P31" s="49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</row>
    <row r="32" customFormat="false" ht="15" hidden="false" customHeight="false" outlineLevel="0" collapsed="false">
      <c r="B32" s="37"/>
      <c r="C32" s="34"/>
      <c r="D32" s="34"/>
      <c r="E32" s="34"/>
      <c r="F32" s="54"/>
      <c r="G32" s="34"/>
      <c r="H32" s="34"/>
      <c r="I32" s="34"/>
      <c r="J32" s="34"/>
      <c r="K32" s="38" t="n">
        <v>25</v>
      </c>
      <c r="L32" s="38" t="n">
        <f aca="false">IF(K32&gt;$O$1,0,+L31*$L$1/K32)</f>
        <v>0</v>
      </c>
      <c r="M32" s="38" t="n">
        <f aca="false">IF(K32&gt;$E$4,+$L$1*M31/$E$4,+$L$1*M31/K32)</f>
        <v>1.49011611938477E-008</v>
      </c>
      <c r="N32" s="38" t="n">
        <f aca="false">IF(K32&lt;$E$4,M32,0)</f>
        <v>0</v>
      </c>
      <c r="O32" s="49"/>
      <c r="P32" s="49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</row>
    <row r="33" customFormat="false" ht="1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8" t="n">
        <v>26</v>
      </c>
      <c r="L33" s="38" t="n">
        <f aca="false">IF(K33&gt;$O$1,0,+L32*$L$1/K33)</f>
        <v>0</v>
      </c>
      <c r="M33" s="38" t="n">
        <f aca="false">IF(K33&gt;$E$4,+$L$1*M32/$E$4,+$L$1*M32/K33)</f>
        <v>7.45058059692383E-009</v>
      </c>
      <c r="N33" s="38" t="n">
        <f aca="false">IF(K33&lt;$E$4,M33,0)</f>
        <v>0</v>
      </c>
      <c r="O33" s="49"/>
      <c r="P33" s="49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8" t="n">
        <v>27</v>
      </c>
      <c r="L34" s="38" t="n">
        <f aca="false">IF(K34&gt;$O$1,0,+L33*$L$1/K34)</f>
        <v>0</v>
      </c>
      <c r="M34" s="38" t="n">
        <f aca="false">IF(K34&gt;$E$4,+$L$1*M33/$E$4,+$L$1*M33/K34)</f>
        <v>3.72529029846191E-009</v>
      </c>
      <c r="N34" s="38" t="n">
        <f aca="false">IF(K34&lt;$E$4,M34,0)</f>
        <v>0</v>
      </c>
      <c r="O34" s="49"/>
      <c r="P34" s="49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</row>
    <row r="35" customFormat="false" ht="15" hidden="false" customHeight="false" outlineLevel="0" collapsed="false">
      <c r="B35" s="37"/>
      <c r="C35" s="34"/>
      <c r="D35" s="34"/>
      <c r="E35" s="34"/>
      <c r="F35" s="37"/>
      <c r="G35" s="34"/>
      <c r="H35" s="34"/>
      <c r="I35" s="34"/>
      <c r="J35" s="34"/>
      <c r="K35" s="38" t="n">
        <v>28</v>
      </c>
      <c r="L35" s="38" t="n">
        <f aca="false">IF(K35&gt;$O$1,0,+L34*$L$1/K35)</f>
        <v>0</v>
      </c>
      <c r="M35" s="38" t="n">
        <f aca="false">IF(K35&gt;$E$4,+$L$1*M34/$E$4,+$L$1*M34/K35)</f>
        <v>1.86264514923096E-009</v>
      </c>
      <c r="N35" s="38" t="n">
        <f aca="false">IF(K35&lt;$E$4,M35,0)</f>
        <v>0</v>
      </c>
      <c r="O35" s="49"/>
      <c r="P35" s="49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</row>
    <row r="36" customFormat="false" ht="15" hidden="false" customHeight="false" outlineLevel="0" collapsed="false">
      <c r="B36" s="37"/>
      <c r="C36" s="34"/>
      <c r="D36" s="34"/>
      <c r="E36" s="38"/>
      <c r="F36" s="34"/>
      <c r="G36" s="34"/>
      <c r="H36" s="34"/>
      <c r="I36" s="34"/>
      <c r="J36" s="34"/>
      <c r="K36" s="38" t="n">
        <v>29</v>
      </c>
      <c r="L36" s="38" t="n">
        <f aca="false">IF(K36&gt;$O$1,0,+L35*$L$1/K36)</f>
        <v>0</v>
      </c>
      <c r="M36" s="38" t="n">
        <f aca="false">IF(K36&gt;$E$4,+$L$1*M35/$E$4,+$L$1*M35/K36)</f>
        <v>9.31322574615479E-010</v>
      </c>
      <c r="N36" s="38" t="n">
        <f aca="false">IF(K36&lt;$E$4,M36,0)</f>
        <v>0</v>
      </c>
      <c r="O36" s="49"/>
      <c r="P36" s="49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</row>
    <row r="37" customFormat="false" ht="15" hidden="false" customHeight="false" outlineLevel="0" collapsed="false">
      <c r="B37" s="37"/>
      <c r="C37" s="34"/>
      <c r="D37" s="34"/>
      <c r="E37" s="38"/>
      <c r="F37" s="34"/>
      <c r="G37" s="34"/>
      <c r="H37" s="34"/>
      <c r="I37" s="34"/>
      <c r="J37" s="34"/>
      <c r="K37" s="38" t="n">
        <v>30</v>
      </c>
      <c r="L37" s="38" t="n">
        <f aca="false">IF(K37&gt;$O$1,0,+L36*$L$1/K37)</f>
        <v>0</v>
      </c>
      <c r="M37" s="38" t="n">
        <f aca="false">IF(K37&gt;$E$4,+$L$1*M36/$E$4,+$L$1*M36/K37)</f>
        <v>4.65661287307739E-010</v>
      </c>
      <c r="N37" s="38" t="n">
        <f aca="false">IF(K37&lt;$E$4,M37,0)</f>
        <v>0</v>
      </c>
      <c r="O37" s="49"/>
      <c r="P37" s="49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</row>
    <row r="38" customFormat="false" ht="15" hidden="false" customHeight="false" outlineLevel="0" collapsed="false">
      <c r="B38" s="37"/>
      <c r="C38" s="34"/>
      <c r="D38" s="34"/>
      <c r="E38" s="38"/>
      <c r="F38" s="37"/>
      <c r="G38" s="34"/>
      <c r="H38" s="34"/>
      <c r="I38" s="34"/>
      <c r="J38" s="34"/>
      <c r="K38" s="38" t="n">
        <v>31</v>
      </c>
      <c r="L38" s="38" t="n">
        <f aca="false">IF(K38&gt;$O$1,0,+L37*$L$1/K38)</f>
        <v>0</v>
      </c>
      <c r="M38" s="38" t="n">
        <f aca="false">IF(K38&gt;$E$4,+$L$1*M37/$E$4,+$L$1*M37/K38)</f>
        <v>2.3283064365387E-010</v>
      </c>
      <c r="N38" s="38" t="n">
        <f aca="false">IF(K38&lt;$E$4,M38,0)</f>
        <v>0</v>
      </c>
      <c r="O38" s="49"/>
      <c r="P38" s="49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</row>
    <row r="39" customFormat="false" ht="15" hidden="false" customHeight="false" outlineLevel="0" collapsed="false">
      <c r="B39" s="37"/>
      <c r="C39" s="34"/>
      <c r="D39" s="34"/>
      <c r="E39" s="38"/>
      <c r="F39" s="37"/>
      <c r="G39" s="34"/>
      <c r="H39" s="34"/>
      <c r="I39" s="34"/>
      <c r="J39" s="34"/>
      <c r="K39" s="38" t="n">
        <v>32</v>
      </c>
      <c r="L39" s="38" t="n">
        <f aca="false">IF(K39&gt;$O$1,0,+L38*$L$1/K39)</f>
        <v>0</v>
      </c>
      <c r="M39" s="38" t="n">
        <f aca="false">IF(K39&gt;$E$4,+$L$1*M38/$E$4,+$L$1*M38/K39)</f>
        <v>1.16415321826935E-010</v>
      </c>
      <c r="N39" s="38" t="n">
        <f aca="false">IF(K39&lt;$E$4,M39,0)</f>
        <v>0</v>
      </c>
      <c r="O39" s="49"/>
      <c r="P39" s="49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</row>
    <row r="40" customFormat="false" ht="15" hidden="false" customHeight="false" outlineLevel="0" collapsed="false">
      <c r="B40" s="37"/>
      <c r="C40" s="34"/>
      <c r="D40" s="34"/>
      <c r="E40" s="34"/>
      <c r="F40" s="53"/>
      <c r="G40" s="34"/>
      <c r="H40" s="34"/>
      <c r="I40" s="34"/>
      <c r="J40" s="34"/>
      <c r="K40" s="38" t="n">
        <v>33</v>
      </c>
      <c r="L40" s="38" t="n">
        <f aca="false">IF(K40&gt;$O$1,0,+L39*$L$1/K40)</f>
        <v>0</v>
      </c>
      <c r="M40" s="38" t="n">
        <f aca="false">IF(K40&gt;$E$4,+$L$1*M39/$E$4,+$L$1*M39/K40)</f>
        <v>5.82076609134674E-011</v>
      </c>
      <c r="N40" s="38" t="n">
        <f aca="false">IF(K40&lt;$E$4,M40,0)</f>
        <v>0</v>
      </c>
      <c r="O40" s="49"/>
      <c r="P40" s="49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</row>
    <row r="41" customFormat="false" ht="15" hidden="false" customHeight="false" outlineLevel="0" collapsed="false">
      <c r="B41" s="37"/>
      <c r="C41" s="34"/>
      <c r="D41" s="34"/>
      <c r="E41" s="34"/>
      <c r="F41" s="54"/>
      <c r="G41" s="34"/>
      <c r="H41" s="34"/>
      <c r="I41" s="34"/>
      <c r="J41" s="37"/>
      <c r="K41" s="38" t="n">
        <v>34</v>
      </c>
      <c r="L41" s="38" t="n">
        <f aca="false">IF(K41&gt;$O$1,0,+L40*$L$1/K41)</f>
        <v>0</v>
      </c>
      <c r="M41" s="38" t="n">
        <f aca="false">IF(K41&gt;$E$4,+$L$1*M40/$E$4,+$L$1*M40/K41)</f>
        <v>2.91038304567337E-011</v>
      </c>
      <c r="N41" s="38" t="n">
        <f aca="false">IF(K41&lt;$E$4,M41,0)</f>
        <v>0</v>
      </c>
      <c r="O41" s="49"/>
      <c r="P41" s="49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</row>
    <row r="42" customFormat="false" ht="15" hidden="false" customHeight="false" outlineLevel="0" collapsed="false">
      <c r="B42" s="37"/>
      <c r="C42" s="34"/>
      <c r="D42" s="34"/>
      <c r="E42" s="34"/>
      <c r="F42" s="54"/>
      <c r="G42" s="34"/>
      <c r="H42" s="34"/>
      <c r="I42" s="34"/>
      <c r="J42" s="34"/>
      <c r="K42" s="38" t="n">
        <v>35</v>
      </c>
      <c r="L42" s="38" t="n">
        <f aca="false">IF(K42&gt;$O$1,0,+L41*$L$1/K42)</f>
        <v>0</v>
      </c>
      <c r="M42" s="38" t="n">
        <f aca="false">IF(K42&gt;$E$4,+$L$1*M41/$E$4,+$L$1*M41/K42)</f>
        <v>1.45519152283669E-011</v>
      </c>
      <c r="N42" s="38" t="n">
        <f aca="false">IF(K42&lt;$E$4,M42,0)</f>
        <v>0</v>
      </c>
      <c r="O42" s="49"/>
      <c r="P42" s="49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5" hidden="false" customHeight="false" outlineLevel="0" collapsed="false">
      <c r="B43" s="37"/>
      <c r="C43" s="34"/>
      <c r="D43" s="34"/>
      <c r="E43" s="34"/>
      <c r="F43" s="54"/>
      <c r="G43" s="34"/>
      <c r="H43" s="37"/>
      <c r="I43" s="34"/>
      <c r="J43" s="34"/>
      <c r="K43" s="38" t="n">
        <v>36</v>
      </c>
      <c r="L43" s="38" t="n">
        <f aca="false">IF(K43&gt;$O$1,0,+L42*$L$1/K43)</f>
        <v>0</v>
      </c>
      <c r="M43" s="38" t="n">
        <f aca="false">IF(K43&gt;$E$4,+$L$1*M42/$E$4,+$L$1*M42/K43)</f>
        <v>7.27595761418343E-012</v>
      </c>
      <c r="N43" s="38" t="n">
        <f aca="false">IF(K43&lt;$E$4,M43,0)</f>
        <v>0</v>
      </c>
      <c r="O43" s="49"/>
      <c r="P43" s="49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</row>
    <row r="44" customFormat="false" ht="15" hidden="false" customHeight="false" outlineLevel="0" collapsed="false">
      <c r="B44" s="37"/>
      <c r="C44" s="34"/>
      <c r="D44" s="34"/>
      <c r="E44" s="34"/>
      <c r="F44" s="54"/>
      <c r="G44" s="34"/>
      <c r="H44" s="34"/>
      <c r="I44" s="34"/>
      <c r="J44" s="34"/>
      <c r="K44" s="38" t="n">
        <v>37</v>
      </c>
      <c r="L44" s="38" t="n">
        <f aca="false">IF(K44&gt;$O$1,0,+L43*$L$1/K44)</f>
        <v>0</v>
      </c>
      <c r="M44" s="38" t="n">
        <f aca="false">IF(K44&gt;$E$4,+$L$1*M43/$E$4,+$L$1*M43/K44)</f>
        <v>3.63797880709171E-012</v>
      </c>
      <c r="N44" s="38" t="n">
        <f aca="false">IF(K44&lt;$E$4,M44,0)</f>
        <v>0</v>
      </c>
      <c r="O44" s="49"/>
      <c r="P44" s="49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</row>
    <row r="45" customFormat="false" ht="15" hidden="false" customHeight="false" outlineLevel="0" collapsed="false">
      <c r="B45" s="37"/>
      <c r="C45" s="34"/>
      <c r="D45" s="34"/>
      <c r="E45" s="34"/>
      <c r="F45" s="54"/>
      <c r="G45" s="34"/>
      <c r="H45" s="34"/>
      <c r="I45" s="34"/>
      <c r="J45" s="34"/>
      <c r="K45" s="38" t="n">
        <v>38</v>
      </c>
      <c r="L45" s="38" t="n">
        <f aca="false">IF(K45&gt;$O$1,0,+L44*$L$1/K45)</f>
        <v>0</v>
      </c>
      <c r="M45" s="38" t="n">
        <f aca="false">IF(K45&gt;$E$4,+$L$1*M44/$E$4,+$L$1*M44/K45)</f>
        <v>1.81898940354586E-012</v>
      </c>
      <c r="N45" s="38" t="n">
        <f aca="false">IF(K45&lt;$E$4,M45,0)</f>
        <v>0</v>
      </c>
      <c r="O45" s="49"/>
      <c r="P45" s="49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</row>
    <row r="46" customFormat="false" ht="15" hidden="false" customHeight="false" outlineLevel="0" collapsed="false">
      <c r="B46" s="37"/>
      <c r="C46" s="34"/>
      <c r="D46" s="34"/>
      <c r="E46" s="34"/>
      <c r="F46" s="54"/>
      <c r="G46" s="34"/>
      <c r="H46" s="34"/>
      <c r="I46" s="34"/>
      <c r="J46" s="34"/>
      <c r="K46" s="38" t="n">
        <v>39</v>
      </c>
      <c r="L46" s="38" t="n">
        <f aca="false">IF(K46&gt;$O$1,0,+L45*$L$1/K46)</f>
        <v>0</v>
      </c>
      <c r="M46" s="38" t="n">
        <f aca="false">IF(K46&gt;$E$4,+$L$1*M45/$E$4,+$L$1*M45/K46)</f>
        <v>9.09494701772928E-013</v>
      </c>
      <c r="N46" s="38" t="n">
        <f aca="false">IF(K46&lt;$E$4,M46,0)</f>
        <v>0</v>
      </c>
      <c r="O46" s="49"/>
      <c r="P46" s="49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</row>
    <row r="47" customFormat="false" ht="15" hidden="false" customHeight="false" outlineLevel="0" collapsed="false">
      <c r="B47" s="37"/>
      <c r="C47" s="34"/>
      <c r="D47" s="34"/>
      <c r="E47" s="34"/>
      <c r="F47" s="54"/>
      <c r="G47" s="34"/>
      <c r="H47" s="37"/>
      <c r="I47" s="34"/>
      <c r="J47" s="34"/>
      <c r="K47" s="38" t="n">
        <v>40</v>
      </c>
      <c r="L47" s="38" t="n">
        <f aca="false">IF(K47&gt;$O$1,0,+L46*$L$1/K47)</f>
        <v>0</v>
      </c>
      <c r="M47" s="38" t="n">
        <f aca="false">IF(K47&gt;$E$4,+$L$1*M46/$E$4,+$L$1*M46/K47)</f>
        <v>4.54747350886464E-013</v>
      </c>
      <c r="N47" s="38" t="n">
        <f aca="false">IF(K47&lt;$E$4,M47,0)</f>
        <v>0</v>
      </c>
      <c r="O47" s="49"/>
      <c r="P47" s="49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8" t="n">
        <v>41</v>
      </c>
      <c r="L48" s="38" t="n">
        <f aca="false">IF(K48&gt;$O$1,0,+L47*$L$1/K48)</f>
        <v>0</v>
      </c>
      <c r="M48" s="38" t="n">
        <f aca="false">IF(K48&gt;$E$4,+$L$1*M47/$E$4,+$L$1*M47/K48)</f>
        <v>2.27373675443232E-013</v>
      </c>
      <c r="N48" s="38" t="n">
        <f aca="false">IF(K48&lt;$E$4,M48,0)</f>
        <v>0</v>
      </c>
      <c r="O48" s="49"/>
      <c r="P48" s="49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8" t="n">
        <v>42</v>
      </c>
      <c r="L49" s="38" t="n">
        <f aca="false">IF(K49&gt;$O$1,0,+L48*$L$1/K49)</f>
        <v>0</v>
      </c>
      <c r="M49" s="38" t="n">
        <f aca="false">IF(K49&gt;$E$4,+$L$1*M48/$E$4,+$L$1*M48/K49)</f>
        <v>1.13686837721616E-013</v>
      </c>
      <c r="N49" s="38" t="n">
        <f aca="false">IF(K49&lt;$E$4,M49,0)</f>
        <v>0</v>
      </c>
      <c r="O49" s="49"/>
      <c r="P49" s="49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8" t="n">
        <v>43</v>
      </c>
      <c r="L50" s="38" t="n">
        <f aca="false">IF(K50&gt;$O$1,0,+L49*$L$1/K50)</f>
        <v>0</v>
      </c>
      <c r="M50" s="38" t="n">
        <f aca="false">IF(K50&gt;$E$4,+$L$1*M49/$E$4,+$L$1*M49/K50)</f>
        <v>5.6843418860808E-014</v>
      </c>
      <c r="N50" s="38" t="n">
        <f aca="false">IF(K50&lt;$E$4,M50,0)</f>
        <v>0</v>
      </c>
      <c r="O50" s="49"/>
      <c r="P50" s="49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8" t="n">
        <v>44</v>
      </c>
      <c r="L51" s="38" t="n">
        <f aca="false">IF(K51&gt;$O$1,0,+L50*$L$1/K51)</f>
        <v>0</v>
      </c>
      <c r="M51" s="38" t="n">
        <f aca="false">IF(K51&gt;$E$4,+$L$1*M50/$E$4,+$L$1*M50/K51)</f>
        <v>2.8421709430404E-014</v>
      </c>
      <c r="N51" s="38" t="n">
        <f aca="false">IF(K51&lt;$E$4,M51,0)</f>
        <v>0</v>
      </c>
      <c r="O51" s="49"/>
      <c r="P51" s="49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7"/>
      <c r="K52" s="38" t="n">
        <v>45</v>
      </c>
      <c r="L52" s="38" t="n">
        <f aca="false">IF(K52&gt;$O$1,0,+L51*$L$1/K52)</f>
        <v>0</v>
      </c>
      <c r="M52" s="38" t="n">
        <f aca="false">IF(K52&gt;$E$4,+$L$1*M51/$E$4,+$L$1*M51/K52)</f>
        <v>1.4210854715202E-014</v>
      </c>
      <c r="N52" s="38" t="n">
        <f aca="false">IF(K52&lt;$E$4,M52,0)</f>
        <v>0</v>
      </c>
      <c r="O52" s="49"/>
      <c r="P52" s="49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</row>
    <row r="53" customFormat="false" ht="15" hidden="false" customHeight="false" outlineLevel="0" collapsed="false">
      <c r="B53" s="37"/>
      <c r="C53" s="34"/>
      <c r="D53" s="34"/>
      <c r="E53" s="34"/>
      <c r="F53" s="37"/>
      <c r="G53" s="34"/>
      <c r="H53" s="34"/>
      <c r="I53" s="34"/>
      <c r="J53" s="34"/>
      <c r="K53" s="38" t="n">
        <v>46</v>
      </c>
      <c r="L53" s="38" t="n">
        <f aca="false">IF(K53&gt;$O$1,0,+L52*$L$1/K53)</f>
        <v>0</v>
      </c>
      <c r="M53" s="38" t="n">
        <f aca="false">IF(K53&gt;$E$4,+$L$1*M52/$E$4,+$L$1*M52/K53)</f>
        <v>7.105427357601E-015</v>
      </c>
      <c r="N53" s="38" t="n">
        <f aca="false">IF(K53&lt;$E$4,M53,0)</f>
        <v>0</v>
      </c>
      <c r="O53" s="49"/>
      <c r="P53" s="49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</row>
    <row r="54" customFormat="false" ht="15" hidden="false" customHeight="false" outlineLevel="0" collapsed="false">
      <c r="B54" s="37"/>
      <c r="C54" s="34"/>
      <c r="D54" s="34"/>
      <c r="E54" s="38"/>
      <c r="F54" s="37"/>
      <c r="G54" s="55"/>
      <c r="H54" s="37"/>
      <c r="I54" s="34"/>
      <c r="J54" s="34"/>
      <c r="K54" s="38" t="n">
        <v>47</v>
      </c>
      <c r="L54" s="38" t="n">
        <f aca="false">IF(K54&gt;$O$1,0,+L53*$L$1/K54)</f>
        <v>0</v>
      </c>
      <c r="M54" s="38" t="n">
        <f aca="false">IF(K54&gt;$E$4,+$L$1*M53/$E$4,+$L$1*M53/K54)</f>
        <v>3.5527136788005E-015</v>
      </c>
      <c r="N54" s="38" t="n">
        <f aca="false">IF(K54&lt;$E$4,M54,0)</f>
        <v>0</v>
      </c>
      <c r="O54" s="49"/>
      <c r="P54" s="49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</row>
    <row r="55" customFormat="false" ht="15" hidden="false" customHeight="false" outlineLevel="0" collapsed="false">
      <c r="B55" s="37"/>
      <c r="C55" s="34"/>
      <c r="D55" s="34"/>
      <c r="E55" s="38"/>
      <c r="F55" s="37"/>
      <c r="G55" s="34"/>
      <c r="H55" s="52"/>
      <c r="I55" s="34"/>
      <c r="J55" s="34"/>
      <c r="K55" s="38" t="n">
        <v>48</v>
      </c>
      <c r="L55" s="38" t="n">
        <f aca="false">IF(K55&gt;$O$1,0,+L54*$L$1/K55)</f>
        <v>0</v>
      </c>
      <c r="M55" s="38" t="n">
        <f aca="false">IF(K55&gt;$E$4,+$L$1*M54/$E$4,+$L$1*M54/K55)</f>
        <v>1.77635683940025E-015</v>
      </c>
      <c r="N55" s="38" t="n">
        <f aca="false">IF(K55&lt;$E$4,M55,0)</f>
        <v>0</v>
      </c>
      <c r="O55" s="49"/>
      <c r="P55" s="49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</row>
    <row r="56" customFormat="false" ht="15" hidden="false" customHeight="false" outlineLevel="0" collapsed="false">
      <c r="B56" s="37"/>
      <c r="C56" s="34"/>
      <c r="D56" s="34"/>
      <c r="E56" s="38"/>
      <c r="F56" s="37"/>
      <c r="G56" s="34"/>
      <c r="H56" s="34"/>
      <c r="I56" s="34"/>
      <c r="J56" s="34"/>
      <c r="K56" s="38" t="n">
        <v>49</v>
      </c>
      <c r="L56" s="38" t="n">
        <f aca="false">IF(K56&gt;$O$1,0,+L55*$L$1/K56)</f>
        <v>0</v>
      </c>
      <c r="M56" s="38" t="n">
        <f aca="false">IF(K56&gt;$E$4,+$L$1*M55/$E$4,+$L$1*M55/K56)</f>
        <v>8.88178419700125E-016</v>
      </c>
      <c r="N56" s="38" t="n">
        <f aca="false">IF(K56&lt;$E$4,M56,0)</f>
        <v>0</v>
      </c>
      <c r="O56" s="49"/>
      <c r="P56" s="49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</row>
    <row r="57" customFormat="false" ht="15" hidden="false" customHeight="false" outlineLevel="0" collapsed="false">
      <c r="K57" s="38" t="n">
        <v>50</v>
      </c>
      <c r="L57" s="38" t="n">
        <f aca="false">IF(K57&gt;$O$1,0,+L56*$L$1/K57)</f>
        <v>0</v>
      </c>
      <c r="M57" s="38" t="n">
        <f aca="false">IF(K57&gt;$E$4,+$L$1*M56/$E$4,+$L$1*M56/K57)</f>
        <v>4.44089209850063E-016</v>
      </c>
      <c r="N57" s="38" t="n">
        <f aca="false">IF(K57&lt;$E$4,M57,0)</f>
        <v>0</v>
      </c>
      <c r="O57" s="49"/>
      <c r="P57" s="49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</row>
    <row r="58" customFormat="false" ht="15" hidden="false" customHeight="false" outlineLevel="0" collapsed="false">
      <c r="K58" s="38" t="n">
        <v>51</v>
      </c>
      <c r="L58" s="38" t="n">
        <f aca="false">IF(K58&gt;$O$1,0,+L57*$L$1/K58)</f>
        <v>0</v>
      </c>
      <c r="M58" s="38" t="n">
        <f aca="false">IF(K58&gt;$E$4,+$L$1*M57/$E$4,+$L$1*M57/K58)</f>
        <v>2.22044604925031E-016</v>
      </c>
      <c r="N58" s="38" t="n">
        <f aca="false">IF(K58&lt;$E$4,M58,0)</f>
        <v>0</v>
      </c>
      <c r="O58" s="49"/>
      <c r="P58" s="49"/>
      <c r="AB58" s="37"/>
      <c r="AC58" s="38"/>
      <c r="AD58" s="34"/>
      <c r="AE58" s="38"/>
      <c r="AF58" s="34"/>
      <c r="AG58" s="34"/>
      <c r="AH58" s="34"/>
      <c r="AI58" s="34"/>
      <c r="AJ58" s="34"/>
      <c r="AK58" s="34"/>
      <c r="AL58" s="34"/>
      <c r="AM58" s="34"/>
      <c r="AN58" s="34"/>
      <c r="AO58" s="34"/>
    </row>
    <row r="59" customFormat="false" ht="15" hidden="false" customHeight="false" outlineLevel="0" collapsed="false">
      <c r="K59" s="38" t="n">
        <v>52</v>
      </c>
      <c r="L59" s="38" t="n">
        <f aca="false">IF(K59&gt;$O$1,0,+L58*$L$1/K59)</f>
        <v>0</v>
      </c>
      <c r="M59" s="38" t="n">
        <f aca="false">IF(K59&gt;$E$4,+$L$1*M58/$E$4,+$L$1*M58/K59)</f>
        <v>1.11022302462516E-016</v>
      </c>
      <c r="N59" s="38" t="n">
        <f aca="false">IF(K59&lt;$E$4,M59,0)</f>
        <v>0</v>
      </c>
      <c r="O59" s="49"/>
      <c r="P59" s="49"/>
      <c r="AB59" s="37"/>
      <c r="AC59" s="38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</row>
    <row r="60" customFormat="false" ht="15" hidden="false" customHeight="false" outlineLevel="0" collapsed="false">
      <c r="K60" s="38" t="n">
        <v>53</v>
      </c>
      <c r="L60" s="38" t="n">
        <f aca="false">IF(K60&gt;$O$1,0,+L59*$L$1/K60)</f>
        <v>0</v>
      </c>
      <c r="M60" s="38" t="n">
        <f aca="false">IF(K60&gt;$E$4,+$L$1*M59/$E$4,+$L$1*M59/K60)</f>
        <v>5.55111512312578E-017</v>
      </c>
      <c r="N60" s="38" t="n">
        <f aca="false">IF(K60&lt;$E$4,M60,0)</f>
        <v>0</v>
      </c>
      <c r="O60" s="49"/>
      <c r="P60" s="49"/>
      <c r="AB60" s="34"/>
      <c r="AC60" s="38"/>
      <c r="AD60" s="34"/>
      <c r="AE60" s="34"/>
      <c r="AF60" s="37"/>
      <c r="AG60" s="34"/>
      <c r="AH60" s="56"/>
      <c r="AI60" s="34"/>
      <c r="AJ60" s="34"/>
      <c r="AK60" s="34"/>
      <c r="AL60" s="34"/>
      <c r="AM60" s="37"/>
      <c r="AN60" s="34"/>
      <c r="AO60" s="37"/>
    </row>
    <row r="61" customFormat="false" ht="15" hidden="false" customHeight="false" outlineLevel="0" collapsed="false">
      <c r="K61" s="38" t="n">
        <v>54</v>
      </c>
      <c r="L61" s="38" t="n">
        <f aca="false">IF(K61&gt;$O$1,0,+L60*$L$1/K61)</f>
        <v>0</v>
      </c>
      <c r="M61" s="38" t="n">
        <f aca="false">IF(K61&gt;$E$4,+$L$1*M60/$E$4,+$L$1*M60/K61)</f>
        <v>2.77555756156289E-017</v>
      </c>
      <c r="N61" s="38" t="n">
        <f aca="false">IF(K61&lt;$E$4,M61,0)</f>
        <v>0</v>
      </c>
      <c r="O61" s="49"/>
      <c r="P61" s="49"/>
      <c r="AB61" s="34"/>
      <c r="AC61" s="34"/>
      <c r="AD61" s="34"/>
      <c r="AE61" s="34"/>
      <c r="AF61" s="34"/>
      <c r="AG61" s="34"/>
      <c r="AH61" s="57"/>
      <c r="AI61" s="34"/>
      <c r="AJ61" s="38"/>
      <c r="AK61" s="34"/>
      <c r="AL61" s="34"/>
      <c r="AM61" s="38"/>
      <c r="AN61" s="38"/>
      <c r="AO61" s="34"/>
    </row>
    <row r="62" customFormat="false" ht="15" hidden="false" customHeight="false" outlineLevel="0" collapsed="false">
      <c r="K62" s="38" t="n">
        <v>55</v>
      </c>
      <c r="L62" s="38" t="n">
        <f aca="false">IF(K62&gt;$O$1,0,+L61*$L$1/K62)</f>
        <v>0</v>
      </c>
      <c r="M62" s="38" t="n">
        <f aca="false">IF(K62&gt;$E$4,+$L$1*M61/$E$4,+$L$1*M61/K62)</f>
        <v>1.38777878078145E-017</v>
      </c>
      <c r="N62" s="38" t="n">
        <f aca="false">IF(K62&lt;$E$4,M62,0)</f>
        <v>0</v>
      </c>
      <c r="O62" s="49"/>
      <c r="P62" s="49"/>
      <c r="AB62" s="37"/>
      <c r="AC62" s="38"/>
      <c r="AD62" s="34"/>
      <c r="AE62" s="34"/>
      <c r="AF62" s="38"/>
      <c r="AG62" s="34"/>
      <c r="AH62" s="49"/>
      <c r="AI62" s="48"/>
      <c r="AJ62" s="48"/>
      <c r="AK62" s="38"/>
      <c r="AL62" s="38"/>
      <c r="AM62" s="34"/>
      <c r="AN62" s="34"/>
      <c r="AO62" s="49"/>
    </row>
    <row r="63" customFormat="false" ht="15" hidden="false" customHeight="false" outlineLevel="0" collapsed="false">
      <c r="K63" s="38" t="n">
        <v>56</v>
      </c>
      <c r="L63" s="38" t="n">
        <f aca="false">IF(K63&gt;$O$1,0,+L62*$L$1/K63)</f>
        <v>0</v>
      </c>
      <c r="M63" s="38" t="n">
        <f aca="false">IF(K63&gt;$E$4,+$L$1*M62/$E$4,+$L$1*M62/K63)</f>
        <v>6.93889390390723E-018</v>
      </c>
      <c r="N63" s="38" t="n">
        <f aca="false">IF(K63&lt;$E$4,M63,0)</f>
        <v>0</v>
      </c>
      <c r="O63" s="49"/>
      <c r="P63" s="49"/>
      <c r="AB63" s="34"/>
      <c r="AC63" s="34"/>
      <c r="AD63" s="34"/>
      <c r="AE63" s="34"/>
      <c r="AF63" s="49"/>
      <c r="AG63" s="49"/>
      <c r="AH63" s="49"/>
      <c r="AI63" s="38"/>
      <c r="AJ63" s="38"/>
      <c r="AK63" s="34"/>
      <c r="AL63" s="34"/>
      <c r="AM63" s="38"/>
      <c r="AN63" s="38"/>
      <c r="AO63" s="38"/>
    </row>
    <row r="64" customFormat="false" ht="15" hidden="false" customHeight="false" outlineLevel="0" collapsed="false">
      <c r="K64" s="38" t="n">
        <v>57</v>
      </c>
      <c r="L64" s="38" t="n">
        <f aca="false">IF(K64&gt;$O$1,0,+L63*$L$1/K64)</f>
        <v>0</v>
      </c>
      <c r="M64" s="38" t="n">
        <f aca="false">IF(K64&gt;$E$4,+$L$1*M63/$E$4,+$L$1*M63/K64)</f>
        <v>3.46944695195361E-018</v>
      </c>
      <c r="N64" s="38" t="n">
        <f aca="false">IF(K64&lt;$E$4,M64,0)</f>
        <v>0</v>
      </c>
      <c r="O64" s="49"/>
      <c r="P64" s="49"/>
      <c r="AB64" s="38"/>
      <c r="AC64" s="38"/>
      <c r="AD64" s="34"/>
      <c r="AE64" s="34"/>
      <c r="AF64" s="49"/>
      <c r="AG64" s="49"/>
      <c r="AH64" s="49"/>
      <c r="AI64" s="38"/>
      <c r="AJ64" s="38"/>
      <c r="AK64" s="38"/>
      <c r="AL64" s="38"/>
      <c r="AM64" s="38"/>
      <c r="AN64" s="38"/>
      <c r="AO64" s="38"/>
    </row>
    <row r="65" customFormat="false" ht="15" hidden="false" customHeight="false" outlineLevel="0" collapsed="false">
      <c r="K65" s="38" t="n">
        <v>58</v>
      </c>
      <c r="L65" s="38" t="n">
        <f aca="false">IF(K65&gt;$O$1,0,+L64*$L$1/K65)</f>
        <v>0</v>
      </c>
      <c r="M65" s="38" t="n">
        <f aca="false">IF(K65&gt;$E$4,+$L$1*M64/$E$4,+$L$1*M64/K65)</f>
        <v>1.73472347597681E-018</v>
      </c>
      <c r="N65" s="38" t="n">
        <f aca="false">IF(K65&lt;$E$4,M65,0)</f>
        <v>0</v>
      </c>
      <c r="O65" s="49"/>
      <c r="P65" s="49"/>
      <c r="AB65" s="38"/>
      <c r="AC65" s="38"/>
      <c r="AD65" s="38"/>
      <c r="AE65" s="38"/>
      <c r="AF65" s="49"/>
      <c r="AG65" s="49"/>
      <c r="AH65" s="49"/>
      <c r="AI65" s="38"/>
      <c r="AJ65" s="38"/>
      <c r="AK65" s="38"/>
      <c r="AL65" s="38"/>
      <c r="AM65" s="38"/>
      <c r="AN65" s="38"/>
      <c r="AO65" s="38"/>
    </row>
    <row r="66" customFormat="false" ht="15" hidden="false" customHeight="false" outlineLevel="0" collapsed="false">
      <c r="K66" s="38" t="n">
        <v>59</v>
      </c>
      <c r="L66" s="38" t="n">
        <f aca="false">IF(K66&gt;$O$1,0,+L65*$L$1/K66)</f>
        <v>0</v>
      </c>
      <c r="M66" s="38" t="n">
        <f aca="false">IF(K66&gt;$E$4,+$L$1*M65/$E$4,+$L$1*M65/K66)</f>
        <v>8.67361737988404E-019</v>
      </c>
      <c r="N66" s="38" t="n">
        <f aca="false">IF(K66&lt;$E$4,M66,0)</f>
        <v>0</v>
      </c>
      <c r="O66" s="49"/>
      <c r="P66" s="49"/>
      <c r="AB66" s="38"/>
      <c r="AC66" s="38"/>
      <c r="AD66" s="38"/>
      <c r="AE66" s="38"/>
      <c r="AF66" s="49"/>
      <c r="AG66" s="49"/>
      <c r="AH66" s="49"/>
      <c r="AI66" s="38"/>
      <c r="AJ66" s="38"/>
      <c r="AK66" s="38"/>
      <c r="AL66" s="38"/>
      <c r="AM66" s="38"/>
      <c r="AN66" s="38"/>
      <c r="AO66" s="38"/>
    </row>
    <row r="67" customFormat="false" ht="15" hidden="false" customHeight="false" outlineLevel="0" collapsed="false">
      <c r="K67" s="38" t="n">
        <v>60</v>
      </c>
      <c r="L67" s="38" t="n">
        <f aca="false">IF(K67&gt;$O$1,0,+L66*$L$1/K67)</f>
        <v>0</v>
      </c>
      <c r="M67" s="38" t="n">
        <f aca="false">IF(K67&gt;$E$4,+$L$1*M66/$E$4,+$L$1*M66/K67)</f>
        <v>4.33680868994202E-019</v>
      </c>
      <c r="N67" s="38" t="n">
        <f aca="false">IF(K67&lt;$E$4,M67,0)</f>
        <v>0</v>
      </c>
      <c r="O67" s="49"/>
      <c r="P67" s="49"/>
      <c r="AB67" s="38"/>
      <c r="AC67" s="38"/>
      <c r="AD67" s="38"/>
      <c r="AE67" s="38"/>
      <c r="AF67" s="49"/>
      <c r="AG67" s="49"/>
      <c r="AH67" s="49"/>
      <c r="AI67" s="38"/>
      <c r="AJ67" s="38"/>
      <c r="AK67" s="38"/>
      <c r="AL67" s="38"/>
      <c r="AM67" s="38"/>
      <c r="AN67" s="38"/>
      <c r="AO67" s="38"/>
    </row>
    <row r="68" customFormat="false" ht="15" hidden="false" customHeight="false" outlineLevel="0" collapsed="false">
      <c r="K68" s="38" t="n">
        <v>61</v>
      </c>
      <c r="L68" s="38" t="n">
        <f aca="false">IF(K68&gt;$O$1,0,+L67*$L$1/K68)</f>
        <v>0</v>
      </c>
      <c r="M68" s="38" t="n">
        <f aca="false">IF(K68&gt;$E$4,+$L$1*M67/$E$4,+$L$1*M67/K68)</f>
        <v>2.16840434497101E-019</v>
      </c>
      <c r="N68" s="38" t="n">
        <f aca="false">IF(K68&lt;$E$4,M68,0)</f>
        <v>0</v>
      </c>
      <c r="O68" s="49"/>
      <c r="P68" s="49"/>
      <c r="AB68" s="38"/>
      <c r="AC68" s="38"/>
      <c r="AD68" s="38"/>
      <c r="AE68" s="38"/>
      <c r="AF68" s="49"/>
      <c r="AG68" s="49"/>
      <c r="AH68" s="49"/>
      <c r="AI68" s="38"/>
      <c r="AJ68" s="38"/>
      <c r="AK68" s="38"/>
      <c r="AL68" s="38"/>
      <c r="AM68" s="38"/>
      <c r="AN68" s="38"/>
      <c r="AO68" s="38"/>
    </row>
    <row r="69" customFormat="false" ht="15" hidden="false" customHeight="false" outlineLevel="0" collapsed="false">
      <c r="K69" s="38" t="n">
        <v>62</v>
      </c>
      <c r="L69" s="38" t="n">
        <f aca="false">IF(K69&gt;$O$1,0,+L68*$L$1/K69)</f>
        <v>0</v>
      </c>
      <c r="M69" s="38" t="n">
        <f aca="false">IF(K69&gt;$E$4,+$L$1*M68/$E$4,+$L$1*M68/K69)</f>
        <v>1.0842021724855E-019</v>
      </c>
      <c r="N69" s="38" t="n">
        <f aca="false">IF(K69&lt;$E$4,M69,0)</f>
        <v>0</v>
      </c>
      <c r="O69" s="49"/>
      <c r="P69" s="49"/>
      <c r="AB69" s="38"/>
      <c r="AC69" s="38"/>
      <c r="AD69" s="38"/>
      <c r="AE69" s="38"/>
      <c r="AF69" s="49"/>
      <c r="AG69" s="49"/>
      <c r="AH69" s="49"/>
      <c r="AI69" s="38"/>
      <c r="AJ69" s="38"/>
      <c r="AK69" s="38"/>
      <c r="AL69" s="38"/>
      <c r="AM69" s="38"/>
      <c r="AN69" s="38"/>
      <c r="AO69" s="38"/>
    </row>
    <row r="70" customFormat="false" ht="15" hidden="false" customHeight="false" outlineLevel="0" collapsed="false">
      <c r="K70" s="38" t="n">
        <v>63</v>
      </c>
      <c r="L70" s="38" t="n">
        <f aca="false">IF(K70&gt;$O$1,0,+L69*$L$1/K70)</f>
        <v>0</v>
      </c>
      <c r="M70" s="38" t="n">
        <f aca="false">IF(K70&gt;$E$4,+$L$1*M69/$E$4,+$L$1*M69/K70)</f>
        <v>5.42101086242752E-020</v>
      </c>
      <c r="N70" s="38" t="n">
        <f aca="false">IF(K70&lt;$E$4,M70,0)</f>
        <v>0</v>
      </c>
      <c r="O70" s="49"/>
      <c r="P70" s="49"/>
      <c r="AB70" s="38"/>
      <c r="AC70" s="38"/>
      <c r="AD70" s="38"/>
      <c r="AE70" s="38"/>
      <c r="AF70" s="49"/>
      <c r="AG70" s="49"/>
      <c r="AH70" s="49"/>
      <c r="AI70" s="38"/>
      <c r="AJ70" s="38"/>
      <c r="AK70" s="38"/>
      <c r="AL70" s="38"/>
      <c r="AM70" s="38"/>
      <c r="AN70" s="38"/>
      <c r="AO70" s="38"/>
    </row>
    <row r="71" customFormat="false" ht="15" hidden="false" customHeight="false" outlineLevel="0" collapsed="false">
      <c r="K71" s="38" t="n">
        <v>64</v>
      </c>
      <c r="L71" s="38" t="n">
        <f aca="false">IF(K71&gt;$O$1,0,+L70*$L$1/K71)</f>
        <v>0</v>
      </c>
      <c r="M71" s="38" t="n">
        <f aca="false">IF(K71&gt;$E$4,+$L$1*M70/$E$4,+$L$1*M70/K71)</f>
        <v>2.71050543121376E-020</v>
      </c>
      <c r="N71" s="38" t="n">
        <f aca="false">IF(K71&lt;$E$4,M71,0)</f>
        <v>0</v>
      </c>
      <c r="O71" s="49"/>
      <c r="P71" s="49"/>
      <c r="AB71" s="38"/>
      <c r="AC71" s="38"/>
      <c r="AD71" s="38"/>
      <c r="AE71" s="38"/>
      <c r="AF71" s="49"/>
      <c r="AG71" s="49"/>
      <c r="AH71" s="49"/>
      <c r="AI71" s="38"/>
      <c r="AJ71" s="38"/>
      <c r="AK71" s="38"/>
      <c r="AL71" s="38"/>
      <c r="AM71" s="38"/>
      <c r="AN71" s="38"/>
      <c r="AO71" s="38"/>
    </row>
    <row r="72" customFormat="false" ht="15" hidden="false" customHeight="false" outlineLevel="0" collapsed="false">
      <c r="K72" s="38" t="n">
        <v>65</v>
      </c>
      <c r="L72" s="38" t="n">
        <f aca="false">IF(K72&gt;$O$1,0,+L71*$L$1/K72)</f>
        <v>0</v>
      </c>
      <c r="M72" s="38" t="n">
        <f aca="false">IF(K72&gt;$E$4,+$L$1*M71/$E$4,+$L$1*M71/K72)</f>
        <v>1.35525271560688E-020</v>
      </c>
      <c r="N72" s="38" t="n">
        <f aca="false">IF(K72&lt;$E$4,M72,0)</f>
        <v>0</v>
      </c>
      <c r="O72" s="49"/>
      <c r="P72" s="49"/>
      <c r="AB72" s="38"/>
      <c r="AC72" s="38"/>
      <c r="AD72" s="38"/>
      <c r="AE72" s="38"/>
      <c r="AF72" s="49"/>
      <c r="AG72" s="49"/>
      <c r="AH72" s="49"/>
      <c r="AI72" s="38"/>
      <c r="AJ72" s="38"/>
      <c r="AK72" s="38"/>
      <c r="AL72" s="38"/>
      <c r="AM72" s="38"/>
      <c r="AN72" s="38"/>
      <c r="AO72" s="38"/>
    </row>
    <row r="73" customFormat="false" ht="15" hidden="false" customHeight="false" outlineLevel="0" collapsed="false">
      <c r="K73" s="38" t="n">
        <v>66</v>
      </c>
      <c r="L73" s="38" t="n">
        <f aca="false">IF(K73&gt;$O$1,0,+L72*$L$1/K73)</f>
        <v>0</v>
      </c>
      <c r="M73" s="38" t="n">
        <f aca="false">IF(K73&gt;$E$4,+$L$1*M72/$E$4,+$L$1*M72/K73)</f>
        <v>6.7762635780344E-021</v>
      </c>
      <c r="N73" s="38" t="n">
        <f aca="false">IF(K73&lt;$E$4,M73,0)</f>
        <v>0</v>
      </c>
      <c r="O73" s="49"/>
      <c r="P73" s="49"/>
      <c r="AB73" s="38"/>
      <c r="AC73" s="38"/>
      <c r="AD73" s="38"/>
      <c r="AE73" s="38"/>
      <c r="AF73" s="49"/>
      <c r="AG73" s="49"/>
      <c r="AH73" s="49"/>
      <c r="AI73" s="38"/>
      <c r="AJ73" s="38"/>
      <c r="AK73" s="38"/>
      <c r="AL73" s="38"/>
      <c r="AM73" s="38"/>
      <c r="AN73" s="38"/>
      <c r="AO73" s="38"/>
    </row>
    <row r="74" customFormat="false" ht="15" hidden="false" customHeight="false" outlineLevel="0" collapsed="false">
      <c r="B74" s="37"/>
      <c r="C74" s="34"/>
      <c r="D74" s="34"/>
      <c r="E74" s="38"/>
      <c r="F74" s="37"/>
      <c r="G74" s="34"/>
      <c r="H74" s="34"/>
      <c r="I74" s="34"/>
      <c r="J74" s="37"/>
      <c r="K74" s="38" t="n">
        <v>67</v>
      </c>
      <c r="L74" s="38" t="n">
        <f aca="false">IF(K74&gt;$O$1,0,+L73*$L$1/K74)</f>
        <v>0</v>
      </c>
      <c r="M74" s="38" t="n">
        <f aca="false">IF(K74&gt;$E$4,+$L$1*M73/$E$4,+$L$1*M73/K74)</f>
        <v>3.3881317890172E-021</v>
      </c>
      <c r="N74" s="38" t="n">
        <f aca="false">IF(K74&lt;$E$4,M74,0)</f>
        <v>0</v>
      </c>
      <c r="O74" s="49"/>
      <c r="P74" s="49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8"/>
      <c r="AC74" s="38"/>
      <c r="AD74" s="38"/>
      <c r="AE74" s="38"/>
      <c r="AF74" s="49"/>
      <c r="AG74" s="49"/>
      <c r="AH74" s="49"/>
      <c r="AI74" s="38"/>
      <c r="AJ74" s="38"/>
      <c r="AK74" s="38"/>
      <c r="AL74" s="38"/>
      <c r="AM74" s="38"/>
      <c r="AN74" s="38"/>
      <c r="AO74" s="38"/>
    </row>
    <row r="75" customFormat="false" ht="15" hidden="false" customHeight="false" outlineLevel="0" collapsed="false">
      <c r="B75" s="37"/>
      <c r="C75" s="34"/>
      <c r="D75" s="34"/>
      <c r="E75" s="34"/>
      <c r="F75" s="53"/>
      <c r="G75" s="34"/>
      <c r="H75" s="34"/>
      <c r="I75" s="34"/>
      <c r="J75" s="34"/>
      <c r="K75" s="38" t="n">
        <v>68</v>
      </c>
      <c r="L75" s="38" t="n">
        <f aca="false">IF(K75&gt;$O$1,0,+L74*$L$1/K75)</f>
        <v>0</v>
      </c>
      <c r="M75" s="38" t="n">
        <f aca="false">IF(K75&gt;$E$4,+$L$1*M74/$E$4,+$L$1*M74/K75)</f>
        <v>1.6940658945086E-021</v>
      </c>
      <c r="N75" s="38" t="n">
        <f aca="false">IF(K75&lt;$E$4,M75,0)</f>
        <v>0</v>
      </c>
      <c r="O75" s="49"/>
      <c r="P75" s="49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8"/>
      <c r="AC75" s="38"/>
      <c r="AD75" s="38"/>
      <c r="AE75" s="38"/>
      <c r="AF75" s="49"/>
      <c r="AG75" s="49"/>
      <c r="AH75" s="49"/>
      <c r="AI75" s="38"/>
      <c r="AJ75" s="38"/>
      <c r="AK75" s="38"/>
      <c r="AL75" s="38"/>
      <c r="AM75" s="38"/>
      <c r="AN75" s="38"/>
      <c r="AO75" s="38"/>
    </row>
    <row r="76" customFormat="false" ht="15" hidden="false" customHeight="false" outlineLevel="0" collapsed="false">
      <c r="B76" s="37"/>
      <c r="C76" s="34"/>
      <c r="D76" s="34"/>
      <c r="E76" s="34"/>
      <c r="F76" s="38"/>
      <c r="G76" s="34"/>
      <c r="H76" s="34"/>
      <c r="I76" s="34"/>
      <c r="J76" s="34"/>
      <c r="K76" s="38" t="n">
        <v>69</v>
      </c>
      <c r="L76" s="38" t="n">
        <f aca="false">IF(K76&gt;$O$1,0,+L75*$L$1/K76)</f>
        <v>0</v>
      </c>
      <c r="M76" s="38" t="n">
        <f aca="false">IF(K76&gt;$E$4,+$L$1*M75/$E$4,+$L$1*M75/K76)</f>
        <v>8.470329472543E-022</v>
      </c>
      <c r="N76" s="38" t="n">
        <f aca="false">IF(K76&lt;$E$4,M76,0)</f>
        <v>0</v>
      </c>
      <c r="O76" s="49"/>
      <c r="P76" s="49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8"/>
      <c r="AC76" s="38"/>
      <c r="AD76" s="38"/>
      <c r="AE76" s="38"/>
      <c r="AF76" s="49"/>
      <c r="AG76" s="49"/>
      <c r="AH76" s="49"/>
      <c r="AI76" s="38"/>
      <c r="AJ76" s="38"/>
      <c r="AK76" s="38"/>
      <c r="AL76" s="38"/>
      <c r="AM76" s="38"/>
      <c r="AN76" s="38"/>
      <c r="AO76" s="38"/>
    </row>
    <row r="77" customFormat="false" ht="15" hidden="false" customHeight="false" outlineLevel="0" collapsed="false">
      <c r="B77" s="37"/>
      <c r="C77" s="34"/>
      <c r="D77" s="34"/>
      <c r="E77" s="34"/>
      <c r="F77" s="38"/>
      <c r="G77" s="34"/>
      <c r="H77" s="34"/>
      <c r="I77" s="34"/>
      <c r="J77" s="34"/>
      <c r="K77" s="38" t="n">
        <v>70</v>
      </c>
      <c r="L77" s="38" t="n">
        <f aca="false">IF(K77&gt;$O$1,0,+L76*$L$1/K77)</f>
        <v>0</v>
      </c>
      <c r="M77" s="38" t="n">
        <f aca="false">IF(K77&gt;$E$4,+$L$1*M76/$E$4,+$L$1*M76/K77)</f>
        <v>4.2351647362715E-022</v>
      </c>
      <c r="N77" s="38" t="n">
        <f aca="false">IF(K77&lt;$E$4,M77,0)</f>
        <v>0</v>
      </c>
      <c r="O77" s="49"/>
      <c r="P77" s="49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8"/>
      <c r="AC77" s="38"/>
      <c r="AD77" s="38"/>
      <c r="AE77" s="38"/>
      <c r="AF77" s="49"/>
      <c r="AG77" s="49"/>
      <c r="AH77" s="49"/>
      <c r="AI77" s="38"/>
      <c r="AJ77" s="38"/>
      <c r="AK77" s="38"/>
      <c r="AL77" s="38"/>
      <c r="AM77" s="38"/>
      <c r="AN77" s="38"/>
      <c r="AO77" s="38"/>
    </row>
    <row r="78" customFormat="false" ht="15" hidden="false" customHeight="false" outlineLevel="0" collapsed="false">
      <c r="B78" s="37"/>
      <c r="C78" s="34"/>
      <c r="D78" s="34"/>
      <c r="E78" s="34"/>
      <c r="F78" s="38"/>
      <c r="G78" s="34"/>
      <c r="H78" s="34"/>
      <c r="I78" s="34"/>
      <c r="J78" s="34"/>
      <c r="K78" s="38" t="n">
        <v>71</v>
      </c>
      <c r="L78" s="38" t="n">
        <f aca="false">IF(K78&gt;$O$1,0,+L77*$L$1/K78)</f>
        <v>0</v>
      </c>
      <c r="M78" s="38" t="n">
        <f aca="false">IF(K78&gt;$E$4,+$L$1*M77/$E$4,+$L$1*M77/K78)</f>
        <v>2.11758236813575E-022</v>
      </c>
      <c r="N78" s="38" t="n">
        <f aca="false">IF(K78&lt;$E$4,M78,0)</f>
        <v>0</v>
      </c>
      <c r="O78" s="49"/>
      <c r="P78" s="49"/>
      <c r="Q78" s="38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8"/>
      <c r="AC78" s="38"/>
      <c r="AD78" s="38"/>
      <c r="AE78" s="38"/>
      <c r="AF78" s="49"/>
      <c r="AG78" s="49"/>
      <c r="AH78" s="49"/>
      <c r="AI78" s="38"/>
      <c r="AJ78" s="38"/>
      <c r="AK78" s="38"/>
      <c r="AL78" s="38"/>
      <c r="AM78" s="38"/>
      <c r="AN78" s="38"/>
      <c r="AO78" s="38"/>
    </row>
    <row r="79" customFormat="false" ht="15" hidden="false" customHeight="false" outlineLevel="0" collapsed="false">
      <c r="B79" s="37"/>
      <c r="C79" s="34"/>
      <c r="D79" s="34"/>
      <c r="E79" s="34"/>
      <c r="F79" s="38"/>
      <c r="G79" s="34"/>
      <c r="H79" s="34"/>
      <c r="I79" s="34"/>
      <c r="J79" s="34"/>
      <c r="K79" s="38" t="n">
        <v>72</v>
      </c>
      <c r="L79" s="38" t="n">
        <f aca="false">IF(K79&gt;$O$1,0,+L78*$L$1/K79)</f>
        <v>0</v>
      </c>
      <c r="M79" s="38" t="n">
        <f aca="false">IF(K79&gt;$E$4,+$L$1*M78/$E$4,+$L$1*M78/K79)</f>
        <v>1.05879118406788E-022</v>
      </c>
      <c r="N79" s="38" t="n">
        <f aca="false">IF(K79&lt;$E$4,M79,0)</f>
        <v>0</v>
      </c>
      <c r="O79" s="49"/>
      <c r="P79" s="49"/>
      <c r="Q79" s="34"/>
      <c r="R79" s="34"/>
      <c r="S79" s="34"/>
      <c r="T79" s="37"/>
      <c r="U79" s="34"/>
      <c r="V79" s="34"/>
      <c r="W79" s="34"/>
      <c r="X79" s="34"/>
      <c r="Y79" s="34"/>
      <c r="Z79" s="34"/>
      <c r="AA79" s="34"/>
      <c r="AB79" s="38"/>
      <c r="AC79" s="38"/>
      <c r="AD79" s="38"/>
      <c r="AE79" s="38"/>
      <c r="AF79" s="49"/>
      <c r="AG79" s="49"/>
      <c r="AH79" s="49"/>
      <c r="AI79" s="38"/>
      <c r="AJ79" s="38"/>
      <c r="AK79" s="38"/>
      <c r="AL79" s="38"/>
      <c r="AM79" s="38"/>
      <c r="AN79" s="38"/>
      <c r="AO79" s="38"/>
    </row>
    <row r="80" customFormat="false" ht="15" hidden="false" customHeight="false" outlineLevel="0" collapsed="false">
      <c r="B80" s="37"/>
      <c r="C80" s="34"/>
      <c r="D80" s="34"/>
      <c r="E80" s="34"/>
      <c r="F80" s="38"/>
      <c r="G80" s="34"/>
      <c r="H80" s="34"/>
      <c r="I80" s="34"/>
      <c r="J80" s="34"/>
      <c r="K80" s="38" t="n">
        <v>73</v>
      </c>
      <c r="L80" s="38" t="n">
        <f aca="false">IF(K80&gt;$O$1,0,+L79*$L$1/K80)</f>
        <v>0</v>
      </c>
      <c r="M80" s="38" t="n">
        <f aca="false">IF(K80&gt;$E$4,+$L$1*M79/$E$4,+$L$1*M79/K80)</f>
        <v>5.29395592033938E-023</v>
      </c>
      <c r="N80" s="38" t="n">
        <f aca="false">IF(K80&lt;$E$4,M80,0)</f>
        <v>0</v>
      </c>
      <c r="O80" s="49"/>
      <c r="P80" s="49"/>
      <c r="Q80" s="34"/>
      <c r="R80" s="34"/>
      <c r="S80" s="34"/>
      <c r="T80" s="34"/>
      <c r="U80" s="34"/>
      <c r="V80" s="34"/>
      <c r="W80" s="37"/>
      <c r="X80" s="34"/>
      <c r="Y80" s="56"/>
      <c r="Z80" s="34"/>
      <c r="AA80" s="34"/>
      <c r="AB80" s="38"/>
      <c r="AC80" s="38"/>
      <c r="AD80" s="38"/>
      <c r="AE80" s="38"/>
      <c r="AF80" s="49"/>
      <c r="AG80" s="49"/>
      <c r="AH80" s="49"/>
      <c r="AI80" s="38"/>
      <c r="AJ80" s="38"/>
      <c r="AK80" s="38"/>
      <c r="AL80" s="38"/>
      <c r="AM80" s="38"/>
      <c r="AN80" s="38"/>
      <c r="AO80" s="38"/>
    </row>
    <row r="81" customFormat="false" ht="15" hidden="false" customHeight="false" outlineLevel="0" collapsed="false">
      <c r="B81" s="37"/>
      <c r="C81" s="34"/>
      <c r="D81" s="34"/>
      <c r="E81" s="34"/>
      <c r="F81" s="38"/>
      <c r="G81" s="34"/>
      <c r="H81" s="34"/>
      <c r="I81" s="34"/>
      <c r="J81" s="34"/>
      <c r="K81" s="38" t="n">
        <v>74</v>
      </c>
      <c r="L81" s="38" t="n">
        <f aca="false">IF(K81&gt;$O$1,0,+L80*$L$1/K81)</f>
        <v>0</v>
      </c>
      <c r="M81" s="38" t="n">
        <f aca="false">IF(K81&gt;$E$4,+$L$1*M80/$E$4,+$L$1*M80/K81)</f>
        <v>2.64697796016969E-023</v>
      </c>
      <c r="N81" s="38" t="n">
        <f aca="false">IF(K81&lt;$E$4,M81,0)</f>
        <v>0</v>
      </c>
      <c r="O81" s="49"/>
      <c r="P81" s="49"/>
      <c r="Q81" s="37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8"/>
      <c r="AC81" s="38"/>
      <c r="AD81" s="38"/>
      <c r="AE81" s="38"/>
      <c r="AF81" s="49"/>
      <c r="AG81" s="49"/>
      <c r="AH81" s="49"/>
      <c r="AI81" s="38"/>
      <c r="AJ81" s="38"/>
      <c r="AK81" s="38"/>
      <c r="AL81" s="38"/>
      <c r="AM81" s="38"/>
      <c r="AN81" s="38"/>
      <c r="AO81" s="38"/>
    </row>
    <row r="82" customFormat="false" ht="1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8" t="n">
        <v>75</v>
      </c>
      <c r="L82" s="38" t="n">
        <f aca="false">IF(K82&gt;$O$1,0,+L81*$L$1/K82)</f>
        <v>0</v>
      </c>
      <c r="M82" s="38" t="n">
        <f aca="false">IF(K82&gt;$E$4,+$L$1*M81/$E$4,+$L$1*M81/K82)</f>
        <v>1.32348898008484E-023</v>
      </c>
      <c r="N82" s="38" t="n">
        <f aca="false">IF(K82&lt;$E$4,M82,0)</f>
        <v>0</v>
      </c>
      <c r="O82" s="49"/>
      <c r="P82" s="49"/>
      <c r="Q82" s="38"/>
      <c r="R82" s="38"/>
      <c r="S82" s="34"/>
      <c r="T82" s="38"/>
      <c r="U82" s="34"/>
      <c r="V82" s="34"/>
      <c r="W82" s="38"/>
      <c r="X82" s="34"/>
      <c r="Y82" s="34"/>
      <c r="Z82" s="34"/>
      <c r="AA82" s="34"/>
      <c r="AB82" s="38"/>
      <c r="AC82" s="38"/>
      <c r="AD82" s="38"/>
      <c r="AE82" s="38"/>
      <c r="AF82" s="49"/>
      <c r="AG82" s="49"/>
      <c r="AH82" s="49"/>
      <c r="AI82" s="38"/>
      <c r="AJ82" s="38"/>
      <c r="AK82" s="38"/>
      <c r="AL82" s="38"/>
      <c r="AM82" s="38"/>
      <c r="AN82" s="38"/>
      <c r="AO82" s="38"/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8" t="n">
        <v>76</v>
      </c>
      <c r="L83" s="38" t="n">
        <f aca="false">IF(K83&gt;$O$1,0,+L82*$L$1/K83)</f>
        <v>0</v>
      </c>
      <c r="M83" s="38" t="n">
        <f aca="false">IF(K83&gt;$E$4,+$L$1*M82/$E$4,+$L$1*M82/K83)</f>
        <v>6.61744490042422E-024</v>
      </c>
      <c r="N83" s="38" t="n">
        <f aca="false">IF(K83&lt;$E$4,M83,0)</f>
        <v>0</v>
      </c>
      <c r="O83" s="49"/>
      <c r="P83" s="49"/>
      <c r="Q83" s="34"/>
      <c r="R83" s="34"/>
      <c r="S83" s="34"/>
      <c r="T83" s="34"/>
      <c r="U83" s="34"/>
      <c r="V83" s="34"/>
      <c r="W83" s="49"/>
      <c r="X83" s="49"/>
      <c r="Y83" s="34"/>
      <c r="Z83" s="34"/>
      <c r="AA83" s="34"/>
      <c r="AB83" s="38"/>
      <c r="AC83" s="38"/>
      <c r="AD83" s="38"/>
      <c r="AE83" s="38"/>
      <c r="AF83" s="49"/>
      <c r="AG83" s="49"/>
      <c r="AH83" s="49"/>
      <c r="AI83" s="38"/>
      <c r="AJ83" s="38"/>
      <c r="AK83" s="38"/>
      <c r="AL83" s="38"/>
      <c r="AM83" s="38"/>
      <c r="AN83" s="38"/>
      <c r="AO83" s="38"/>
    </row>
    <row r="84" customFormat="false" ht="1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8" t="n">
        <v>77</v>
      </c>
      <c r="L84" s="38" t="n">
        <f aca="false">IF(K84&gt;$O$1,0,+L83*$L$1/K84)</f>
        <v>0</v>
      </c>
      <c r="M84" s="38" t="n">
        <f aca="false">IF(K84&gt;$E$4,+$L$1*M83/$E$4,+$L$1*M83/K84)</f>
        <v>3.30872245021211E-024</v>
      </c>
      <c r="N84" s="38" t="n">
        <f aca="false">IF(K84&lt;$E$4,M84,0)</f>
        <v>0</v>
      </c>
      <c r="O84" s="49"/>
      <c r="P84" s="49"/>
      <c r="Q84" s="38"/>
      <c r="R84" s="38"/>
      <c r="S84" s="38"/>
      <c r="T84" s="38"/>
      <c r="U84" s="34"/>
      <c r="V84" s="34"/>
      <c r="W84" s="49"/>
      <c r="X84" s="49"/>
      <c r="Y84" s="34"/>
      <c r="Z84" s="34"/>
      <c r="AA84" s="34"/>
      <c r="AB84" s="38"/>
      <c r="AC84" s="38"/>
      <c r="AD84" s="38"/>
      <c r="AE84" s="38"/>
      <c r="AF84" s="49"/>
      <c r="AG84" s="49"/>
      <c r="AH84" s="49"/>
      <c r="AI84" s="38"/>
      <c r="AJ84" s="38"/>
      <c r="AK84" s="38"/>
      <c r="AL84" s="38"/>
      <c r="AM84" s="38"/>
      <c r="AN84" s="38"/>
      <c r="AO84" s="38"/>
    </row>
    <row r="85" customFormat="false" ht="1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8" t="n">
        <v>78</v>
      </c>
      <c r="L85" s="38" t="n">
        <f aca="false">IF(K85&gt;$O$1,0,+L84*$L$1/K85)</f>
        <v>0</v>
      </c>
      <c r="M85" s="38" t="n">
        <f aca="false">IF(K85&gt;$E$4,+$L$1*M84/$E$4,+$L$1*M84/K85)</f>
        <v>1.65436122510606E-024</v>
      </c>
      <c r="N85" s="38" t="n">
        <f aca="false">IF(K85&lt;$E$4,M85,0)</f>
        <v>0</v>
      </c>
      <c r="O85" s="49"/>
      <c r="P85" s="49"/>
      <c r="Q85" s="38"/>
      <c r="R85" s="38"/>
      <c r="S85" s="38"/>
      <c r="T85" s="38"/>
      <c r="U85" s="34"/>
      <c r="V85" s="34"/>
      <c r="W85" s="49"/>
      <c r="X85" s="49"/>
      <c r="Y85" s="34"/>
      <c r="Z85" s="34"/>
      <c r="AA85" s="34"/>
      <c r="AB85" s="38"/>
      <c r="AC85" s="38"/>
      <c r="AD85" s="38"/>
      <c r="AE85" s="38"/>
      <c r="AF85" s="49"/>
      <c r="AG85" s="49"/>
      <c r="AH85" s="49"/>
      <c r="AI85" s="38"/>
      <c r="AJ85" s="38"/>
      <c r="AK85" s="38"/>
      <c r="AL85" s="38"/>
      <c r="AM85" s="38"/>
      <c r="AN85" s="38"/>
      <c r="AO85" s="38"/>
    </row>
    <row r="86" customFormat="false" ht="1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8" t="n">
        <v>79</v>
      </c>
      <c r="L86" s="38" t="n">
        <f aca="false">IF(K86&gt;$O$1,0,+L85*$L$1/K86)</f>
        <v>0</v>
      </c>
      <c r="M86" s="38" t="n">
        <f aca="false">IF(K86&gt;$E$4,+$L$1*M85/$E$4,+$L$1*M85/K86)</f>
        <v>8.27180612553028E-025</v>
      </c>
      <c r="N86" s="38" t="n">
        <f aca="false">IF(K86&lt;$E$4,M86,0)</f>
        <v>0</v>
      </c>
      <c r="O86" s="49"/>
      <c r="P86" s="49"/>
      <c r="Q86" s="38"/>
      <c r="R86" s="38"/>
      <c r="S86" s="38"/>
      <c r="T86" s="38"/>
      <c r="U86" s="34"/>
      <c r="V86" s="34"/>
      <c r="W86" s="49"/>
      <c r="X86" s="49"/>
      <c r="Y86" s="34"/>
      <c r="Z86" s="34"/>
      <c r="AA86" s="34"/>
      <c r="AB86" s="38"/>
      <c r="AC86" s="38"/>
      <c r="AD86" s="38"/>
      <c r="AE86" s="38"/>
      <c r="AF86" s="49"/>
      <c r="AG86" s="49"/>
      <c r="AH86" s="49"/>
      <c r="AI86" s="38"/>
      <c r="AJ86" s="38"/>
      <c r="AK86" s="38"/>
      <c r="AL86" s="38"/>
      <c r="AM86" s="38"/>
      <c r="AN86" s="38"/>
      <c r="AO86" s="38"/>
    </row>
    <row r="87" customFormat="false" ht="1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8" t="n">
        <v>80</v>
      </c>
      <c r="L87" s="38" t="n">
        <f aca="false">IF(K87&gt;$O$1,0,+L86*$L$1/K87)</f>
        <v>0</v>
      </c>
      <c r="M87" s="38" t="n">
        <f aca="false">IF(K87&gt;$E$4,+$L$1*M86/$E$4,+$L$1*M86/K87)</f>
        <v>4.13590306276514E-025</v>
      </c>
      <c r="N87" s="38" t="n">
        <f aca="false">IF(K87&lt;$E$4,M87,0)</f>
        <v>0</v>
      </c>
      <c r="O87" s="49"/>
      <c r="P87" s="49"/>
      <c r="Q87" s="38"/>
      <c r="R87" s="38"/>
      <c r="S87" s="38"/>
      <c r="T87" s="38"/>
      <c r="U87" s="34"/>
      <c r="V87" s="34"/>
      <c r="W87" s="49"/>
      <c r="X87" s="49"/>
      <c r="Y87" s="34"/>
      <c r="Z87" s="34"/>
      <c r="AA87" s="34"/>
      <c r="AB87" s="38"/>
      <c r="AC87" s="38"/>
      <c r="AD87" s="38"/>
      <c r="AE87" s="38"/>
      <c r="AF87" s="49"/>
      <c r="AG87" s="49"/>
      <c r="AH87" s="49"/>
      <c r="AI87" s="38"/>
      <c r="AJ87" s="38"/>
      <c r="AK87" s="38"/>
      <c r="AL87" s="38"/>
      <c r="AM87" s="38"/>
      <c r="AN87" s="38"/>
      <c r="AO87" s="38"/>
    </row>
    <row r="88" customFormat="false" ht="1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8" t="n">
        <v>81</v>
      </c>
      <c r="L88" s="38" t="n">
        <f aca="false">IF(K88&gt;$O$1,0,+L87*$L$1/K88)</f>
        <v>0</v>
      </c>
      <c r="M88" s="38" t="n">
        <f aca="false">IF(K88&gt;$E$4,+$L$1*M87/$E$4,+$L$1*M87/K88)</f>
        <v>2.06795153138257E-025</v>
      </c>
      <c r="N88" s="38" t="n">
        <f aca="false">IF(K88&lt;$E$4,M88,0)</f>
        <v>0</v>
      </c>
      <c r="O88" s="49"/>
      <c r="P88" s="49"/>
      <c r="Q88" s="38"/>
      <c r="R88" s="38"/>
      <c r="S88" s="38"/>
      <c r="T88" s="38"/>
      <c r="U88" s="34"/>
      <c r="V88" s="34"/>
      <c r="W88" s="49"/>
      <c r="X88" s="49"/>
      <c r="Y88" s="34"/>
      <c r="Z88" s="34"/>
      <c r="AA88" s="34"/>
      <c r="AB88" s="38"/>
      <c r="AC88" s="38"/>
      <c r="AD88" s="38"/>
      <c r="AE88" s="38"/>
      <c r="AF88" s="49"/>
      <c r="AG88" s="49"/>
      <c r="AH88" s="49"/>
      <c r="AI88" s="38"/>
      <c r="AJ88" s="38"/>
      <c r="AK88" s="38"/>
      <c r="AL88" s="38"/>
      <c r="AM88" s="38"/>
      <c r="AN88" s="38"/>
      <c r="AO88" s="38"/>
    </row>
    <row r="89" customFormat="false" ht="1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8" t="n">
        <v>82</v>
      </c>
      <c r="L89" s="38" t="n">
        <f aca="false">IF(K89&gt;$O$1,0,+L88*$L$1/K89)</f>
        <v>0</v>
      </c>
      <c r="M89" s="38" t="n">
        <f aca="false">IF(K89&gt;$E$4,+$L$1*M88/$E$4,+$L$1*M88/K89)</f>
        <v>1.03397576569128E-025</v>
      </c>
      <c r="N89" s="38" t="n">
        <f aca="false">IF(K89&lt;$E$4,M89,0)</f>
        <v>0</v>
      </c>
      <c r="O89" s="49"/>
      <c r="P89" s="38" t="n">
        <f aca="false">+$L$1*M88/$E$4</f>
        <v>1.03397576569128E-025</v>
      </c>
      <c r="Q89" s="38"/>
      <c r="R89" s="38"/>
      <c r="S89" s="38"/>
      <c r="T89" s="38"/>
      <c r="U89" s="34"/>
      <c r="V89" s="34"/>
      <c r="W89" s="49"/>
      <c r="X89" s="49"/>
      <c r="Y89" s="34"/>
      <c r="Z89" s="34"/>
      <c r="AA89" s="34"/>
      <c r="AB89" s="38"/>
      <c r="AC89" s="38"/>
      <c r="AD89" s="38"/>
      <c r="AE89" s="38"/>
      <c r="AF89" s="49"/>
      <c r="AG89" s="49"/>
      <c r="AH89" s="49"/>
      <c r="AI89" s="38"/>
      <c r="AJ89" s="38"/>
      <c r="AK89" s="38"/>
      <c r="AL89" s="38"/>
      <c r="AM89" s="38"/>
      <c r="AN89" s="38"/>
      <c r="AO89" s="38"/>
    </row>
    <row r="90" customFormat="false" ht="1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8" t="n">
        <v>83</v>
      </c>
      <c r="L90" s="38" t="n">
        <f aca="false">IF(K90&gt;$O$1,0,+L89*$L$1/K90)</f>
        <v>0</v>
      </c>
      <c r="M90" s="38" t="n">
        <f aca="false">IF(K90&gt;$E$4,+$L$1*M89/$E$4,+$L$1*M89/K90)</f>
        <v>5.16987882845642E-026</v>
      </c>
      <c r="N90" s="38" t="n">
        <f aca="false">IF(K90&lt;$E$4,M90,0)</f>
        <v>0</v>
      </c>
      <c r="O90" s="49"/>
      <c r="P90" s="49"/>
      <c r="Q90" s="38"/>
      <c r="R90" s="38"/>
      <c r="S90" s="38"/>
      <c r="T90" s="38"/>
      <c r="U90" s="34"/>
      <c r="V90" s="34"/>
      <c r="W90" s="49"/>
      <c r="X90" s="49"/>
      <c r="Y90" s="34"/>
      <c r="Z90" s="34"/>
      <c r="AA90" s="34"/>
      <c r="AB90" s="38"/>
      <c r="AC90" s="38"/>
      <c r="AD90" s="38"/>
      <c r="AE90" s="38"/>
      <c r="AF90" s="49"/>
      <c r="AG90" s="49"/>
      <c r="AH90" s="49"/>
      <c r="AI90" s="38"/>
      <c r="AJ90" s="38"/>
      <c r="AK90" s="38"/>
      <c r="AL90" s="38"/>
      <c r="AM90" s="38"/>
      <c r="AN90" s="38"/>
      <c r="AO90" s="38"/>
    </row>
    <row r="91" customFormat="false" ht="1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8" t="n">
        <v>84</v>
      </c>
      <c r="L91" s="38" t="n">
        <f aca="false">IF(K91&gt;$O$1,0,+L90*$L$1/K91)</f>
        <v>0</v>
      </c>
      <c r="M91" s="38" t="n">
        <f aca="false">IF(K91&gt;$E$4,+$L$1*M90/$E$4,+$L$1*M90/K91)</f>
        <v>2.58493941422821E-026</v>
      </c>
      <c r="N91" s="38" t="n">
        <f aca="false">IF(K91&lt;$E$4,M91,0)</f>
        <v>0</v>
      </c>
      <c r="O91" s="49"/>
      <c r="P91" s="49"/>
      <c r="Q91" s="38"/>
      <c r="R91" s="38"/>
      <c r="S91" s="38"/>
      <c r="T91" s="38"/>
      <c r="U91" s="34"/>
      <c r="V91" s="34"/>
      <c r="W91" s="49"/>
      <c r="X91" s="49"/>
      <c r="Y91" s="34"/>
      <c r="Z91" s="34"/>
      <c r="AA91" s="34"/>
      <c r="AB91" s="38"/>
      <c r="AC91" s="38"/>
      <c r="AD91" s="38"/>
      <c r="AE91" s="38"/>
      <c r="AF91" s="49"/>
      <c r="AG91" s="49"/>
      <c r="AH91" s="49"/>
      <c r="AI91" s="38"/>
      <c r="AJ91" s="38"/>
      <c r="AK91" s="38"/>
      <c r="AL91" s="38"/>
      <c r="AM91" s="38"/>
      <c r="AN91" s="38"/>
      <c r="AO91" s="38"/>
    </row>
    <row r="92" customFormat="false" ht="1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8" t="n">
        <v>85</v>
      </c>
      <c r="L92" s="38" t="n">
        <f aca="false">IF(K92&gt;$O$1,0,+L91*$L$1/K92)</f>
        <v>0</v>
      </c>
      <c r="M92" s="38" t="n">
        <f aca="false">IF(K92&gt;$E$4,+$L$1*M91/$E$4,+$L$1*M91/K92)</f>
        <v>1.29246970711411E-026</v>
      </c>
      <c r="N92" s="38" t="n">
        <f aca="false">IF(K92&lt;$E$4,M92,0)</f>
        <v>0</v>
      </c>
      <c r="O92" s="49"/>
      <c r="P92" s="49" t="n">
        <f aca="false">L1/E4</f>
        <v>0.5</v>
      </c>
      <c r="Q92" s="38"/>
      <c r="R92" s="38"/>
      <c r="S92" s="38"/>
      <c r="T92" s="38"/>
      <c r="U92" s="34"/>
      <c r="V92" s="34"/>
      <c r="W92" s="49"/>
      <c r="X92" s="49"/>
      <c r="Y92" s="34"/>
      <c r="Z92" s="34"/>
      <c r="AA92" s="34"/>
      <c r="AB92" s="38"/>
      <c r="AC92" s="38"/>
      <c r="AD92" s="38"/>
      <c r="AE92" s="38"/>
      <c r="AF92" s="49"/>
      <c r="AG92" s="49"/>
      <c r="AH92" s="49"/>
      <c r="AI92" s="38"/>
      <c r="AJ92" s="38"/>
      <c r="AK92" s="38"/>
      <c r="AL92" s="38"/>
      <c r="AM92" s="38"/>
      <c r="AN92" s="38"/>
      <c r="AO92" s="38"/>
    </row>
    <row r="93" customFormat="false" ht="1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8" t="n">
        <v>86</v>
      </c>
      <c r="L93" s="38" t="n">
        <f aca="false">IF(K93&gt;$O$1,0,+L92*$L$1/K93)</f>
        <v>0</v>
      </c>
      <c r="M93" s="38" t="n">
        <f aca="false">IF(K93&gt;$E$4,+$L$1*M92/$E$4,+$L$1*M92/K93)</f>
        <v>6.46234853557053E-027</v>
      </c>
      <c r="N93" s="38" t="n">
        <f aca="false">IF(K93&lt;$E$4,M93,0)</f>
        <v>0</v>
      </c>
      <c r="O93" s="49"/>
      <c r="P93" s="49"/>
      <c r="Q93" s="38"/>
      <c r="R93" s="38"/>
      <c r="S93" s="38"/>
      <c r="T93" s="38"/>
      <c r="U93" s="34"/>
      <c r="V93" s="34"/>
      <c r="W93" s="49"/>
      <c r="X93" s="49"/>
      <c r="Y93" s="34"/>
      <c r="Z93" s="34"/>
      <c r="AA93" s="34"/>
      <c r="AB93" s="38"/>
      <c r="AC93" s="38"/>
      <c r="AD93" s="38"/>
      <c r="AE93" s="38"/>
      <c r="AF93" s="49"/>
      <c r="AG93" s="49"/>
      <c r="AH93" s="49"/>
      <c r="AI93" s="38"/>
      <c r="AJ93" s="38"/>
      <c r="AK93" s="38"/>
      <c r="AL93" s="38"/>
      <c r="AM93" s="38"/>
      <c r="AN93" s="38"/>
      <c r="AO93" s="38"/>
    </row>
    <row r="94" customFormat="false" ht="1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8" t="n">
        <v>87</v>
      </c>
      <c r="L94" s="38" t="n">
        <f aca="false">IF(K94&gt;$O$1,0,+L93*$L$1/K94)</f>
        <v>0</v>
      </c>
      <c r="M94" s="38" t="n">
        <f aca="false">IF(K94&gt;$E$4,+$L$1*M93/$E$4,+$L$1*M93/K94)</f>
        <v>3.23117426778526E-027</v>
      </c>
      <c r="N94" s="38" t="n">
        <f aca="false">IF(K94&lt;$E$4,M94,0)</f>
        <v>0</v>
      </c>
      <c r="O94" s="49"/>
      <c r="P94" s="49"/>
      <c r="Q94" s="38"/>
      <c r="R94" s="38"/>
      <c r="S94" s="38"/>
      <c r="T94" s="38"/>
      <c r="U94" s="34"/>
      <c r="V94" s="34"/>
      <c r="W94" s="49"/>
      <c r="X94" s="49"/>
      <c r="Y94" s="34"/>
      <c r="Z94" s="34"/>
      <c r="AA94" s="34"/>
      <c r="AB94" s="38"/>
      <c r="AC94" s="38"/>
      <c r="AD94" s="38"/>
      <c r="AE94" s="38"/>
      <c r="AF94" s="49"/>
      <c r="AG94" s="49"/>
      <c r="AH94" s="49"/>
      <c r="AI94" s="38"/>
      <c r="AJ94" s="38"/>
      <c r="AK94" s="38"/>
      <c r="AL94" s="38"/>
      <c r="AM94" s="38"/>
      <c r="AN94" s="38"/>
      <c r="AO94" s="38"/>
    </row>
    <row r="95" customFormat="false" ht="1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8" t="n">
        <v>88</v>
      </c>
      <c r="L95" s="38" t="n">
        <f aca="false">IF(K95&gt;$O$1,0,+L94*$L$1/K95)</f>
        <v>0</v>
      </c>
      <c r="M95" s="38" t="n">
        <f aca="false">IF(K95&gt;$E$4,+$L$1*M94/$E$4,+$L$1*M94/K95)</f>
        <v>1.61558713389263E-027</v>
      </c>
      <c r="N95" s="38" t="n">
        <f aca="false">IF(K95&lt;$E$4,M95,0)</f>
        <v>0</v>
      </c>
      <c r="O95" s="49"/>
      <c r="P95" s="49"/>
      <c r="Q95" s="38"/>
      <c r="R95" s="38"/>
      <c r="S95" s="38"/>
      <c r="T95" s="38"/>
      <c r="U95" s="34"/>
      <c r="V95" s="34"/>
      <c r="W95" s="49"/>
      <c r="X95" s="49"/>
      <c r="Y95" s="34"/>
      <c r="Z95" s="34"/>
      <c r="AA95" s="34"/>
      <c r="AB95" s="38"/>
      <c r="AC95" s="38"/>
      <c r="AD95" s="38"/>
      <c r="AE95" s="38"/>
      <c r="AF95" s="49"/>
      <c r="AG95" s="49"/>
      <c r="AH95" s="49"/>
      <c r="AI95" s="38"/>
      <c r="AJ95" s="38"/>
      <c r="AK95" s="38"/>
      <c r="AL95" s="38"/>
      <c r="AM95" s="38"/>
      <c r="AN95" s="38"/>
      <c r="AO95" s="38"/>
    </row>
    <row r="96" customFormat="false" ht="1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8" t="n">
        <v>89</v>
      </c>
      <c r="L96" s="38" t="n">
        <f aca="false">IF(K96&gt;$O$1,0,+L95*$L$1/K96)</f>
        <v>0</v>
      </c>
      <c r="M96" s="38" t="n">
        <f aca="false">IF(K96&gt;$E$4,+$L$1*M95/$E$4,+$L$1*M95/K96)</f>
        <v>8.07793566946316E-028</v>
      </c>
      <c r="N96" s="38" t="n">
        <f aca="false">IF(K96&lt;$E$4,M96,0)</f>
        <v>0</v>
      </c>
      <c r="O96" s="49"/>
      <c r="P96" s="49"/>
      <c r="Q96" s="38"/>
      <c r="R96" s="38"/>
      <c r="S96" s="38"/>
      <c r="T96" s="38"/>
      <c r="U96" s="34"/>
      <c r="V96" s="34"/>
      <c r="W96" s="49"/>
      <c r="X96" s="49"/>
      <c r="Y96" s="34"/>
      <c r="Z96" s="34"/>
      <c r="AA96" s="34"/>
      <c r="AB96" s="38"/>
      <c r="AC96" s="38"/>
      <c r="AD96" s="38"/>
      <c r="AE96" s="38"/>
      <c r="AF96" s="49"/>
      <c r="AG96" s="49"/>
      <c r="AH96" s="49"/>
      <c r="AI96" s="38"/>
      <c r="AJ96" s="38"/>
      <c r="AK96" s="38"/>
      <c r="AL96" s="38"/>
      <c r="AM96" s="38"/>
      <c r="AN96" s="38"/>
      <c r="AO96" s="38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8" t="n">
        <v>90</v>
      </c>
      <c r="L97" s="38" t="n">
        <f aca="false">IF(K97&gt;$O$1,0,+L96*$L$1/K97)</f>
        <v>0</v>
      </c>
      <c r="M97" s="38" t="n">
        <f aca="false">IF(K97&gt;$E$4,+$L$1*M96/$E$4,+$L$1*M96/K97)</f>
        <v>4.03896783473158E-028</v>
      </c>
      <c r="N97" s="38" t="n">
        <f aca="false">IF(K97&lt;$E$4,M97,0)</f>
        <v>0</v>
      </c>
      <c r="O97" s="49"/>
      <c r="P97" s="49"/>
      <c r="Q97" s="38"/>
      <c r="R97" s="38"/>
      <c r="S97" s="38"/>
      <c r="T97" s="38"/>
      <c r="U97" s="34"/>
      <c r="V97" s="34"/>
      <c r="W97" s="49"/>
      <c r="X97" s="49"/>
      <c r="Y97" s="34"/>
      <c r="Z97" s="34"/>
      <c r="AA97" s="34"/>
      <c r="AB97" s="38"/>
      <c r="AC97" s="38"/>
      <c r="AD97" s="38"/>
      <c r="AE97" s="38"/>
      <c r="AF97" s="49"/>
      <c r="AG97" s="49"/>
      <c r="AH97" s="49"/>
      <c r="AI97" s="38"/>
      <c r="AJ97" s="38"/>
      <c r="AK97" s="38"/>
      <c r="AL97" s="38"/>
      <c r="AM97" s="38"/>
      <c r="AN97" s="38"/>
      <c r="AO97" s="38"/>
    </row>
    <row r="98" customFormat="false" ht="1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8" t="n">
        <v>91</v>
      </c>
      <c r="L98" s="38" t="n">
        <f aca="false">IF(K98&gt;$O$1,0,+L97*$L$1/K98)</f>
        <v>0</v>
      </c>
      <c r="M98" s="38" t="n">
        <f aca="false">IF(K98&gt;$E$4,+$L$1*M97/$E$4,+$L$1*M97/K98)</f>
        <v>2.01948391736579E-028</v>
      </c>
      <c r="N98" s="38" t="n">
        <f aca="false">IF(K98&lt;$E$4,M98,0)</f>
        <v>0</v>
      </c>
      <c r="O98" s="49"/>
      <c r="P98" s="49"/>
      <c r="Q98" s="38"/>
      <c r="R98" s="38"/>
      <c r="S98" s="38"/>
      <c r="T98" s="38"/>
      <c r="U98" s="34"/>
      <c r="V98" s="34"/>
      <c r="W98" s="49"/>
      <c r="X98" s="49"/>
      <c r="Y98" s="34"/>
      <c r="Z98" s="34"/>
      <c r="AA98" s="34"/>
      <c r="AB98" s="38"/>
      <c r="AC98" s="38"/>
      <c r="AD98" s="38"/>
      <c r="AE98" s="38"/>
      <c r="AF98" s="49"/>
      <c r="AG98" s="49"/>
      <c r="AH98" s="49"/>
      <c r="AI98" s="38"/>
      <c r="AJ98" s="38"/>
      <c r="AK98" s="38"/>
      <c r="AL98" s="38"/>
      <c r="AM98" s="38"/>
      <c r="AN98" s="38"/>
      <c r="AO98" s="38"/>
    </row>
    <row r="99" customFormat="false" ht="1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8" t="n">
        <v>92</v>
      </c>
      <c r="L99" s="38" t="n">
        <f aca="false">IF(K99&gt;$O$1,0,+L98*$L$1/K99)</f>
        <v>0</v>
      </c>
      <c r="M99" s="38" t="n">
        <f aca="false">IF(K99&gt;$E$4,+$L$1*M98/$E$4,+$L$1*M98/K99)</f>
        <v>1.0097419586829E-028</v>
      </c>
      <c r="N99" s="38" t="n">
        <f aca="false">IF(K99&lt;$E$4,M99,0)</f>
        <v>0</v>
      </c>
      <c r="O99" s="49"/>
      <c r="P99" s="49"/>
      <c r="Q99" s="38"/>
      <c r="R99" s="38"/>
      <c r="S99" s="38"/>
      <c r="T99" s="38"/>
      <c r="U99" s="34"/>
      <c r="V99" s="34"/>
      <c r="W99" s="49"/>
      <c r="X99" s="49"/>
      <c r="Y99" s="34"/>
      <c r="Z99" s="34"/>
      <c r="AA99" s="34"/>
      <c r="AB99" s="38"/>
      <c r="AC99" s="38"/>
      <c r="AD99" s="38"/>
      <c r="AE99" s="38"/>
      <c r="AF99" s="49"/>
      <c r="AG99" s="49"/>
      <c r="AH99" s="49"/>
      <c r="AI99" s="38"/>
      <c r="AJ99" s="38"/>
      <c r="AK99" s="38"/>
      <c r="AL99" s="38"/>
      <c r="AM99" s="38"/>
      <c r="AN99" s="38"/>
      <c r="AO99" s="38"/>
    </row>
    <row r="100" customFormat="false" ht="1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8" t="n">
        <v>93</v>
      </c>
      <c r="L100" s="38" t="n">
        <f aca="false">IF(K100&gt;$O$1,0,+L99*$L$1/K100)</f>
        <v>0</v>
      </c>
      <c r="M100" s="38" t="n">
        <f aca="false">IF(K100&gt;$E$4,+$L$1*M99/$E$4,+$L$1*M99/K100)</f>
        <v>5.04870979341448E-029</v>
      </c>
      <c r="N100" s="38" t="n">
        <f aca="false">IF(K100&lt;$E$4,M100,0)</f>
        <v>0</v>
      </c>
      <c r="O100" s="49"/>
      <c r="P100" s="49"/>
      <c r="Q100" s="38"/>
      <c r="R100" s="38"/>
      <c r="S100" s="38"/>
      <c r="T100" s="38"/>
      <c r="U100" s="34"/>
      <c r="V100" s="34"/>
      <c r="W100" s="49"/>
      <c r="X100" s="49"/>
      <c r="Y100" s="34"/>
      <c r="Z100" s="34"/>
      <c r="AA100" s="34"/>
      <c r="AB100" s="38"/>
      <c r="AC100" s="38"/>
      <c r="AD100" s="38"/>
      <c r="AE100" s="38"/>
      <c r="AF100" s="49"/>
      <c r="AG100" s="49"/>
      <c r="AH100" s="49"/>
      <c r="AI100" s="38"/>
      <c r="AJ100" s="38"/>
      <c r="AK100" s="38"/>
      <c r="AL100" s="38"/>
      <c r="AM100" s="38"/>
      <c r="AN100" s="38"/>
      <c r="AO100" s="38"/>
    </row>
    <row r="101" customFormat="false" ht="1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8" t="n">
        <v>94</v>
      </c>
      <c r="L101" s="38" t="n">
        <f aca="false">IF(K101&gt;$O$1,0,+L100*$L$1/K101)</f>
        <v>0</v>
      </c>
      <c r="M101" s="38" t="n">
        <f aca="false">IF(K101&gt;$E$4,+$L$1*M100/$E$4,+$L$1*M100/K101)</f>
        <v>2.52435489670724E-029</v>
      </c>
      <c r="N101" s="38" t="n">
        <f aca="false">IF(K101&lt;$E$4,M101,0)</f>
        <v>0</v>
      </c>
      <c r="O101" s="49"/>
      <c r="P101" s="49"/>
      <c r="Q101" s="38"/>
      <c r="R101" s="38"/>
      <c r="S101" s="38"/>
      <c r="T101" s="38"/>
      <c r="U101" s="34"/>
      <c r="V101" s="34"/>
      <c r="W101" s="49"/>
      <c r="X101" s="49"/>
      <c r="Y101" s="34"/>
      <c r="Z101" s="34"/>
      <c r="AA101" s="34"/>
      <c r="AB101" s="38"/>
      <c r="AC101" s="38"/>
      <c r="AD101" s="38"/>
      <c r="AE101" s="38"/>
      <c r="AF101" s="49"/>
      <c r="AG101" s="49"/>
      <c r="AH101" s="49"/>
      <c r="AI101" s="38"/>
      <c r="AJ101" s="38"/>
      <c r="AK101" s="38"/>
      <c r="AL101" s="38"/>
      <c r="AM101" s="38"/>
      <c r="AN101" s="38"/>
      <c r="AO101" s="38"/>
    </row>
    <row r="102" customFormat="false" ht="1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8" t="n">
        <v>95</v>
      </c>
      <c r="L102" s="38" t="n">
        <f aca="false">IF(K102&gt;$O$1,0,+L101*$L$1/K102)</f>
        <v>0</v>
      </c>
      <c r="M102" s="38" t="n">
        <f aca="false">IF(K102&gt;$E$4,+$L$1*M101/$E$4,+$L$1*M101/K102)</f>
        <v>1.26217744835362E-029</v>
      </c>
      <c r="N102" s="38" t="n">
        <f aca="false">IF(K102&lt;$E$4,M102,0)</f>
        <v>0</v>
      </c>
      <c r="O102" s="49"/>
      <c r="P102" s="49"/>
      <c r="Q102" s="38"/>
      <c r="R102" s="38"/>
      <c r="S102" s="38"/>
      <c r="T102" s="38"/>
      <c r="U102" s="34"/>
      <c r="V102" s="34"/>
      <c r="W102" s="49"/>
      <c r="X102" s="49"/>
      <c r="Y102" s="34"/>
      <c r="Z102" s="34"/>
      <c r="AA102" s="34"/>
      <c r="AB102" s="38"/>
      <c r="AC102" s="38"/>
      <c r="AD102" s="38"/>
      <c r="AE102" s="38"/>
      <c r="AF102" s="49"/>
      <c r="AG102" s="49"/>
      <c r="AH102" s="49"/>
      <c r="AI102" s="38"/>
      <c r="AJ102" s="38"/>
      <c r="AK102" s="38"/>
      <c r="AL102" s="38"/>
      <c r="AM102" s="38"/>
      <c r="AN102" s="38"/>
      <c r="AO102" s="38"/>
    </row>
    <row r="103" customFormat="false" ht="1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8" t="n">
        <v>96</v>
      </c>
      <c r="L103" s="38" t="n">
        <f aca="false">IF(K103&gt;$O$1,0,+L102*$L$1/K103)</f>
        <v>0</v>
      </c>
      <c r="M103" s="38" t="n">
        <f aca="false">IF(K103&gt;$E$4,+$L$1*M102/$E$4,+$L$1*M102/K103)</f>
        <v>6.3108872417681E-030</v>
      </c>
      <c r="N103" s="38" t="n">
        <f aca="false">IF(K103&lt;$E$4,M103,0)</f>
        <v>0</v>
      </c>
      <c r="O103" s="49"/>
      <c r="P103" s="49"/>
      <c r="Q103" s="38"/>
      <c r="R103" s="38"/>
      <c r="S103" s="38"/>
      <c r="T103" s="38"/>
      <c r="U103" s="34"/>
      <c r="V103" s="34"/>
      <c r="W103" s="49"/>
      <c r="X103" s="49"/>
      <c r="Y103" s="34"/>
      <c r="Z103" s="34"/>
      <c r="AA103" s="34"/>
      <c r="AB103" s="38"/>
      <c r="AC103" s="38"/>
      <c r="AD103" s="38"/>
      <c r="AE103" s="38"/>
      <c r="AF103" s="49"/>
      <c r="AG103" s="49"/>
      <c r="AH103" s="49"/>
      <c r="AI103" s="38"/>
      <c r="AJ103" s="38"/>
      <c r="AK103" s="38"/>
      <c r="AL103" s="38"/>
      <c r="AM103" s="38"/>
      <c r="AN103" s="38"/>
      <c r="AO103" s="38"/>
    </row>
    <row r="104" customFormat="false" ht="1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8" t="n">
        <v>97</v>
      </c>
      <c r="L104" s="38" t="n">
        <f aca="false">IF(K104&gt;$O$1,0,+L103*$L$1/K104)</f>
        <v>0</v>
      </c>
      <c r="M104" s="38" t="n">
        <f aca="false">IF(K104&gt;$E$4,+$L$1*M103/$E$4,+$L$1*M103/K104)</f>
        <v>3.15544362088405E-030</v>
      </c>
      <c r="N104" s="38" t="n">
        <f aca="false">IF(K104&lt;$E$4,M104,0)</f>
        <v>0</v>
      </c>
      <c r="O104" s="49"/>
      <c r="P104" s="49"/>
      <c r="Q104" s="38"/>
      <c r="R104" s="38"/>
      <c r="S104" s="38"/>
      <c r="T104" s="38"/>
      <c r="U104" s="34"/>
      <c r="V104" s="34"/>
      <c r="W104" s="49"/>
      <c r="X104" s="49"/>
      <c r="Y104" s="34"/>
      <c r="Z104" s="34"/>
      <c r="AA104" s="34"/>
      <c r="AB104" s="38"/>
      <c r="AC104" s="38"/>
      <c r="AD104" s="38"/>
      <c r="AE104" s="38"/>
      <c r="AF104" s="49"/>
      <c r="AG104" s="49"/>
      <c r="AH104" s="34"/>
      <c r="AI104" s="34"/>
      <c r="AJ104" s="34"/>
      <c r="AK104" s="34"/>
      <c r="AL104" s="34"/>
      <c r="AM104" s="34"/>
      <c r="AN104" s="34"/>
      <c r="AO104" s="34"/>
    </row>
    <row r="105" customFormat="false" ht="1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8" t="n">
        <v>98</v>
      </c>
      <c r="L105" s="38" t="n">
        <f aca="false">IF(K105&gt;$O$1,0,+L104*$L$1/K105)</f>
        <v>0</v>
      </c>
      <c r="M105" s="38" t="n">
        <f aca="false">IF(K105&gt;$E$4,+$L$1*M104/$E$4,+$L$1*M104/K105)</f>
        <v>1.57772181044202E-030</v>
      </c>
      <c r="N105" s="38" t="n">
        <f aca="false">IF(K105&lt;$E$4,M105,0)</f>
        <v>0</v>
      </c>
      <c r="O105" s="49"/>
      <c r="P105" s="49"/>
      <c r="Q105" s="38"/>
      <c r="R105" s="38"/>
      <c r="S105" s="38"/>
      <c r="T105" s="38"/>
      <c r="U105" s="34"/>
      <c r="V105" s="34"/>
      <c r="W105" s="49"/>
      <c r="X105" s="49"/>
      <c r="Y105" s="34"/>
      <c r="Z105" s="34"/>
      <c r="AA105" s="34"/>
      <c r="AB105" s="34"/>
      <c r="AC105" s="34"/>
      <c r="AD105" s="34"/>
      <c r="AE105" s="34"/>
      <c r="AF105" s="49"/>
      <c r="AG105" s="49"/>
      <c r="AH105" s="34"/>
      <c r="AI105" s="34"/>
      <c r="AJ105" s="34"/>
      <c r="AK105" s="34"/>
      <c r="AL105" s="34"/>
      <c r="AM105" s="34"/>
      <c r="AN105" s="34"/>
      <c r="AO105" s="34"/>
    </row>
    <row r="106" customFormat="false" ht="1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8" t="n">
        <v>99</v>
      </c>
      <c r="L106" s="38" t="n">
        <f aca="false">IF(K106&gt;$O$1,0,+L105*$L$1/K106)</f>
        <v>0</v>
      </c>
      <c r="M106" s="38" t="n">
        <f aca="false">IF(K106&gt;$E$4,+$L$1*M105/$E$4,+$L$1*M105/K106)</f>
        <v>7.88860905221012E-031</v>
      </c>
      <c r="N106" s="38" t="n">
        <f aca="false">IF(K106&lt;$E$4,M106,0)</f>
        <v>0</v>
      </c>
      <c r="O106" s="49"/>
      <c r="P106" s="49"/>
      <c r="Q106" s="38"/>
      <c r="R106" s="38"/>
      <c r="S106" s="38"/>
      <c r="T106" s="38"/>
      <c r="U106" s="34"/>
      <c r="V106" s="34"/>
      <c r="W106" s="49"/>
      <c r="X106" s="49"/>
      <c r="Y106" s="34"/>
      <c r="Z106" s="34"/>
      <c r="AA106" s="34"/>
      <c r="AB106" s="34"/>
      <c r="AC106" s="34"/>
      <c r="AD106" s="34"/>
      <c r="AE106" s="34"/>
      <c r="AF106" s="49"/>
      <c r="AG106" s="49"/>
      <c r="AH106" s="34"/>
      <c r="AI106" s="34"/>
      <c r="AJ106" s="34"/>
      <c r="AK106" s="34"/>
      <c r="AL106" s="34"/>
      <c r="AM106" s="34"/>
      <c r="AN106" s="34"/>
      <c r="AO106" s="34"/>
    </row>
    <row r="107" customFormat="false" ht="1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8" t="n">
        <v>100</v>
      </c>
      <c r="L107" s="38" t="n">
        <f aca="false">IF(K107&gt;$O$1,0,+L106*$L$1/K107)</f>
        <v>0</v>
      </c>
      <c r="M107" s="38" t="n">
        <f aca="false">IF(K107&gt;$E$4,+$L$1*M106/$E$4,+$L$1*M106/K107)</f>
        <v>3.94430452610506E-031</v>
      </c>
      <c r="N107" s="38" t="n">
        <f aca="false">IF(K107&lt;$E$4,M107,0)</f>
        <v>0</v>
      </c>
      <c r="O107" s="49"/>
      <c r="P107" s="49"/>
      <c r="Q107" s="38"/>
      <c r="R107" s="38"/>
      <c r="S107" s="38"/>
      <c r="T107" s="38"/>
      <c r="U107" s="34"/>
      <c r="V107" s="34"/>
      <c r="W107" s="49"/>
      <c r="X107" s="49"/>
      <c r="Y107" s="34"/>
      <c r="Z107" s="34"/>
      <c r="AA107" s="34"/>
      <c r="AB107" s="34"/>
      <c r="AC107" s="34"/>
      <c r="AD107" s="34"/>
      <c r="AE107" s="34"/>
      <c r="AF107" s="49"/>
      <c r="AG107" s="49"/>
      <c r="AH107" s="34"/>
      <c r="AI107" s="34"/>
      <c r="AJ107" s="34"/>
      <c r="AK107" s="34"/>
      <c r="AL107" s="34"/>
      <c r="AM107" s="34"/>
      <c r="AN107" s="34"/>
      <c r="AO107" s="34"/>
    </row>
    <row r="108" customFormat="false" ht="1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8"/>
      <c r="L108" s="38"/>
      <c r="M108" s="38"/>
      <c r="N108" s="38" t="n">
        <f aca="false">SUM(N7:N107)</f>
        <v>0.5</v>
      </c>
      <c r="O108" s="38"/>
      <c r="P108" s="38"/>
      <c r="Q108" s="38"/>
      <c r="R108" s="38"/>
      <c r="S108" s="38"/>
      <c r="T108" s="38"/>
      <c r="U108" s="34"/>
      <c r="V108" s="34"/>
      <c r="W108" s="49"/>
      <c r="X108" s="49"/>
      <c r="Y108" s="34"/>
      <c r="Z108" s="34"/>
      <c r="AA108" s="34"/>
      <c r="AB108" s="34"/>
      <c r="AC108" s="34"/>
      <c r="AD108" s="34"/>
      <c r="AE108" s="34"/>
      <c r="AF108" s="49"/>
      <c r="AG108" s="49"/>
      <c r="AH108" s="34"/>
      <c r="AI108" s="34"/>
      <c r="AJ108" s="34"/>
      <c r="AK108" s="34"/>
      <c r="AL108" s="34"/>
      <c r="AM108" s="34"/>
      <c r="AN108" s="34"/>
      <c r="AO108" s="34"/>
    </row>
    <row r="109" customFormat="false" ht="1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4"/>
      <c r="V109" s="34"/>
      <c r="W109" s="49"/>
      <c r="X109" s="49"/>
      <c r="Y109" s="34"/>
      <c r="Z109" s="34"/>
      <c r="AA109" s="34"/>
      <c r="AB109" s="34"/>
      <c r="AC109" s="34"/>
      <c r="AD109" s="34"/>
      <c r="AE109" s="34"/>
      <c r="AF109" s="49"/>
      <c r="AG109" s="49"/>
      <c r="AH109" s="34"/>
      <c r="AI109" s="34"/>
      <c r="AJ109" s="34"/>
      <c r="AK109" s="34"/>
      <c r="AL109" s="34"/>
      <c r="AM109" s="34"/>
      <c r="AN109" s="34"/>
      <c r="AO109" s="34"/>
    </row>
    <row r="110" customFormat="false" ht="1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4"/>
      <c r="V110" s="34"/>
      <c r="W110" s="49"/>
      <c r="X110" s="49"/>
      <c r="Y110" s="34"/>
      <c r="Z110" s="34"/>
      <c r="AA110" s="34"/>
      <c r="AB110" s="34"/>
      <c r="AC110" s="34"/>
      <c r="AD110" s="34"/>
      <c r="AE110" s="34"/>
      <c r="AF110" s="49"/>
      <c r="AG110" s="49"/>
      <c r="AH110" s="34"/>
      <c r="AI110" s="34"/>
      <c r="AJ110" s="34"/>
      <c r="AK110" s="34"/>
      <c r="AL110" s="34"/>
      <c r="AM110" s="34"/>
      <c r="AN110" s="34"/>
      <c r="AO110" s="34"/>
    </row>
    <row r="111" customFormat="false" ht="1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4"/>
      <c r="V111" s="34"/>
      <c r="W111" s="49"/>
      <c r="X111" s="49"/>
      <c r="Y111" s="34"/>
      <c r="Z111" s="34"/>
      <c r="AA111" s="34"/>
      <c r="AB111" s="34"/>
      <c r="AC111" s="34"/>
      <c r="AD111" s="34"/>
      <c r="AE111" s="34"/>
      <c r="AF111" s="49"/>
      <c r="AG111" s="49"/>
      <c r="AH111" s="34"/>
      <c r="AI111" s="34"/>
      <c r="AJ111" s="34"/>
      <c r="AK111" s="34"/>
      <c r="AL111" s="34"/>
      <c r="AM111" s="34"/>
      <c r="AN111" s="34"/>
      <c r="AO111" s="34"/>
    </row>
    <row r="112" customFormat="false" ht="1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4"/>
      <c r="V112" s="34"/>
      <c r="W112" s="49"/>
      <c r="X112" s="49"/>
      <c r="Y112" s="34"/>
      <c r="Z112" s="34"/>
      <c r="AA112" s="34"/>
      <c r="AB112" s="37"/>
      <c r="AC112" s="38"/>
      <c r="AD112" s="34"/>
      <c r="AE112" s="37"/>
      <c r="AF112" s="38"/>
      <c r="AG112" s="34"/>
      <c r="AH112" s="34"/>
      <c r="AI112" s="37"/>
      <c r="AJ112" s="34"/>
      <c r="AK112" s="34"/>
      <c r="AL112" s="34"/>
      <c r="AM112" s="34"/>
      <c r="AN112" s="34"/>
      <c r="AO112" s="34"/>
    </row>
    <row r="113" customFormat="false" ht="1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4"/>
      <c r="V113" s="34"/>
      <c r="W113" s="49"/>
      <c r="X113" s="49"/>
      <c r="Y113" s="34"/>
      <c r="Z113" s="34"/>
      <c r="AA113" s="34"/>
      <c r="AB113" s="37"/>
      <c r="AC113" s="38"/>
      <c r="AD113" s="34"/>
      <c r="AE113" s="34"/>
      <c r="AF113" s="34"/>
      <c r="AG113" s="34"/>
      <c r="AH113" s="34"/>
      <c r="AI113" s="37"/>
      <c r="AJ113" s="34"/>
      <c r="AK113" s="34"/>
      <c r="AL113" s="34"/>
      <c r="AM113" s="34"/>
      <c r="AN113" s="34"/>
      <c r="AO113" s="34"/>
    </row>
    <row r="114" customFormat="false" ht="1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4"/>
      <c r="V114" s="34"/>
      <c r="W114" s="49"/>
      <c r="X114" s="49"/>
      <c r="Y114" s="34"/>
      <c r="Z114" s="34"/>
      <c r="AA114" s="34"/>
      <c r="AB114" s="34"/>
      <c r="AC114" s="38"/>
      <c r="AD114" s="34"/>
      <c r="AE114" s="34"/>
      <c r="AF114" s="37"/>
      <c r="AG114" s="34"/>
      <c r="AH114" s="56"/>
      <c r="AI114" s="34"/>
      <c r="AJ114" s="34"/>
      <c r="AK114" s="34"/>
      <c r="AL114" s="34"/>
      <c r="AM114" s="34"/>
      <c r="AN114" s="34"/>
      <c r="AO114" s="34"/>
    </row>
    <row r="115" customFormat="false" ht="1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4"/>
      <c r="V115" s="34"/>
      <c r="W115" s="49"/>
      <c r="X115" s="49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</row>
    <row r="116" customFormat="false" ht="1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4"/>
      <c r="V116" s="34"/>
      <c r="W116" s="49"/>
      <c r="X116" s="49"/>
      <c r="Y116" s="34"/>
      <c r="Z116" s="34"/>
      <c r="AA116" s="34"/>
      <c r="AB116" s="37"/>
      <c r="AC116" s="38"/>
      <c r="AD116" s="34"/>
      <c r="AE116" s="38"/>
      <c r="AF116" s="38"/>
      <c r="AG116" s="34"/>
      <c r="AH116" s="34"/>
      <c r="AI116" s="34"/>
      <c r="AJ116" s="34"/>
      <c r="AK116" s="34"/>
      <c r="AL116" s="34"/>
      <c r="AM116" s="34"/>
      <c r="AN116" s="34"/>
      <c r="AO116" s="34"/>
    </row>
    <row r="117" customFormat="false" ht="1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4"/>
      <c r="V117" s="34"/>
      <c r="W117" s="49"/>
      <c r="X117" s="49"/>
      <c r="Y117" s="34"/>
      <c r="Z117" s="34"/>
      <c r="AA117" s="34"/>
      <c r="AB117" s="34"/>
      <c r="AC117" s="34"/>
      <c r="AD117" s="48"/>
      <c r="AE117" s="34"/>
      <c r="AF117" s="49"/>
      <c r="AG117" s="49"/>
      <c r="AH117" s="34"/>
      <c r="AI117" s="34"/>
      <c r="AJ117" s="34"/>
      <c r="AK117" s="34"/>
      <c r="AL117" s="34"/>
      <c r="AM117" s="34"/>
      <c r="AN117" s="34"/>
      <c r="AO117" s="34"/>
    </row>
    <row r="118" customFormat="false" ht="1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4"/>
      <c r="V118" s="34"/>
      <c r="W118" s="49"/>
      <c r="X118" s="49"/>
      <c r="Y118" s="34"/>
      <c r="Z118" s="34"/>
      <c r="AA118" s="34"/>
      <c r="AB118" s="38"/>
      <c r="AC118" s="38"/>
      <c r="AD118" s="38"/>
      <c r="AE118" s="38"/>
      <c r="AF118" s="49"/>
      <c r="AG118" s="49"/>
      <c r="AH118" s="34"/>
      <c r="AI118" s="34"/>
      <c r="AJ118" s="34"/>
      <c r="AK118" s="34"/>
      <c r="AL118" s="34"/>
      <c r="AM118" s="34"/>
      <c r="AN118" s="34"/>
      <c r="AO118" s="34"/>
    </row>
    <row r="119" customFormat="false" ht="1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4"/>
      <c r="V119" s="34"/>
      <c r="W119" s="49"/>
      <c r="X119" s="49"/>
      <c r="Y119" s="34"/>
      <c r="Z119" s="34"/>
      <c r="AA119" s="34"/>
      <c r="AB119" s="38"/>
      <c r="AC119" s="38"/>
      <c r="AD119" s="38"/>
      <c r="AE119" s="38"/>
      <c r="AF119" s="49"/>
      <c r="AG119" s="49"/>
      <c r="AH119" s="34"/>
      <c r="AI119" s="34"/>
      <c r="AJ119" s="34"/>
      <c r="AK119" s="34"/>
      <c r="AL119" s="34"/>
      <c r="AM119" s="34"/>
      <c r="AN119" s="34"/>
      <c r="AO119" s="34"/>
    </row>
    <row r="120" customFormat="false" ht="1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4"/>
      <c r="V120" s="34"/>
      <c r="W120" s="49"/>
      <c r="X120" s="49"/>
      <c r="Y120" s="34"/>
      <c r="Z120" s="34"/>
      <c r="AA120" s="34"/>
      <c r="AB120" s="38"/>
      <c r="AC120" s="38"/>
      <c r="AD120" s="38"/>
      <c r="AE120" s="38"/>
      <c r="AF120" s="49"/>
      <c r="AG120" s="49"/>
      <c r="AH120" s="34"/>
      <c r="AI120" s="34"/>
      <c r="AJ120" s="34"/>
      <c r="AK120" s="34"/>
      <c r="AL120" s="34"/>
      <c r="AM120" s="34"/>
      <c r="AN120" s="34"/>
      <c r="AO120" s="34"/>
    </row>
    <row r="121" customFormat="false" ht="1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4"/>
      <c r="V121" s="34"/>
      <c r="W121" s="49"/>
      <c r="X121" s="49"/>
      <c r="Y121" s="34"/>
      <c r="Z121" s="34"/>
      <c r="AA121" s="34"/>
      <c r="AB121" s="38"/>
      <c r="AC121" s="38"/>
      <c r="AD121" s="38"/>
      <c r="AE121" s="38"/>
      <c r="AF121" s="49"/>
      <c r="AG121" s="49"/>
      <c r="AH121" s="34"/>
      <c r="AI121" s="34"/>
      <c r="AJ121" s="34"/>
      <c r="AK121" s="34"/>
      <c r="AL121" s="34"/>
      <c r="AM121" s="34"/>
      <c r="AN121" s="34"/>
      <c r="AO121" s="34"/>
    </row>
    <row r="122" customFormat="false" ht="1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4"/>
      <c r="V122" s="34"/>
      <c r="W122" s="49"/>
      <c r="X122" s="49"/>
      <c r="Y122" s="34"/>
      <c r="Z122" s="34"/>
      <c r="AA122" s="34"/>
      <c r="AB122" s="38"/>
      <c r="AC122" s="38"/>
      <c r="AD122" s="38"/>
      <c r="AE122" s="38"/>
      <c r="AF122" s="49"/>
      <c r="AG122" s="49"/>
      <c r="AH122" s="34"/>
      <c r="AI122" s="34"/>
      <c r="AJ122" s="34"/>
      <c r="AK122" s="34"/>
      <c r="AL122" s="34"/>
      <c r="AM122" s="34"/>
      <c r="AN122" s="34"/>
      <c r="AO122" s="34"/>
    </row>
    <row r="123" customFormat="false" ht="1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4"/>
      <c r="V123" s="34"/>
      <c r="W123" s="49"/>
      <c r="X123" s="49"/>
      <c r="Y123" s="34"/>
      <c r="Z123" s="34"/>
      <c r="AA123" s="34"/>
      <c r="AB123" s="38"/>
      <c r="AC123" s="38"/>
      <c r="AD123" s="38"/>
      <c r="AE123" s="38"/>
      <c r="AF123" s="49"/>
      <c r="AG123" s="49"/>
      <c r="AH123" s="34"/>
      <c r="AI123" s="34"/>
      <c r="AJ123" s="34"/>
      <c r="AK123" s="34"/>
      <c r="AL123" s="34"/>
      <c r="AM123" s="34"/>
      <c r="AN123" s="34"/>
      <c r="AO123" s="34"/>
    </row>
    <row r="124" customFormat="false" ht="1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4"/>
      <c r="V124" s="34"/>
      <c r="W124" s="49"/>
      <c r="X124" s="49"/>
      <c r="Y124" s="34"/>
      <c r="Z124" s="34"/>
      <c r="AA124" s="38"/>
      <c r="AB124" s="38"/>
      <c r="AC124" s="38"/>
      <c r="AD124" s="38"/>
      <c r="AE124" s="38"/>
      <c r="AF124" s="49"/>
      <c r="AG124" s="49"/>
      <c r="AH124" s="34"/>
      <c r="AI124" s="34"/>
      <c r="AJ124" s="34"/>
      <c r="AK124" s="34"/>
      <c r="AL124" s="34"/>
      <c r="AM124" s="34"/>
      <c r="AN124" s="34"/>
      <c r="AO124" s="34"/>
    </row>
    <row r="125" customFormat="false" ht="15" hidden="false" customHeight="false" outlineLevel="0" collapsed="false">
      <c r="B125" s="38"/>
      <c r="C125" s="34"/>
      <c r="D125" s="34"/>
      <c r="E125" s="34"/>
      <c r="F125" s="34"/>
      <c r="G125" s="34"/>
      <c r="H125" s="34"/>
      <c r="I125" s="34"/>
      <c r="J125" s="34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4"/>
      <c r="V125" s="34"/>
      <c r="W125" s="49"/>
      <c r="X125" s="49"/>
      <c r="Y125" s="34"/>
      <c r="Z125" s="34"/>
      <c r="AA125" s="34"/>
      <c r="AB125" s="38"/>
      <c r="AC125" s="38"/>
      <c r="AD125" s="38"/>
      <c r="AE125" s="38"/>
      <c r="AF125" s="49"/>
      <c r="AG125" s="49"/>
      <c r="AH125" s="34"/>
      <c r="AI125" s="34"/>
      <c r="AJ125" s="34"/>
      <c r="AK125" s="34"/>
      <c r="AL125" s="34"/>
      <c r="AM125" s="34"/>
      <c r="AN125" s="34"/>
      <c r="AO125" s="34"/>
    </row>
    <row r="126" customFormat="false" ht="1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4"/>
      <c r="V126" s="34"/>
      <c r="W126" s="49"/>
      <c r="X126" s="49"/>
      <c r="Y126" s="34"/>
      <c r="Z126" s="34"/>
      <c r="AA126" s="34"/>
      <c r="AB126" s="38"/>
      <c r="AC126" s="38"/>
      <c r="AD126" s="38"/>
      <c r="AE126" s="38"/>
      <c r="AF126" s="49"/>
      <c r="AG126" s="49"/>
      <c r="AH126" s="34"/>
      <c r="AI126" s="34"/>
      <c r="AJ126" s="34"/>
      <c r="AK126" s="34"/>
      <c r="AL126" s="34"/>
      <c r="AM126" s="34"/>
      <c r="AN126" s="34"/>
      <c r="AO126" s="34"/>
    </row>
    <row r="127" customFormat="false" ht="1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4"/>
      <c r="V127" s="34"/>
      <c r="W127" s="49"/>
      <c r="X127" s="49"/>
      <c r="Y127" s="34"/>
      <c r="Z127" s="34"/>
      <c r="AA127" s="34"/>
      <c r="AB127" s="38"/>
      <c r="AC127" s="38"/>
      <c r="AD127" s="38"/>
      <c r="AE127" s="38"/>
      <c r="AF127" s="49"/>
      <c r="AG127" s="49"/>
      <c r="AH127" s="34"/>
      <c r="AI127" s="34"/>
      <c r="AJ127" s="34"/>
      <c r="AK127" s="34"/>
      <c r="AL127" s="34"/>
      <c r="AM127" s="34"/>
      <c r="AN127" s="34"/>
      <c r="AO127" s="34"/>
    </row>
    <row r="128" customFormat="false" ht="1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4"/>
      <c r="V128" s="34"/>
      <c r="W128" s="49"/>
      <c r="X128" s="49"/>
      <c r="Y128" s="34"/>
      <c r="Z128" s="34"/>
      <c r="AA128" s="34"/>
      <c r="AB128" s="38"/>
      <c r="AC128" s="38"/>
      <c r="AD128" s="38"/>
      <c r="AE128" s="38"/>
      <c r="AF128" s="49"/>
      <c r="AG128" s="49"/>
      <c r="AH128" s="34"/>
      <c r="AI128" s="34"/>
      <c r="AJ128" s="34"/>
      <c r="AK128" s="34"/>
      <c r="AL128" s="34"/>
      <c r="AM128" s="34"/>
      <c r="AN128" s="34"/>
      <c r="AO128" s="34"/>
    </row>
    <row r="129" customFormat="false" ht="1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4"/>
      <c r="V129" s="34"/>
      <c r="W129" s="49"/>
      <c r="X129" s="49"/>
      <c r="Y129" s="34"/>
      <c r="Z129" s="34"/>
      <c r="AA129" s="34"/>
      <c r="AB129" s="38"/>
      <c r="AC129" s="38"/>
      <c r="AD129" s="38"/>
      <c r="AE129" s="38"/>
      <c r="AF129" s="49"/>
      <c r="AG129" s="49"/>
      <c r="AH129" s="34"/>
      <c r="AI129" s="34"/>
      <c r="AJ129" s="34"/>
      <c r="AK129" s="34"/>
      <c r="AL129" s="34"/>
      <c r="AM129" s="34"/>
      <c r="AN129" s="34"/>
      <c r="AO129" s="34"/>
    </row>
    <row r="130" customFormat="false" ht="1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4"/>
      <c r="V130" s="34"/>
      <c r="W130" s="49"/>
      <c r="X130" s="49"/>
      <c r="Y130" s="34"/>
      <c r="Z130" s="34"/>
      <c r="AA130" s="34"/>
      <c r="AB130" s="38"/>
      <c r="AC130" s="38"/>
      <c r="AD130" s="38"/>
      <c r="AE130" s="38"/>
      <c r="AF130" s="49"/>
      <c r="AG130" s="49"/>
      <c r="AH130" s="34"/>
      <c r="AI130" s="34"/>
      <c r="AJ130" s="34"/>
      <c r="AK130" s="34"/>
      <c r="AL130" s="34"/>
      <c r="AM130" s="34"/>
      <c r="AN130" s="34"/>
      <c r="AO130" s="34"/>
    </row>
    <row r="131" customFormat="false" ht="1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4"/>
      <c r="V131" s="34"/>
      <c r="W131" s="49"/>
      <c r="X131" s="49"/>
      <c r="Y131" s="34"/>
      <c r="Z131" s="34"/>
      <c r="AA131" s="34"/>
      <c r="AB131" s="38"/>
      <c r="AC131" s="38"/>
      <c r="AD131" s="38"/>
      <c r="AE131" s="38"/>
      <c r="AF131" s="49"/>
      <c r="AG131" s="49"/>
      <c r="AH131" s="34"/>
      <c r="AI131" s="34"/>
      <c r="AJ131" s="34"/>
      <c r="AK131" s="34"/>
      <c r="AL131" s="34"/>
      <c r="AM131" s="34"/>
      <c r="AN131" s="34"/>
      <c r="AO131" s="34"/>
    </row>
    <row r="132" customFormat="false" ht="1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4"/>
      <c r="V132" s="34"/>
      <c r="W132" s="34"/>
      <c r="X132" s="34"/>
      <c r="Y132" s="34"/>
      <c r="Z132" s="34"/>
      <c r="AA132" s="34"/>
      <c r="AB132" s="38"/>
      <c r="AC132" s="38"/>
      <c r="AD132" s="38"/>
      <c r="AE132" s="38"/>
      <c r="AF132" s="49"/>
      <c r="AG132" s="49"/>
      <c r="AH132" s="34"/>
      <c r="AI132" s="34"/>
      <c r="AJ132" s="34"/>
      <c r="AK132" s="34"/>
      <c r="AL132" s="34"/>
      <c r="AM132" s="34"/>
      <c r="AN132" s="34"/>
      <c r="AO132" s="34"/>
    </row>
    <row r="133" customFormat="false" ht="1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4"/>
      <c r="V133" s="34"/>
      <c r="W133" s="34"/>
      <c r="X133" s="34"/>
      <c r="Y133" s="34"/>
      <c r="Z133" s="34"/>
      <c r="AA133" s="34"/>
      <c r="AB133" s="38"/>
      <c r="AC133" s="38"/>
      <c r="AD133" s="38"/>
      <c r="AE133" s="38"/>
      <c r="AF133" s="49"/>
      <c r="AG133" s="49"/>
      <c r="AH133" s="34"/>
      <c r="AI133" s="34"/>
      <c r="AJ133" s="34"/>
      <c r="AK133" s="34"/>
      <c r="AL133" s="34"/>
      <c r="AM133" s="34"/>
      <c r="AN133" s="34"/>
      <c r="AO133" s="34"/>
    </row>
    <row r="134" customFormat="false" ht="1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4"/>
      <c r="V134" s="34"/>
      <c r="W134" s="34"/>
      <c r="X134" s="34"/>
      <c r="Y134" s="34"/>
      <c r="Z134" s="34"/>
      <c r="AA134" s="34"/>
      <c r="AB134" s="38"/>
      <c r="AC134" s="38"/>
      <c r="AD134" s="38"/>
      <c r="AE134" s="38"/>
      <c r="AF134" s="49"/>
      <c r="AG134" s="49"/>
      <c r="AH134" s="34"/>
      <c r="AI134" s="34"/>
      <c r="AJ134" s="34"/>
      <c r="AK134" s="34"/>
      <c r="AL134" s="34"/>
      <c r="AM134" s="34"/>
      <c r="AN134" s="34"/>
      <c r="AO134" s="34"/>
    </row>
    <row r="135" customFormat="false" ht="1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4"/>
      <c r="V135" s="34"/>
      <c r="W135" s="34"/>
      <c r="X135" s="34"/>
      <c r="Y135" s="34"/>
      <c r="Z135" s="34"/>
      <c r="AA135" s="34"/>
      <c r="AB135" s="38"/>
      <c r="AC135" s="38"/>
      <c r="AD135" s="38"/>
      <c r="AE135" s="38"/>
      <c r="AF135" s="49"/>
      <c r="AG135" s="49"/>
      <c r="AH135" s="34"/>
      <c r="AI135" s="34"/>
      <c r="AJ135" s="34"/>
      <c r="AK135" s="34"/>
      <c r="AL135" s="34"/>
      <c r="AM135" s="34"/>
      <c r="AN135" s="34"/>
      <c r="AO135" s="34"/>
    </row>
    <row r="136" customFormat="false" ht="1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4"/>
      <c r="V136" s="34"/>
      <c r="W136" s="34"/>
      <c r="X136" s="34"/>
      <c r="Y136" s="34"/>
      <c r="Z136" s="34"/>
      <c r="AA136" s="34"/>
      <c r="AB136" s="38"/>
      <c r="AC136" s="38"/>
      <c r="AD136" s="38"/>
      <c r="AE136" s="38"/>
      <c r="AF136" s="49"/>
      <c r="AG136" s="49"/>
      <c r="AH136" s="34"/>
      <c r="AI136" s="34"/>
      <c r="AJ136" s="34"/>
      <c r="AK136" s="34"/>
      <c r="AL136" s="34"/>
      <c r="AM136" s="34"/>
      <c r="AN136" s="34"/>
      <c r="AO136" s="34"/>
    </row>
    <row r="137" customFormat="false" ht="1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4"/>
      <c r="V137" s="34"/>
      <c r="W137" s="34"/>
      <c r="X137" s="34"/>
      <c r="Y137" s="34"/>
      <c r="Z137" s="34"/>
      <c r="AA137" s="34"/>
      <c r="AB137" s="38"/>
      <c r="AC137" s="38"/>
      <c r="AD137" s="38"/>
      <c r="AE137" s="38"/>
      <c r="AF137" s="49"/>
      <c r="AG137" s="49"/>
      <c r="AH137" s="34"/>
      <c r="AI137" s="34"/>
      <c r="AJ137" s="34"/>
      <c r="AK137" s="34"/>
      <c r="AL137" s="34"/>
      <c r="AM137" s="34"/>
      <c r="AN137" s="34"/>
      <c r="AO137" s="34"/>
    </row>
    <row r="138" customFormat="false" ht="1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4"/>
      <c r="V138" s="34"/>
      <c r="W138" s="34"/>
      <c r="X138" s="34"/>
      <c r="Y138" s="34"/>
      <c r="Z138" s="34"/>
      <c r="AA138" s="34"/>
      <c r="AB138" s="38"/>
      <c r="AC138" s="38"/>
      <c r="AD138" s="38"/>
      <c r="AE138" s="38"/>
      <c r="AF138" s="49"/>
      <c r="AG138" s="49"/>
      <c r="AH138" s="34"/>
      <c r="AI138" s="34"/>
      <c r="AJ138" s="34"/>
      <c r="AK138" s="34"/>
      <c r="AL138" s="34"/>
      <c r="AM138" s="34"/>
      <c r="AN138" s="34"/>
      <c r="AO138" s="34"/>
    </row>
    <row r="139" customFormat="false" ht="1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4"/>
      <c r="V139" s="34"/>
      <c r="W139" s="34"/>
      <c r="X139" s="34"/>
      <c r="Y139" s="34"/>
      <c r="Z139" s="34"/>
      <c r="AA139" s="34"/>
      <c r="AB139" s="38"/>
      <c r="AC139" s="34"/>
      <c r="AD139" s="38"/>
      <c r="AE139" s="38"/>
      <c r="AF139" s="49"/>
      <c r="AG139" s="49"/>
      <c r="AH139" s="34"/>
      <c r="AI139" s="34"/>
      <c r="AJ139" s="34"/>
      <c r="AK139" s="34"/>
      <c r="AL139" s="34"/>
      <c r="AM139" s="34"/>
      <c r="AN139" s="34"/>
      <c r="AO139" s="34"/>
    </row>
    <row r="140" customFormat="false" ht="1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4"/>
      <c r="V140" s="34"/>
      <c r="W140" s="34"/>
      <c r="X140" s="34"/>
      <c r="Y140" s="34"/>
      <c r="Z140" s="34"/>
      <c r="AA140" s="34"/>
      <c r="AB140" s="38"/>
      <c r="AC140" s="34"/>
      <c r="AD140" s="38"/>
      <c r="AE140" s="38"/>
      <c r="AF140" s="49"/>
      <c r="AG140" s="49"/>
      <c r="AH140" s="34"/>
      <c r="AI140" s="34"/>
      <c r="AJ140" s="34"/>
      <c r="AK140" s="34"/>
      <c r="AL140" s="34"/>
      <c r="AM140" s="34"/>
      <c r="AN140" s="34"/>
      <c r="AO140" s="34"/>
    </row>
    <row r="141" customFormat="false" ht="1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4"/>
      <c r="V141" s="34"/>
      <c r="W141" s="34"/>
      <c r="X141" s="34"/>
      <c r="Y141" s="34"/>
      <c r="Z141" s="34"/>
      <c r="AA141" s="34"/>
      <c r="AB141" s="38"/>
      <c r="AC141" s="34"/>
      <c r="AD141" s="38"/>
      <c r="AE141" s="38"/>
      <c r="AF141" s="49"/>
      <c r="AG141" s="49"/>
      <c r="AH141" s="34"/>
      <c r="AI141" s="34"/>
      <c r="AJ141" s="34"/>
      <c r="AK141" s="34"/>
      <c r="AL141" s="34"/>
      <c r="AM141" s="34"/>
      <c r="AN141" s="34"/>
      <c r="AO141" s="34"/>
    </row>
    <row r="142" customFormat="false" ht="1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4"/>
      <c r="V142" s="34"/>
      <c r="W142" s="34"/>
      <c r="X142" s="34"/>
      <c r="Y142" s="34"/>
      <c r="Z142" s="34"/>
      <c r="AA142" s="34"/>
      <c r="AB142" s="38"/>
      <c r="AC142" s="34"/>
      <c r="AD142" s="38"/>
      <c r="AE142" s="38"/>
      <c r="AF142" s="49"/>
      <c r="AG142" s="49"/>
      <c r="AH142" s="34"/>
      <c r="AI142" s="34"/>
      <c r="AJ142" s="34"/>
      <c r="AK142" s="34"/>
      <c r="AL142" s="34"/>
      <c r="AM142" s="34"/>
      <c r="AN142" s="34"/>
      <c r="AO142" s="34"/>
    </row>
    <row r="143" customFormat="false" ht="1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4"/>
      <c r="V143" s="34"/>
      <c r="W143" s="34"/>
      <c r="X143" s="34"/>
      <c r="Y143" s="34"/>
      <c r="Z143" s="34"/>
      <c r="AA143" s="34"/>
      <c r="AB143" s="38"/>
      <c r="AC143" s="34"/>
      <c r="AD143" s="38"/>
      <c r="AE143" s="38"/>
      <c r="AF143" s="49"/>
      <c r="AG143" s="49"/>
      <c r="AH143" s="34"/>
      <c r="AI143" s="34"/>
      <c r="AJ143" s="34"/>
      <c r="AK143" s="34"/>
      <c r="AL143" s="34"/>
      <c r="AM143" s="34"/>
      <c r="AN143" s="34"/>
      <c r="AO143" s="34"/>
    </row>
    <row r="144" customFormat="false" ht="1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4"/>
      <c r="V144" s="34"/>
      <c r="W144" s="34"/>
      <c r="X144" s="34"/>
      <c r="Y144" s="34"/>
      <c r="Z144" s="34"/>
      <c r="AA144" s="34"/>
      <c r="AB144" s="38"/>
      <c r="AC144" s="34"/>
      <c r="AD144" s="38"/>
      <c r="AE144" s="38"/>
      <c r="AF144" s="49"/>
      <c r="AG144" s="49"/>
      <c r="AH144" s="34"/>
      <c r="AI144" s="34"/>
      <c r="AJ144" s="34"/>
      <c r="AK144" s="34"/>
      <c r="AL144" s="34"/>
      <c r="AM144" s="34"/>
      <c r="AN144" s="34"/>
      <c r="AO144" s="34"/>
    </row>
    <row r="145" customFormat="false" ht="1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4"/>
      <c r="V145" s="34"/>
      <c r="W145" s="34"/>
      <c r="X145" s="34"/>
      <c r="Y145" s="34"/>
      <c r="Z145" s="34"/>
      <c r="AA145" s="34"/>
      <c r="AB145" s="38"/>
      <c r="AC145" s="34"/>
      <c r="AD145" s="38"/>
      <c r="AE145" s="38"/>
      <c r="AF145" s="49"/>
      <c r="AG145" s="49"/>
      <c r="AH145" s="34"/>
      <c r="AI145" s="34"/>
      <c r="AJ145" s="34"/>
      <c r="AK145" s="34"/>
      <c r="AL145" s="34"/>
      <c r="AM145" s="34"/>
      <c r="AN145" s="34"/>
      <c r="AO145" s="34"/>
    </row>
    <row r="146" customFormat="false" ht="1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4"/>
      <c r="V146" s="34"/>
      <c r="W146" s="34"/>
      <c r="X146" s="34"/>
      <c r="Y146" s="34"/>
      <c r="Z146" s="34"/>
      <c r="AA146" s="34"/>
      <c r="AB146" s="38"/>
      <c r="AC146" s="34"/>
      <c r="AD146" s="38"/>
      <c r="AE146" s="38"/>
      <c r="AF146" s="49"/>
      <c r="AG146" s="49"/>
      <c r="AH146" s="34"/>
      <c r="AI146" s="34"/>
      <c r="AJ146" s="34"/>
      <c r="AK146" s="34"/>
      <c r="AL146" s="34"/>
      <c r="AM146" s="34"/>
      <c r="AN146" s="34"/>
      <c r="AO146" s="34"/>
    </row>
    <row r="147" customFormat="false" ht="1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4"/>
      <c r="V147" s="34"/>
      <c r="W147" s="34"/>
      <c r="X147" s="34"/>
      <c r="Y147" s="34"/>
      <c r="Z147" s="34"/>
      <c r="AA147" s="34"/>
      <c r="AB147" s="38"/>
      <c r="AC147" s="34"/>
      <c r="AD147" s="38"/>
      <c r="AE147" s="38"/>
      <c r="AF147" s="49"/>
      <c r="AG147" s="49"/>
      <c r="AH147" s="34"/>
      <c r="AI147" s="34"/>
      <c r="AJ147" s="34"/>
      <c r="AK147" s="34"/>
      <c r="AL147" s="34"/>
      <c r="AM147" s="34"/>
      <c r="AN147" s="34"/>
      <c r="AO147" s="34"/>
    </row>
    <row r="148" customFormat="false" ht="1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4"/>
      <c r="V148" s="34"/>
      <c r="W148" s="34"/>
      <c r="X148" s="34"/>
      <c r="Y148" s="34"/>
      <c r="Z148" s="34"/>
      <c r="AA148" s="34"/>
      <c r="AB148" s="38"/>
      <c r="AC148" s="34"/>
      <c r="AD148" s="38"/>
      <c r="AE148" s="38"/>
      <c r="AF148" s="49"/>
      <c r="AG148" s="49"/>
      <c r="AH148" s="34"/>
      <c r="AI148" s="34"/>
      <c r="AJ148" s="34"/>
      <c r="AK148" s="34"/>
      <c r="AL148" s="34"/>
      <c r="AM148" s="34"/>
      <c r="AN148" s="34"/>
      <c r="AO148" s="34"/>
    </row>
    <row r="149" customFormat="false" ht="1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4"/>
      <c r="V149" s="34"/>
      <c r="W149" s="34"/>
      <c r="X149" s="34"/>
      <c r="Y149" s="34"/>
      <c r="Z149" s="34"/>
      <c r="AA149" s="34"/>
      <c r="AB149" s="38"/>
      <c r="AC149" s="34"/>
      <c r="AD149" s="38"/>
      <c r="AE149" s="38"/>
      <c r="AF149" s="49"/>
      <c r="AG149" s="49"/>
      <c r="AH149" s="34"/>
      <c r="AI149" s="34"/>
      <c r="AJ149" s="34"/>
      <c r="AK149" s="34"/>
      <c r="AL149" s="34"/>
      <c r="AM149" s="34"/>
      <c r="AN149" s="34"/>
      <c r="AO149" s="34"/>
    </row>
    <row r="150" customFormat="false" ht="1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4"/>
      <c r="V150" s="34"/>
      <c r="W150" s="34"/>
      <c r="X150" s="34"/>
      <c r="Y150" s="34"/>
      <c r="Z150" s="34"/>
      <c r="AA150" s="34"/>
      <c r="AB150" s="38"/>
      <c r="AC150" s="34"/>
      <c r="AD150" s="38"/>
      <c r="AE150" s="38"/>
      <c r="AF150" s="49"/>
      <c r="AG150" s="49"/>
      <c r="AH150" s="34"/>
      <c r="AI150" s="34"/>
      <c r="AJ150" s="34"/>
      <c r="AK150" s="34"/>
      <c r="AL150" s="34"/>
      <c r="AM150" s="34"/>
      <c r="AN150" s="34"/>
      <c r="AO150" s="34"/>
    </row>
    <row r="151" customFormat="false" ht="1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4"/>
      <c r="V151" s="34"/>
      <c r="W151" s="34"/>
      <c r="X151" s="34"/>
      <c r="Y151" s="34"/>
      <c r="Z151" s="34"/>
      <c r="AA151" s="34"/>
      <c r="AB151" s="38"/>
      <c r="AC151" s="34"/>
      <c r="AD151" s="38"/>
      <c r="AE151" s="38"/>
      <c r="AF151" s="49"/>
      <c r="AG151" s="49"/>
      <c r="AH151" s="34"/>
      <c r="AI151" s="34"/>
      <c r="AJ151" s="34"/>
      <c r="AK151" s="34"/>
      <c r="AL151" s="34"/>
      <c r="AM151" s="34"/>
      <c r="AN151" s="34"/>
      <c r="AO151" s="34"/>
    </row>
    <row r="152" customFormat="false" ht="1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4"/>
      <c r="V152" s="34"/>
      <c r="W152" s="34"/>
      <c r="X152" s="34"/>
      <c r="Y152" s="34"/>
      <c r="Z152" s="34"/>
      <c r="AA152" s="34"/>
      <c r="AB152" s="38"/>
      <c r="AC152" s="34"/>
      <c r="AD152" s="38"/>
      <c r="AE152" s="38"/>
      <c r="AF152" s="49"/>
      <c r="AG152" s="49"/>
      <c r="AH152" s="34"/>
      <c r="AI152" s="34"/>
      <c r="AJ152" s="34"/>
      <c r="AK152" s="34"/>
      <c r="AL152" s="34"/>
      <c r="AM152" s="34"/>
      <c r="AN152" s="34"/>
      <c r="AO152" s="34"/>
    </row>
    <row r="153" customFormat="false" ht="1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4"/>
      <c r="V153" s="34"/>
      <c r="W153" s="34"/>
      <c r="X153" s="34"/>
      <c r="Y153" s="34"/>
      <c r="Z153" s="34"/>
      <c r="AA153" s="34"/>
      <c r="AB153" s="38"/>
      <c r="AC153" s="34"/>
      <c r="AD153" s="38"/>
      <c r="AE153" s="38"/>
      <c r="AF153" s="49"/>
      <c r="AG153" s="49"/>
      <c r="AH153" s="34"/>
      <c r="AI153" s="34"/>
      <c r="AJ153" s="34"/>
      <c r="AK153" s="34"/>
      <c r="AL153" s="34"/>
      <c r="AM153" s="34"/>
      <c r="AN153" s="34"/>
      <c r="AO153" s="34"/>
    </row>
    <row r="154" customFormat="false" ht="1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4"/>
      <c r="V154" s="34"/>
      <c r="W154" s="34"/>
      <c r="X154" s="34"/>
      <c r="Y154" s="34"/>
      <c r="Z154" s="34"/>
      <c r="AA154" s="34"/>
      <c r="AB154" s="38"/>
      <c r="AC154" s="34"/>
      <c r="AD154" s="38"/>
      <c r="AE154" s="38"/>
      <c r="AF154" s="49"/>
      <c r="AG154" s="49"/>
      <c r="AH154" s="34"/>
      <c r="AI154" s="34"/>
      <c r="AJ154" s="34"/>
      <c r="AK154" s="34"/>
      <c r="AL154" s="34"/>
      <c r="AM154" s="34"/>
      <c r="AN154" s="34"/>
      <c r="AO154" s="34"/>
    </row>
    <row r="155" customFormat="false" ht="1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4"/>
      <c r="V155" s="34"/>
      <c r="W155" s="34"/>
      <c r="X155" s="34"/>
      <c r="Y155" s="34"/>
      <c r="Z155" s="34"/>
      <c r="AA155" s="34"/>
      <c r="AB155" s="38"/>
      <c r="AC155" s="34"/>
      <c r="AD155" s="38"/>
      <c r="AE155" s="38"/>
      <c r="AF155" s="49"/>
      <c r="AG155" s="49"/>
      <c r="AH155" s="34"/>
      <c r="AI155" s="34"/>
      <c r="AJ155" s="34"/>
      <c r="AK155" s="34"/>
      <c r="AL155" s="34"/>
      <c r="AM155" s="34"/>
      <c r="AN155" s="34"/>
      <c r="AO155" s="34"/>
    </row>
    <row r="156" customFormat="false" ht="1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4"/>
      <c r="V156" s="34"/>
      <c r="W156" s="34"/>
      <c r="X156" s="34"/>
      <c r="Y156" s="34"/>
      <c r="Z156" s="34"/>
      <c r="AA156" s="34"/>
      <c r="AB156" s="38"/>
      <c r="AC156" s="34"/>
      <c r="AD156" s="38"/>
      <c r="AE156" s="38"/>
      <c r="AF156" s="49"/>
      <c r="AG156" s="49"/>
      <c r="AH156" s="34"/>
      <c r="AI156" s="34"/>
      <c r="AJ156" s="34"/>
      <c r="AK156" s="34"/>
      <c r="AL156" s="34"/>
      <c r="AM156" s="34"/>
      <c r="AN156" s="34"/>
      <c r="AO156" s="34"/>
    </row>
    <row r="157" customFormat="false" ht="1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4"/>
      <c r="V157" s="34"/>
      <c r="W157" s="34"/>
      <c r="X157" s="34"/>
      <c r="Y157" s="34"/>
      <c r="Z157" s="34"/>
      <c r="AA157" s="34"/>
      <c r="AB157" s="38"/>
      <c r="AC157" s="34"/>
      <c r="AD157" s="38"/>
      <c r="AE157" s="38"/>
      <c r="AF157" s="49"/>
      <c r="AG157" s="49"/>
      <c r="AH157" s="34"/>
      <c r="AI157" s="34"/>
      <c r="AJ157" s="34"/>
      <c r="AK157" s="34"/>
      <c r="AL157" s="34"/>
      <c r="AM157" s="34"/>
      <c r="AN157" s="34"/>
      <c r="AO157" s="34"/>
    </row>
    <row r="158" customFormat="false" ht="1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4"/>
      <c r="V158" s="34"/>
      <c r="W158" s="34"/>
      <c r="X158" s="34"/>
      <c r="Y158" s="34"/>
      <c r="Z158" s="34"/>
      <c r="AA158" s="34"/>
      <c r="AB158" s="38"/>
      <c r="AC158" s="34"/>
      <c r="AD158" s="38"/>
      <c r="AE158" s="38"/>
      <c r="AF158" s="49"/>
      <c r="AG158" s="49"/>
      <c r="AH158" s="34"/>
      <c r="AI158" s="34"/>
      <c r="AJ158" s="34"/>
      <c r="AK158" s="34"/>
      <c r="AL158" s="34"/>
      <c r="AM158" s="34"/>
      <c r="AN158" s="34"/>
      <c r="AO158" s="34"/>
    </row>
    <row r="159" customFormat="false" ht="1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49"/>
      <c r="AG159" s="49"/>
      <c r="AH159" s="34"/>
      <c r="AI159" s="34"/>
      <c r="AJ159" s="34"/>
      <c r="AK159" s="34"/>
      <c r="AL159" s="34"/>
      <c r="AM159" s="34"/>
      <c r="AN159" s="34"/>
      <c r="AO159" s="34"/>
    </row>
    <row r="160" customFormat="false" ht="1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49"/>
      <c r="AG160" s="49"/>
      <c r="AH160" s="34"/>
      <c r="AI160" s="34"/>
      <c r="AJ160" s="34"/>
      <c r="AK160" s="34"/>
      <c r="AL160" s="34"/>
      <c r="AM160" s="34"/>
      <c r="AN160" s="34"/>
      <c r="AO160" s="34"/>
    </row>
    <row r="161" customFormat="false" ht="1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49"/>
      <c r="AG161" s="49"/>
      <c r="AH161" s="34"/>
      <c r="AI161" s="34"/>
      <c r="AJ161" s="34"/>
      <c r="AK161" s="34"/>
      <c r="AL161" s="34"/>
      <c r="AM161" s="34"/>
      <c r="AN161" s="34"/>
      <c r="AO161" s="34"/>
    </row>
    <row r="162" customFormat="false" ht="1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49"/>
      <c r="AG162" s="49"/>
      <c r="AH162" s="34"/>
      <c r="AI162" s="34"/>
      <c r="AJ162" s="34"/>
      <c r="AK162" s="34"/>
      <c r="AL162" s="34"/>
      <c r="AM162" s="34"/>
      <c r="AN162" s="34"/>
      <c r="AO162" s="34"/>
    </row>
    <row r="163" customFormat="false" ht="1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49"/>
      <c r="AG163" s="49"/>
      <c r="AH163" s="34"/>
      <c r="AI163" s="34"/>
      <c r="AJ163" s="34"/>
      <c r="AK163" s="34"/>
      <c r="AL163" s="34"/>
      <c r="AM163" s="34"/>
      <c r="AN163" s="34"/>
      <c r="AO163" s="34"/>
    </row>
    <row r="164" customFormat="false" ht="1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49"/>
      <c r="AG164" s="49"/>
      <c r="AH164" s="34"/>
      <c r="AI164" s="34"/>
      <c r="AJ164" s="34"/>
      <c r="AK164" s="34"/>
      <c r="AL164" s="34"/>
      <c r="AM164" s="34"/>
      <c r="AN164" s="34"/>
      <c r="AO164" s="34"/>
    </row>
    <row r="165" customFormat="false" ht="1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49"/>
      <c r="AG165" s="49"/>
      <c r="AH165" s="34"/>
      <c r="AI165" s="34"/>
      <c r="AJ165" s="34"/>
      <c r="AK165" s="34"/>
      <c r="AL165" s="34"/>
      <c r="AM165" s="34"/>
      <c r="AN165" s="34"/>
      <c r="AO165" s="34"/>
    </row>
    <row r="166" customFormat="false" ht="1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</row>
    <row r="167" customFormat="false" ht="1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</row>
    <row r="168" customFormat="false" ht="1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</row>
    <row r="169" customFormat="false" ht="1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</row>
    <row r="170" customFormat="false" ht="1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</row>
    <row r="171" customFormat="false" ht="1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</row>
    <row r="172" customFormat="false" ht="1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</row>
    <row r="173" customFormat="false" ht="1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</row>
    <row r="174" customFormat="false" ht="1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</row>
    <row r="175" customFormat="false" ht="1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</row>
    <row r="176" customFormat="false" ht="1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</row>
    <row r="177" customFormat="false" ht="1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</row>
    <row r="178" customFormat="false" ht="1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</row>
    <row r="179" customFormat="false" ht="1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</row>
    <row r="180" customFormat="false" ht="1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</row>
    <row r="181" customFormat="false" ht="1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</row>
    <row r="182" customFormat="false" ht="1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</row>
    <row r="183" customFormat="false" ht="1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</row>
    <row r="184" customFormat="false" ht="1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</row>
    <row r="185" customFormat="false" ht="1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8"/>
      <c r="L185" s="38"/>
      <c r="M185" s="38"/>
      <c r="N185" s="38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</row>
    <row r="186" customFormat="false" ht="1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8"/>
      <c r="L186" s="38"/>
      <c r="M186" s="38"/>
      <c r="N186" s="38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</row>
    <row r="187" customFormat="false" ht="1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8"/>
      <c r="L187" s="38"/>
      <c r="M187" s="38"/>
      <c r="N187" s="38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</row>
    <row r="188" customFormat="false" ht="15" hidden="false" customHeight="false" outlineLevel="0" collapsed="false">
      <c r="K188" s="38"/>
      <c r="L188" s="38"/>
      <c r="M188" s="38"/>
      <c r="N188" s="38"/>
    </row>
    <row r="189" customFormat="false" ht="15" hidden="false" customHeight="false" outlineLevel="0" collapsed="false">
      <c r="K189" s="38"/>
      <c r="L189" s="38"/>
      <c r="M189" s="38"/>
      <c r="N189" s="38"/>
    </row>
    <row r="190" customFormat="false" ht="15" hidden="false" customHeight="false" outlineLevel="0" collapsed="false">
      <c r="K190" s="38"/>
      <c r="L190" s="38"/>
      <c r="M190" s="38"/>
      <c r="N190" s="38"/>
    </row>
    <row r="191" customFormat="false" ht="15" hidden="false" customHeight="false" outlineLevel="0" collapsed="false">
      <c r="K191" s="38"/>
      <c r="L191" s="38"/>
      <c r="M191" s="38"/>
      <c r="N191" s="38"/>
    </row>
    <row r="192" customFormat="false" ht="15" hidden="false" customHeight="false" outlineLevel="0" collapsed="false">
      <c r="K192" s="38"/>
      <c r="L192" s="38"/>
      <c r="M192" s="38"/>
      <c r="N192" s="38"/>
    </row>
    <row r="193" customFormat="false" ht="15" hidden="false" customHeight="false" outlineLevel="0" collapsed="false">
      <c r="K193" s="38"/>
      <c r="L193" s="38"/>
      <c r="M193" s="38"/>
      <c r="N193" s="38"/>
    </row>
    <row r="194" customFormat="false" ht="15" hidden="false" customHeight="false" outlineLevel="0" collapsed="false">
      <c r="K194" s="38"/>
      <c r="L194" s="38"/>
      <c r="M194" s="38"/>
      <c r="N194" s="38"/>
    </row>
    <row r="195" customFormat="false" ht="15" hidden="false" customHeight="false" outlineLevel="0" collapsed="false">
      <c r="K195" s="38"/>
      <c r="L195" s="38"/>
      <c r="M195" s="38"/>
      <c r="N195" s="38"/>
    </row>
    <row r="196" customFormat="false" ht="15" hidden="false" customHeight="false" outlineLevel="0" collapsed="false">
      <c r="K196" s="38"/>
      <c r="L196" s="38"/>
      <c r="M196" s="38"/>
      <c r="N196" s="38"/>
    </row>
    <row r="197" customFormat="false" ht="15" hidden="false" customHeight="false" outlineLevel="0" collapsed="false">
      <c r="K197" s="38"/>
      <c r="L197" s="38"/>
      <c r="M197" s="38"/>
      <c r="N197" s="38"/>
    </row>
    <row r="198" customFormat="false" ht="15" hidden="false" customHeight="false" outlineLevel="0" collapsed="false">
      <c r="K198" s="38"/>
      <c r="L198" s="38"/>
      <c r="M198" s="38"/>
      <c r="N198" s="38"/>
    </row>
    <row r="199" customFormat="false" ht="15" hidden="false" customHeight="false" outlineLevel="0" collapsed="false">
      <c r="K199" s="38"/>
      <c r="L199" s="38"/>
      <c r="M199" s="38"/>
      <c r="N199" s="38"/>
    </row>
    <row r="200" customFormat="false" ht="15" hidden="false" customHeight="false" outlineLevel="0" collapsed="false">
      <c r="K200" s="38"/>
      <c r="L200" s="38"/>
      <c r="M200" s="38"/>
      <c r="N200" s="38"/>
    </row>
    <row r="201" customFormat="false" ht="15" hidden="false" customHeight="false" outlineLevel="0" collapsed="false">
      <c r="K201" s="38"/>
      <c r="L201" s="38"/>
      <c r="M201" s="38"/>
      <c r="N201" s="38"/>
    </row>
    <row r="202" customFormat="false" ht="15" hidden="false" customHeight="false" outlineLevel="0" collapsed="false">
      <c r="K202" s="38"/>
      <c r="L202" s="38"/>
      <c r="M202" s="38"/>
      <c r="N202" s="38"/>
    </row>
    <row r="203" customFormat="false" ht="15" hidden="false" customHeight="false" outlineLevel="0" collapsed="false">
      <c r="K203" s="38"/>
      <c r="L203" s="38"/>
      <c r="M203" s="38"/>
      <c r="N203" s="38"/>
    </row>
    <row r="204" customFormat="false" ht="15" hidden="false" customHeight="false" outlineLevel="0" collapsed="false">
      <c r="K204" s="38"/>
      <c r="L204" s="38"/>
      <c r="M204" s="38"/>
      <c r="N204" s="38"/>
    </row>
    <row r="205" customFormat="false" ht="15" hidden="false" customHeight="false" outlineLevel="0" collapsed="false">
      <c r="K205" s="38"/>
      <c r="L205" s="38"/>
      <c r="M205" s="38"/>
      <c r="N205" s="38"/>
    </row>
    <row r="206" customFormat="false" ht="15" hidden="false" customHeight="false" outlineLevel="0" collapsed="false">
      <c r="K206" s="38"/>
      <c r="L206" s="38"/>
      <c r="M206" s="38"/>
      <c r="N206" s="38"/>
    </row>
    <row r="207" customFormat="false" ht="15" hidden="false" customHeight="false" outlineLevel="0" collapsed="false">
      <c r="K207" s="38"/>
      <c r="L207" s="38"/>
      <c r="M207" s="38"/>
      <c r="N207" s="38"/>
    </row>
    <row r="208" customFormat="false" ht="15" hidden="false" customHeight="false" outlineLevel="0" collapsed="false">
      <c r="K208" s="38"/>
      <c r="L208" s="38"/>
      <c r="M208" s="38"/>
      <c r="N208" s="38"/>
    </row>
    <row r="209" customFormat="false" ht="15" hidden="false" customHeight="false" outlineLevel="0" collapsed="false">
      <c r="K209" s="38"/>
      <c r="L209" s="38"/>
      <c r="M209" s="38"/>
      <c r="N209" s="38"/>
    </row>
    <row r="210" customFormat="false" ht="15" hidden="false" customHeight="false" outlineLevel="0" collapsed="false">
      <c r="K210" s="38"/>
      <c r="L210" s="38"/>
      <c r="M210" s="38"/>
      <c r="N210" s="38"/>
    </row>
    <row r="211" customFormat="false" ht="15" hidden="false" customHeight="false" outlineLevel="0" collapsed="false">
      <c r="K211" s="38"/>
      <c r="L211" s="38"/>
      <c r="M211" s="38"/>
      <c r="N211" s="38"/>
    </row>
    <row r="212" customFormat="false" ht="15" hidden="false" customHeight="false" outlineLevel="0" collapsed="false">
      <c r="K212" s="38"/>
      <c r="L212" s="38"/>
      <c r="M212" s="38"/>
      <c r="N212" s="38"/>
    </row>
    <row r="213" customFormat="false" ht="15" hidden="false" customHeight="false" outlineLevel="0" collapsed="false">
      <c r="K213" s="38"/>
      <c r="L213" s="38"/>
      <c r="M213" s="38"/>
      <c r="N213" s="38"/>
    </row>
    <row r="214" customFormat="false" ht="15" hidden="false" customHeight="false" outlineLevel="0" collapsed="false">
      <c r="K214" s="38"/>
      <c r="L214" s="38"/>
      <c r="M214" s="38"/>
      <c r="N214" s="38"/>
    </row>
    <row r="215" customFormat="false" ht="15" hidden="false" customHeight="false" outlineLevel="0" collapsed="false">
      <c r="K215" s="38"/>
      <c r="L215" s="38"/>
      <c r="M215" s="38"/>
      <c r="N215" s="38"/>
    </row>
    <row r="216" customFormat="false" ht="15" hidden="false" customHeight="false" outlineLevel="0" collapsed="false">
      <c r="K216" s="38"/>
      <c r="L216" s="38"/>
      <c r="M216" s="38"/>
      <c r="N216" s="38"/>
    </row>
    <row r="217" customFormat="false" ht="15" hidden="false" customHeight="false" outlineLevel="0" collapsed="false">
      <c r="K217" s="38"/>
      <c r="L217" s="38"/>
      <c r="M217" s="38"/>
      <c r="N217" s="38"/>
    </row>
    <row r="218" customFormat="false" ht="15" hidden="false" customHeight="false" outlineLevel="0" collapsed="false">
      <c r="K218" s="38"/>
      <c r="L218" s="38"/>
      <c r="M218" s="38"/>
      <c r="N218" s="38"/>
    </row>
    <row r="219" customFormat="false" ht="15" hidden="false" customHeight="false" outlineLevel="0" collapsed="false">
      <c r="K219" s="38"/>
      <c r="L219" s="38"/>
      <c r="M219" s="38"/>
      <c r="N219" s="38"/>
    </row>
    <row r="220" customFormat="false" ht="15" hidden="false" customHeight="false" outlineLevel="0" collapsed="false">
      <c r="K220" s="38"/>
      <c r="L220" s="38"/>
      <c r="M220" s="38"/>
      <c r="N220" s="38"/>
    </row>
    <row r="221" customFormat="false" ht="15" hidden="false" customHeight="false" outlineLevel="0" collapsed="false">
      <c r="K221" s="38"/>
      <c r="L221" s="38"/>
      <c r="M221" s="38"/>
      <c r="N221" s="38"/>
    </row>
    <row r="222" customFormat="false" ht="15" hidden="false" customHeight="false" outlineLevel="0" collapsed="false">
      <c r="K222" s="38"/>
      <c r="L222" s="38"/>
      <c r="M222" s="38"/>
      <c r="N222" s="38"/>
    </row>
    <row r="223" customFormat="false" ht="15" hidden="false" customHeight="false" outlineLevel="0" collapsed="false">
      <c r="K223" s="38"/>
      <c r="L223" s="38"/>
      <c r="M223" s="38"/>
      <c r="N223" s="38"/>
    </row>
    <row r="224" customFormat="false" ht="15" hidden="false" customHeight="false" outlineLevel="0" collapsed="false">
      <c r="K224" s="38"/>
      <c r="L224" s="38"/>
      <c r="M224" s="38"/>
      <c r="N224" s="38"/>
    </row>
    <row r="225" customFormat="false" ht="15" hidden="false" customHeight="false" outlineLevel="0" collapsed="false">
      <c r="K225" s="38"/>
      <c r="L225" s="38"/>
      <c r="M225" s="38"/>
      <c r="N225" s="38"/>
    </row>
    <row r="226" customFormat="false" ht="15" hidden="false" customHeight="false" outlineLevel="0" collapsed="false">
      <c r="K226" s="38"/>
      <c r="L226" s="38"/>
      <c r="M226" s="38"/>
      <c r="N226" s="38"/>
    </row>
    <row r="227" customFormat="false" ht="15" hidden="false" customHeight="false" outlineLevel="0" collapsed="false">
      <c r="K227" s="38"/>
      <c r="L227" s="38"/>
      <c r="M227" s="38"/>
      <c r="N227" s="38"/>
    </row>
    <row r="228" customFormat="false" ht="15" hidden="false" customHeight="false" outlineLevel="0" collapsed="false">
      <c r="K228" s="38"/>
      <c r="L228" s="38"/>
      <c r="M228" s="38"/>
      <c r="N228" s="38"/>
    </row>
    <row r="229" customFormat="false" ht="15" hidden="false" customHeight="false" outlineLevel="0" collapsed="false">
      <c r="K229" s="38"/>
      <c r="L229" s="38"/>
      <c r="M229" s="38"/>
      <c r="N229" s="38"/>
    </row>
    <row r="230" customFormat="false" ht="15" hidden="false" customHeight="false" outlineLevel="0" collapsed="false">
      <c r="K230" s="38"/>
      <c r="L230" s="38"/>
      <c r="M230" s="38"/>
      <c r="N230" s="38"/>
    </row>
    <row r="231" customFormat="false" ht="15" hidden="false" customHeight="false" outlineLevel="0" collapsed="false">
      <c r="K231" s="38"/>
      <c r="L231" s="38"/>
      <c r="M231" s="38"/>
      <c r="N231" s="38"/>
    </row>
    <row r="232" customFormat="false" ht="15" hidden="false" customHeight="false" outlineLevel="0" collapsed="false">
      <c r="K232" s="38"/>
      <c r="L232" s="38"/>
      <c r="M232" s="38"/>
      <c r="N232" s="38"/>
    </row>
    <row r="233" customFormat="false" ht="15" hidden="false" customHeight="false" outlineLevel="0" collapsed="false">
      <c r="K233" s="38"/>
      <c r="L233" s="38"/>
      <c r="M233" s="38"/>
      <c r="N233" s="38"/>
    </row>
    <row r="234" customFormat="false" ht="15" hidden="false" customHeight="false" outlineLevel="0" collapsed="false">
      <c r="K234" s="38"/>
      <c r="L234" s="38"/>
      <c r="M234" s="38"/>
      <c r="N234" s="38"/>
    </row>
    <row r="235" customFormat="false" ht="15" hidden="false" customHeight="false" outlineLevel="0" collapsed="false">
      <c r="K235" s="38"/>
      <c r="L235" s="38"/>
      <c r="M235" s="38"/>
      <c r="N235" s="38"/>
    </row>
    <row r="236" customFormat="false" ht="15" hidden="false" customHeight="false" outlineLevel="0" collapsed="false">
      <c r="K236" s="38"/>
      <c r="L236" s="38"/>
      <c r="M236" s="38"/>
      <c r="N236" s="38"/>
    </row>
    <row r="237" customFormat="false" ht="15" hidden="false" customHeight="false" outlineLevel="0" collapsed="false">
      <c r="K237" s="38"/>
      <c r="L237" s="38"/>
      <c r="M237" s="38"/>
      <c r="N237" s="38"/>
    </row>
    <row r="238" customFormat="false" ht="15" hidden="false" customHeight="false" outlineLevel="0" collapsed="false">
      <c r="K238" s="38"/>
      <c r="L238" s="38"/>
      <c r="M238" s="38"/>
      <c r="N238" s="38"/>
    </row>
    <row r="239" customFormat="false" ht="15" hidden="false" customHeight="false" outlineLevel="0" collapsed="false">
      <c r="K239" s="38"/>
      <c r="L239" s="38"/>
      <c r="M239" s="38"/>
      <c r="N239" s="38"/>
    </row>
    <row r="240" customFormat="false" ht="15" hidden="false" customHeight="false" outlineLevel="0" collapsed="false">
      <c r="K240" s="38"/>
      <c r="L240" s="38"/>
      <c r="M240" s="38"/>
      <c r="N240" s="38"/>
    </row>
    <row r="241" customFormat="false" ht="15" hidden="false" customHeight="false" outlineLevel="0" collapsed="false">
      <c r="K241" s="38"/>
      <c r="L241" s="38"/>
      <c r="M241" s="38"/>
      <c r="N241" s="38"/>
    </row>
    <row r="242" customFormat="false" ht="15" hidden="false" customHeight="false" outlineLevel="0" collapsed="false">
      <c r="K242" s="38"/>
      <c r="L242" s="38"/>
      <c r="M242" s="38"/>
      <c r="N242" s="38"/>
    </row>
    <row r="243" customFormat="false" ht="15" hidden="false" customHeight="false" outlineLevel="0" collapsed="false">
      <c r="K243" s="38"/>
      <c r="L243" s="38"/>
      <c r="M243" s="38"/>
      <c r="N243" s="38"/>
    </row>
    <row r="244" customFormat="false" ht="15" hidden="false" customHeight="false" outlineLevel="0" collapsed="false">
      <c r="K244" s="38"/>
      <c r="L244" s="38"/>
      <c r="M244" s="38"/>
      <c r="N244" s="38"/>
    </row>
    <row r="245" customFormat="false" ht="15" hidden="false" customHeight="false" outlineLevel="0" collapsed="false">
      <c r="K245" s="38"/>
      <c r="L245" s="38"/>
      <c r="M245" s="38"/>
      <c r="N245" s="38"/>
    </row>
    <row r="246" customFormat="false" ht="15" hidden="false" customHeight="false" outlineLevel="0" collapsed="false">
      <c r="K246" s="38"/>
      <c r="L246" s="38"/>
      <c r="M246" s="38"/>
      <c r="N246" s="38"/>
    </row>
    <row r="247" customFormat="false" ht="15" hidden="false" customHeight="false" outlineLevel="0" collapsed="false">
      <c r="K247" s="38"/>
      <c r="L247" s="38"/>
      <c r="M247" s="38"/>
      <c r="N247" s="38"/>
    </row>
    <row r="248" customFormat="false" ht="15" hidden="false" customHeight="false" outlineLevel="0" collapsed="false">
      <c r="K248" s="38"/>
      <c r="L248" s="38"/>
      <c r="M248" s="38"/>
      <c r="N248" s="38"/>
    </row>
    <row r="249" customFormat="false" ht="15" hidden="false" customHeight="false" outlineLevel="0" collapsed="false">
      <c r="K249" s="38"/>
      <c r="L249" s="38"/>
      <c r="M249" s="38"/>
      <c r="N249" s="38"/>
    </row>
    <row r="250" customFormat="false" ht="15" hidden="false" customHeight="false" outlineLevel="0" collapsed="false">
      <c r="K250" s="38"/>
      <c r="L250" s="38"/>
      <c r="M250" s="38"/>
      <c r="N250" s="38"/>
    </row>
    <row r="251" customFormat="false" ht="15" hidden="false" customHeight="false" outlineLevel="0" collapsed="false">
      <c r="K251" s="38"/>
      <c r="L251" s="38"/>
      <c r="M251" s="38"/>
      <c r="N251" s="38"/>
    </row>
    <row r="252" customFormat="false" ht="15" hidden="false" customHeight="false" outlineLevel="0" collapsed="false">
      <c r="K252" s="38"/>
      <c r="L252" s="38"/>
      <c r="M252" s="38"/>
      <c r="N252" s="38"/>
    </row>
    <row r="253" customFormat="false" ht="15" hidden="false" customHeight="false" outlineLevel="0" collapsed="false">
      <c r="K253" s="38"/>
      <c r="L253" s="38"/>
      <c r="M253" s="38"/>
      <c r="N253" s="38"/>
    </row>
    <row r="254" customFormat="false" ht="15" hidden="false" customHeight="false" outlineLevel="0" collapsed="false">
      <c r="K254" s="38"/>
      <c r="L254" s="38"/>
      <c r="M254" s="38"/>
      <c r="N254" s="38"/>
    </row>
    <row r="255" customFormat="false" ht="15" hidden="false" customHeight="false" outlineLevel="0" collapsed="false">
      <c r="K255" s="38"/>
      <c r="L255" s="38"/>
      <c r="M255" s="38"/>
      <c r="N255" s="38"/>
    </row>
    <row r="256" customFormat="false" ht="15" hidden="false" customHeight="false" outlineLevel="0" collapsed="false">
      <c r="K256" s="38"/>
      <c r="L256" s="38"/>
      <c r="M256" s="38"/>
      <c r="N256" s="38"/>
    </row>
    <row r="257" customFormat="false" ht="15" hidden="false" customHeight="false" outlineLevel="0" collapsed="false">
      <c r="K257" s="38"/>
      <c r="L257" s="38"/>
      <c r="M257" s="38"/>
      <c r="N257" s="38"/>
    </row>
    <row r="258" customFormat="false" ht="15" hidden="false" customHeight="false" outlineLevel="0" collapsed="false">
      <c r="K258" s="38"/>
      <c r="L258" s="38"/>
      <c r="M258" s="38"/>
      <c r="N258" s="38"/>
    </row>
    <row r="259" customFormat="false" ht="15" hidden="false" customHeight="false" outlineLevel="0" collapsed="false">
      <c r="K259" s="38"/>
      <c r="L259" s="38"/>
      <c r="M259" s="38"/>
      <c r="N259" s="38"/>
    </row>
    <row r="260" customFormat="false" ht="15" hidden="false" customHeight="false" outlineLevel="0" collapsed="false">
      <c r="K260" s="38"/>
      <c r="L260" s="38"/>
      <c r="M260" s="38"/>
      <c r="N260" s="38"/>
    </row>
    <row r="261" customFormat="false" ht="15" hidden="false" customHeight="false" outlineLevel="0" collapsed="false">
      <c r="K261" s="38"/>
      <c r="L261" s="38"/>
      <c r="M261" s="38"/>
      <c r="N261" s="38"/>
    </row>
    <row r="262" customFormat="false" ht="15" hidden="false" customHeight="false" outlineLevel="0" collapsed="false">
      <c r="K262" s="38"/>
      <c r="L262" s="38"/>
      <c r="M262" s="38"/>
      <c r="N262" s="38"/>
    </row>
    <row r="263" customFormat="false" ht="15" hidden="false" customHeight="false" outlineLevel="0" collapsed="false">
      <c r="K263" s="38"/>
      <c r="L263" s="38"/>
      <c r="M263" s="38"/>
      <c r="N263" s="38"/>
    </row>
    <row r="264" customFormat="false" ht="15" hidden="false" customHeight="false" outlineLevel="0" collapsed="false">
      <c r="K264" s="38"/>
      <c r="L264" s="38"/>
      <c r="M264" s="38"/>
      <c r="N264" s="38"/>
    </row>
    <row r="265" customFormat="false" ht="15" hidden="false" customHeight="false" outlineLevel="0" collapsed="false">
      <c r="K265" s="38"/>
      <c r="L265" s="38"/>
      <c r="M265" s="38"/>
      <c r="N265" s="38"/>
    </row>
    <row r="266" customFormat="false" ht="15" hidden="false" customHeight="false" outlineLevel="0" collapsed="false">
      <c r="K266" s="38"/>
      <c r="L266" s="38"/>
      <c r="M266" s="38"/>
      <c r="N266" s="38"/>
    </row>
    <row r="267" customFormat="false" ht="15" hidden="false" customHeight="false" outlineLevel="0" collapsed="false">
      <c r="K267" s="38"/>
      <c r="L267" s="38"/>
      <c r="M267" s="38"/>
      <c r="N267" s="38"/>
    </row>
    <row r="268" customFormat="false" ht="15" hidden="false" customHeight="false" outlineLevel="0" collapsed="false">
      <c r="K268" s="38"/>
      <c r="L268" s="38"/>
      <c r="M268" s="38"/>
      <c r="N268" s="38"/>
    </row>
    <row r="269" customFormat="false" ht="15" hidden="false" customHeight="false" outlineLevel="0" collapsed="false">
      <c r="K269" s="38"/>
      <c r="L269" s="38"/>
      <c r="M269" s="38"/>
      <c r="N269" s="38"/>
    </row>
    <row r="270" customFormat="false" ht="15" hidden="false" customHeight="false" outlineLevel="0" collapsed="false">
      <c r="K270" s="38"/>
      <c r="L270" s="38"/>
      <c r="M270" s="38"/>
      <c r="N270" s="38"/>
    </row>
    <row r="271" customFormat="false" ht="15" hidden="false" customHeight="false" outlineLevel="0" collapsed="false">
      <c r="K271" s="38"/>
      <c r="L271" s="38"/>
      <c r="M271" s="38"/>
      <c r="N271" s="38"/>
    </row>
    <row r="272" customFormat="false" ht="15" hidden="false" customHeight="false" outlineLevel="0" collapsed="false">
      <c r="K272" s="38"/>
      <c r="L272" s="38"/>
      <c r="M272" s="38"/>
      <c r="N272" s="38"/>
    </row>
    <row r="273" customFormat="false" ht="15" hidden="false" customHeight="false" outlineLevel="0" collapsed="false">
      <c r="K273" s="38"/>
      <c r="L273" s="38"/>
      <c r="M273" s="38"/>
      <c r="N273" s="38"/>
    </row>
    <row r="274" customFormat="false" ht="15" hidden="false" customHeight="false" outlineLevel="0" collapsed="false">
      <c r="K274" s="38"/>
      <c r="L274" s="38"/>
      <c r="M274" s="38"/>
      <c r="N274" s="38"/>
    </row>
    <row r="275" customFormat="false" ht="15" hidden="false" customHeight="false" outlineLevel="0" collapsed="false">
      <c r="K275" s="38"/>
      <c r="L275" s="38"/>
      <c r="M275" s="38"/>
      <c r="N275" s="38"/>
    </row>
    <row r="276" customFormat="false" ht="15" hidden="false" customHeight="false" outlineLevel="0" collapsed="false">
      <c r="K276" s="38"/>
      <c r="L276" s="38"/>
      <c r="M276" s="38"/>
      <c r="N276" s="38"/>
    </row>
    <row r="277" customFormat="false" ht="15" hidden="false" customHeight="false" outlineLevel="0" collapsed="false">
      <c r="K277" s="38"/>
      <c r="L277" s="38"/>
      <c r="M277" s="38"/>
      <c r="N277" s="38"/>
    </row>
    <row r="278" customFormat="false" ht="15" hidden="false" customHeight="false" outlineLevel="0" collapsed="false">
      <c r="K278" s="38"/>
      <c r="L278" s="38"/>
      <c r="M278" s="38"/>
      <c r="N278" s="38"/>
    </row>
    <row r="279" customFormat="false" ht="15" hidden="false" customHeight="false" outlineLevel="0" collapsed="false">
      <c r="K279" s="38"/>
      <c r="L279" s="38"/>
      <c r="M279" s="38"/>
      <c r="N279" s="38"/>
    </row>
    <row r="280" customFormat="false" ht="15" hidden="false" customHeight="false" outlineLevel="0" collapsed="false">
      <c r="K280" s="38"/>
      <c r="L280" s="38"/>
      <c r="M280" s="38"/>
      <c r="N280" s="38"/>
    </row>
    <row r="281" customFormat="false" ht="15" hidden="false" customHeight="false" outlineLevel="0" collapsed="false">
      <c r="K281" s="38"/>
      <c r="L281" s="38"/>
      <c r="M281" s="38"/>
      <c r="N281" s="38"/>
    </row>
    <row r="282" customFormat="false" ht="15" hidden="false" customHeight="false" outlineLevel="0" collapsed="false">
      <c r="K282" s="38"/>
      <c r="L282" s="38"/>
      <c r="M282" s="38"/>
      <c r="N282" s="38"/>
    </row>
    <row r="283" customFormat="false" ht="15" hidden="false" customHeight="false" outlineLevel="0" collapsed="false">
      <c r="K283" s="38"/>
      <c r="L283" s="38"/>
      <c r="M283" s="38"/>
      <c r="N283" s="38"/>
    </row>
    <row r="284" customFormat="false" ht="15" hidden="false" customHeight="false" outlineLevel="0" collapsed="false">
      <c r="K284" s="38"/>
      <c r="L284" s="38"/>
      <c r="M284" s="38"/>
      <c r="N284" s="38"/>
    </row>
    <row r="285" customFormat="false" ht="15" hidden="false" customHeight="false" outlineLevel="0" collapsed="false">
      <c r="K285" s="38"/>
      <c r="L285" s="38"/>
      <c r="M285" s="38"/>
      <c r="N285" s="38"/>
    </row>
    <row r="286" customFormat="false" ht="15" hidden="false" customHeight="false" outlineLevel="0" collapsed="false">
      <c r="K286" s="38"/>
      <c r="L286" s="38"/>
      <c r="M286" s="38"/>
      <c r="N286" s="38"/>
    </row>
    <row r="287" customFormat="false" ht="15" hidden="false" customHeight="false" outlineLevel="0" collapsed="false">
      <c r="K287" s="38"/>
      <c r="L287" s="38"/>
      <c r="M287" s="38"/>
      <c r="N287" s="38"/>
    </row>
    <row r="288" customFormat="false" ht="15" hidden="false" customHeight="false" outlineLevel="0" collapsed="false">
      <c r="K288" s="38"/>
      <c r="L288" s="38"/>
      <c r="M288" s="38"/>
      <c r="N288" s="38"/>
    </row>
    <row r="289" customFormat="false" ht="15" hidden="false" customHeight="false" outlineLevel="0" collapsed="false">
      <c r="K289" s="38"/>
      <c r="L289" s="38"/>
      <c r="M289" s="38"/>
      <c r="N289" s="38"/>
    </row>
    <row r="290" customFormat="false" ht="15" hidden="false" customHeight="false" outlineLevel="0" collapsed="false">
      <c r="K290" s="38"/>
      <c r="L290" s="38"/>
      <c r="M290" s="38"/>
      <c r="N290" s="38"/>
    </row>
    <row r="291" customFormat="false" ht="15" hidden="false" customHeight="false" outlineLevel="0" collapsed="false">
      <c r="K291" s="38"/>
      <c r="L291" s="38"/>
      <c r="M291" s="38"/>
      <c r="N291" s="38"/>
    </row>
    <row r="292" customFormat="false" ht="15" hidden="false" customHeight="false" outlineLevel="0" collapsed="false">
      <c r="K292" s="38"/>
      <c r="L292" s="38"/>
      <c r="M292" s="38"/>
      <c r="N292" s="38"/>
    </row>
    <row r="293" customFormat="false" ht="15" hidden="false" customHeight="false" outlineLevel="0" collapsed="false">
      <c r="K293" s="38"/>
      <c r="L293" s="38"/>
      <c r="M293" s="38"/>
      <c r="N293" s="38"/>
    </row>
    <row r="294" customFormat="false" ht="15" hidden="false" customHeight="false" outlineLevel="0" collapsed="false">
      <c r="K294" s="38"/>
      <c r="L294" s="38"/>
      <c r="M294" s="38"/>
      <c r="N294" s="38"/>
    </row>
    <row r="295" customFormat="false" ht="15" hidden="false" customHeight="false" outlineLevel="0" collapsed="false">
      <c r="K295" s="38"/>
      <c r="L295" s="38"/>
      <c r="M295" s="38"/>
      <c r="N295" s="38"/>
    </row>
    <row r="296" customFormat="false" ht="15" hidden="false" customHeight="false" outlineLevel="0" collapsed="false">
      <c r="K296" s="38"/>
      <c r="L296" s="38"/>
      <c r="M296" s="38"/>
      <c r="N296" s="38"/>
    </row>
    <row r="297" customFormat="false" ht="15" hidden="false" customHeight="false" outlineLevel="0" collapsed="false">
      <c r="K297" s="38"/>
      <c r="L297" s="38"/>
      <c r="M297" s="38"/>
      <c r="N297" s="38"/>
    </row>
    <row r="298" customFormat="false" ht="15" hidden="false" customHeight="false" outlineLevel="0" collapsed="false">
      <c r="K298" s="38"/>
      <c r="L298" s="38"/>
      <c r="M298" s="38"/>
      <c r="N298" s="38"/>
    </row>
    <row r="299" customFormat="false" ht="15" hidden="false" customHeight="false" outlineLevel="0" collapsed="false">
      <c r="K299" s="38"/>
      <c r="L299" s="38"/>
      <c r="M299" s="38"/>
      <c r="N299" s="38"/>
    </row>
    <row r="300" customFormat="false" ht="15" hidden="false" customHeight="false" outlineLevel="0" collapsed="false">
      <c r="K300" s="38"/>
      <c r="L300" s="38"/>
      <c r="M300" s="38"/>
      <c r="N300" s="38"/>
    </row>
    <row r="301" customFormat="false" ht="15" hidden="false" customHeight="false" outlineLevel="0" collapsed="false">
      <c r="K301" s="38"/>
      <c r="L301" s="38"/>
      <c r="M301" s="38"/>
      <c r="N301" s="38"/>
    </row>
    <row r="302" customFormat="false" ht="15" hidden="false" customHeight="false" outlineLevel="0" collapsed="false">
      <c r="K302" s="38"/>
      <c r="L302" s="38"/>
      <c r="M302" s="38"/>
      <c r="N302" s="38"/>
    </row>
    <row r="303" customFormat="false" ht="15" hidden="false" customHeight="false" outlineLevel="0" collapsed="false">
      <c r="K303" s="38"/>
      <c r="L303" s="38"/>
      <c r="M303" s="38"/>
      <c r="N303" s="38"/>
    </row>
    <row r="304" customFormat="false" ht="15" hidden="false" customHeight="false" outlineLevel="0" collapsed="false">
      <c r="K304" s="38"/>
      <c r="L304" s="38"/>
      <c r="M304" s="38"/>
      <c r="N304" s="38"/>
    </row>
    <row r="305" customFormat="false" ht="15" hidden="false" customHeight="false" outlineLevel="0" collapsed="false">
      <c r="K305" s="38"/>
      <c r="L305" s="38"/>
      <c r="M305" s="38"/>
      <c r="N305" s="38"/>
    </row>
    <row r="306" customFormat="false" ht="15" hidden="false" customHeight="false" outlineLevel="0" collapsed="false">
      <c r="K306" s="38"/>
      <c r="L306" s="38"/>
      <c r="M306" s="38"/>
      <c r="N306" s="38"/>
    </row>
    <row r="307" customFormat="false" ht="15" hidden="false" customHeight="false" outlineLevel="0" collapsed="false">
      <c r="K307" s="38"/>
      <c r="L307" s="38"/>
      <c r="M307" s="38"/>
      <c r="N307" s="38"/>
    </row>
    <row r="308" customFormat="false" ht="15" hidden="false" customHeight="false" outlineLevel="0" collapsed="false">
      <c r="K308" s="38"/>
      <c r="L308" s="38"/>
      <c r="M308" s="38"/>
      <c r="N308" s="38"/>
    </row>
    <row r="309" customFormat="false" ht="15" hidden="false" customHeight="false" outlineLevel="0" collapsed="false">
      <c r="K309" s="38"/>
      <c r="L309" s="38"/>
      <c r="M309" s="38"/>
      <c r="N309" s="38"/>
    </row>
    <row r="310" customFormat="false" ht="15" hidden="false" customHeight="false" outlineLevel="0" collapsed="false">
      <c r="K310" s="38"/>
      <c r="L310" s="38"/>
      <c r="M310" s="38"/>
      <c r="N310" s="38"/>
    </row>
    <row r="311" customFormat="false" ht="15" hidden="false" customHeight="false" outlineLevel="0" collapsed="false">
      <c r="K311" s="38"/>
      <c r="L311" s="38"/>
      <c r="M311" s="38"/>
      <c r="N311" s="38"/>
    </row>
    <row r="312" customFormat="false" ht="15" hidden="false" customHeight="false" outlineLevel="0" collapsed="false">
      <c r="K312" s="38"/>
      <c r="L312" s="38"/>
      <c r="M312" s="38"/>
      <c r="N312" s="38"/>
    </row>
    <row r="313" customFormat="false" ht="15" hidden="false" customHeight="false" outlineLevel="0" collapsed="false">
      <c r="K313" s="38"/>
      <c r="L313" s="38"/>
      <c r="M313" s="38"/>
      <c r="N313" s="38"/>
    </row>
    <row r="314" customFormat="false" ht="15" hidden="false" customHeight="false" outlineLevel="0" collapsed="false">
      <c r="K314" s="38"/>
      <c r="L314" s="38"/>
      <c r="M314" s="38"/>
      <c r="N314" s="38"/>
    </row>
    <row r="315" customFormat="false" ht="15" hidden="false" customHeight="false" outlineLevel="0" collapsed="false">
      <c r="K315" s="38"/>
      <c r="L315" s="38"/>
      <c r="M315" s="38"/>
      <c r="N315" s="38"/>
    </row>
    <row r="316" customFormat="false" ht="15" hidden="false" customHeight="false" outlineLevel="0" collapsed="false">
      <c r="K316" s="38"/>
      <c r="L316" s="38"/>
      <c r="M316" s="38"/>
      <c r="N316" s="38"/>
    </row>
    <row r="317" customFormat="false" ht="15" hidden="false" customHeight="false" outlineLevel="0" collapsed="false">
      <c r="K317" s="38"/>
      <c r="L317" s="38"/>
      <c r="M317" s="38"/>
      <c r="N317" s="38"/>
    </row>
    <row r="318" customFormat="false" ht="15" hidden="false" customHeight="false" outlineLevel="0" collapsed="false">
      <c r="K318" s="38"/>
      <c r="L318" s="38"/>
      <c r="M318" s="38"/>
      <c r="N318" s="38"/>
    </row>
    <row r="319" customFormat="false" ht="15" hidden="false" customHeight="false" outlineLevel="0" collapsed="false">
      <c r="K319" s="38"/>
      <c r="L319" s="38"/>
      <c r="M319" s="38"/>
      <c r="N319" s="38"/>
    </row>
    <row r="320" customFormat="false" ht="15" hidden="false" customHeight="false" outlineLevel="0" collapsed="false">
      <c r="K320" s="38"/>
      <c r="L320" s="38"/>
      <c r="M320" s="38"/>
      <c r="N320" s="38"/>
    </row>
    <row r="321" customFormat="false" ht="15" hidden="false" customHeight="false" outlineLevel="0" collapsed="false">
      <c r="K321" s="38"/>
      <c r="L321" s="38"/>
      <c r="M321" s="38"/>
      <c r="N321" s="38"/>
    </row>
    <row r="322" customFormat="false" ht="15" hidden="false" customHeight="false" outlineLevel="0" collapsed="false">
      <c r="K322" s="38"/>
      <c r="L322" s="38"/>
      <c r="M322" s="38"/>
      <c r="N322" s="38"/>
    </row>
    <row r="323" customFormat="false" ht="15" hidden="false" customHeight="false" outlineLevel="0" collapsed="false">
      <c r="K323" s="38"/>
      <c r="L323" s="38"/>
      <c r="M323" s="38"/>
      <c r="N323" s="38"/>
    </row>
    <row r="324" customFormat="false" ht="15" hidden="false" customHeight="false" outlineLevel="0" collapsed="false">
      <c r="K324" s="38"/>
      <c r="L324" s="38"/>
      <c r="M324" s="38"/>
      <c r="N324" s="38"/>
    </row>
    <row r="325" customFormat="false" ht="15" hidden="false" customHeight="false" outlineLevel="0" collapsed="false">
      <c r="K325" s="38"/>
      <c r="L325" s="38"/>
      <c r="M325" s="38"/>
      <c r="N325" s="38"/>
    </row>
    <row r="326" customFormat="false" ht="15" hidden="false" customHeight="false" outlineLevel="0" collapsed="false">
      <c r="K326" s="38"/>
      <c r="L326" s="38"/>
      <c r="M326" s="38"/>
      <c r="N326" s="38"/>
    </row>
    <row r="327" customFormat="false" ht="15" hidden="false" customHeight="false" outlineLevel="0" collapsed="false">
      <c r="K327" s="38"/>
      <c r="L327" s="38"/>
      <c r="M327" s="38"/>
      <c r="N327" s="38"/>
    </row>
    <row r="328" customFormat="false" ht="15" hidden="false" customHeight="false" outlineLevel="0" collapsed="false">
      <c r="K328" s="38"/>
      <c r="L328" s="38"/>
      <c r="M328" s="38"/>
      <c r="N328" s="38"/>
    </row>
    <row r="329" customFormat="false" ht="15" hidden="false" customHeight="false" outlineLevel="0" collapsed="false">
      <c r="K329" s="38"/>
      <c r="L329" s="38"/>
      <c r="M329" s="38"/>
      <c r="N329" s="38"/>
    </row>
    <row r="330" customFormat="false" ht="15" hidden="false" customHeight="false" outlineLevel="0" collapsed="false">
      <c r="K330" s="38"/>
      <c r="L330" s="38"/>
      <c r="M330" s="38"/>
      <c r="N330" s="38"/>
    </row>
    <row r="331" customFormat="false" ht="15" hidden="false" customHeight="false" outlineLevel="0" collapsed="false">
      <c r="K331" s="38"/>
      <c r="L331" s="38"/>
      <c r="M331" s="38"/>
      <c r="N331" s="38"/>
    </row>
    <row r="332" customFormat="false" ht="15" hidden="false" customHeight="false" outlineLevel="0" collapsed="false">
      <c r="K332" s="38"/>
      <c r="L332" s="38"/>
      <c r="M332" s="38"/>
      <c r="N332" s="38"/>
    </row>
    <row r="333" customFormat="false" ht="15" hidden="false" customHeight="false" outlineLevel="0" collapsed="false">
      <c r="K333" s="38"/>
      <c r="L333" s="38"/>
      <c r="M333" s="38"/>
      <c r="N333" s="38"/>
    </row>
    <row r="334" customFormat="false" ht="15" hidden="false" customHeight="false" outlineLevel="0" collapsed="false">
      <c r="K334" s="38"/>
      <c r="L334" s="38"/>
      <c r="M334" s="38"/>
      <c r="N334" s="38"/>
    </row>
    <row r="335" customFormat="false" ht="15" hidden="false" customHeight="false" outlineLevel="0" collapsed="false">
      <c r="K335" s="38"/>
      <c r="L335" s="38"/>
      <c r="M335" s="38"/>
      <c r="N335" s="38"/>
    </row>
    <row r="336" customFormat="false" ht="15" hidden="false" customHeight="false" outlineLevel="0" collapsed="false">
      <c r="K336" s="38"/>
      <c r="L336" s="38"/>
      <c r="M336" s="38"/>
      <c r="N336" s="38"/>
    </row>
    <row r="337" customFormat="false" ht="15" hidden="false" customHeight="false" outlineLevel="0" collapsed="false">
      <c r="K337" s="38"/>
      <c r="L337" s="38"/>
      <c r="M337" s="38"/>
      <c r="N337" s="38"/>
    </row>
    <row r="338" customFormat="false" ht="15" hidden="false" customHeight="false" outlineLevel="0" collapsed="false">
      <c r="K338" s="38"/>
      <c r="L338" s="38"/>
      <c r="M338" s="38"/>
      <c r="N338" s="38"/>
    </row>
    <row r="339" customFormat="false" ht="15" hidden="false" customHeight="false" outlineLevel="0" collapsed="false">
      <c r="K339" s="38"/>
      <c r="L339" s="38"/>
      <c r="M339" s="38"/>
      <c r="N339" s="38"/>
    </row>
    <row r="340" customFormat="false" ht="15" hidden="false" customHeight="false" outlineLevel="0" collapsed="false">
      <c r="K340" s="38"/>
      <c r="L340" s="38"/>
      <c r="M340" s="38"/>
      <c r="N340" s="38"/>
    </row>
    <row r="341" customFormat="false" ht="15" hidden="false" customHeight="false" outlineLevel="0" collapsed="false">
      <c r="K341" s="38"/>
      <c r="L341" s="38"/>
      <c r="M341" s="38"/>
      <c r="N341" s="38"/>
    </row>
    <row r="342" customFormat="false" ht="15" hidden="false" customHeight="false" outlineLevel="0" collapsed="false">
      <c r="K342" s="38"/>
      <c r="L342" s="38"/>
      <c r="M342" s="38"/>
      <c r="N342" s="38"/>
    </row>
    <row r="343" customFormat="false" ht="15" hidden="false" customHeight="false" outlineLevel="0" collapsed="false">
      <c r="K343" s="38"/>
      <c r="L343" s="38"/>
      <c r="M343" s="38"/>
      <c r="N343" s="38"/>
    </row>
    <row r="344" customFormat="false" ht="15" hidden="false" customHeight="false" outlineLevel="0" collapsed="false">
      <c r="K344" s="38"/>
      <c r="L344" s="38"/>
      <c r="M344" s="38"/>
      <c r="N344" s="38"/>
    </row>
    <row r="345" customFormat="false" ht="15" hidden="false" customHeight="false" outlineLevel="0" collapsed="false">
      <c r="K345" s="38"/>
      <c r="L345" s="38"/>
      <c r="M345" s="38"/>
      <c r="N345" s="38"/>
    </row>
    <row r="346" customFormat="false" ht="15" hidden="false" customHeight="false" outlineLevel="0" collapsed="false">
      <c r="K346" s="38"/>
      <c r="L346" s="38"/>
      <c r="M346" s="38"/>
      <c r="N346" s="38"/>
    </row>
    <row r="347" customFormat="false" ht="15" hidden="false" customHeight="false" outlineLevel="0" collapsed="false">
      <c r="K347" s="38"/>
      <c r="L347" s="38"/>
      <c r="M347" s="38"/>
      <c r="N347" s="38"/>
    </row>
    <row r="348" customFormat="false" ht="15" hidden="false" customHeight="false" outlineLevel="0" collapsed="false">
      <c r="K348" s="38"/>
      <c r="L348" s="38"/>
      <c r="M348" s="38"/>
      <c r="N348" s="38"/>
    </row>
    <row r="349" customFormat="false" ht="15" hidden="false" customHeight="false" outlineLevel="0" collapsed="false">
      <c r="K349" s="38"/>
      <c r="L349" s="38"/>
      <c r="M349" s="38"/>
      <c r="N349" s="38"/>
    </row>
    <row r="350" customFormat="false" ht="15" hidden="false" customHeight="false" outlineLevel="0" collapsed="false">
      <c r="K350" s="38"/>
      <c r="L350" s="38"/>
      <c r="M350" s="38"/>
      <c r="N350" s="38"/>
    </row>
    <row r="351" customFormat="false" ht="15" hidden="false" customHeight="false" outlineLevel="0" collapsed="false">
      <c r="K351" s="38"/>
      <c r="L351" s="38"/>
      <c r="M351" s="38"/>
      <c r="N351" s="38"/>
    </row>
    <row r="352" customFormat="false" ht="15" hidden="false" customHeight="false" outlineLevel="0" collapsed="false">
      <c r="K352" s="38"/>
      <c r="L352" s="38"/>
      <c r="M352" s="38"/>
      <c r="N352" s="38"/>
    </row>
    <row r="353" customFormat="false" ht="15" hidden="false" customHeight="false" outlineLevel="0" collapsed="false">
      <c r="K353" s="38"/>
      <c r="L353" s="38"/>
      <c r="M353" s="38"/>
      <c r="N353" s="38"/>
    </row>
    <row r="354" customFormat="false" ht="15" hidden="false" customHeight="false" outlineLevel="0" collapsed="false">
      <c r="K354" s="38"/>
      <c r="L354" s="38"/>
      <c r="M354" s="38"/>
      <c r="N354" s="38"/>
    </row>
    <row r="355" customFormat="false" ht="15" hidden="false" customHeight="false" outlineLevel="0" collapsed="false">
      <c r="K355" s="38"/>
      <c r="L355" s="38"/>
      <c r="M355" s="38"/>
      <c r="N355" s="38"/>
    </row>
    <row r="356" customFormat="false" ht="15" hidden="false" customHeight="false" outlineLevel="0" collapsed="false">
      <c r="K356" s="38"/>
      <c r="L356" s="38"/>
      <c r="M356" s="38"/>
      <c r="N356" s="38"/>
    </row>
    <row r="357" customFormat="false" ht="15" hidden="false" customHeight="false" outlineLevel="0" collapsed="false">
      <c r="K357" s="38"/>
      <c r="L357" s="38"/>
      <c r="M357" s="38"/>
      <c r="N357" s="38"/>
    </row>
    <row r="358" customFormat="false" ht="15" hidden="false" customHeight="false" outlineLevel="0" collapsed="false">
      <c r="K358" s="38"/>
      <c r="L358" s="38"/>
      <c r="M358" s="38"/>
      <c r="N358" s="38"/>
    </row>
    <row r="359" customFormat="false" ht="15" hidden="false" customHeight="false" outlineLevel="0" collapsed="false">
      <c r="K359" s="38"/>
      <c r="L359" s="38"/>
      <c r="M359" s="38"/>
      <c r="N359" s="38"/>
    </row>
    <row r="360" customFormat="false" ht="15" hidden="false" customHeight="false" outlineLevel="0" collapsed="false">
      <c r="K360" s="38"/>
      <c r="L360" s="38"/>
      <c r="M360" s="38"/>
      <c r="N360" s="38"/>
    </row>
    <row r="361" customFormat="false" ht="15" hidden="false" customHeight="false" outlineLevel="0" collapsed="false">
      <c r="K361" s="38"/>
      <c r="L361" s="38"/>
      <c r="M361" s="38"/>
      <c r="N361" s="38"/>
    </row>
    <row r="362" customFormat="false" ht="15" hidden="false" customHeight="false" outlineLevel="0" collapsed="false">
      <c r="K362" s="38"/>
      <c r="L362" s="38"/>
      <c r="M362" s="38"/>
      <c r="N362" s="38"/>
    </row>
    <row r="363" customFormat="false" ht="15" hidden="false" customHeight="false" outlineLevel="0" collapsed="false">
      <c r="K363" s="38"/>
      <c r="L363" s="38"/>
      <c r="M363" s="38"/>
      <c r="N363" s="38"/>
    </row>
    <row r="364" customFormat="false" ht="15" hidden="false" customHeight="false" outlineLevel="0" collapsed="false">
      <c r="K364" s="38"/>
      <c r="L364" s="38"/>
      <c r="M364" s="38"/>
      <c r="N364" s="38"/>
    </row>
    <row r="365" customFormat="false" ht="15" hidden="false" customHeight="false" outlineLevel="0" collapsed="false">
      <c r="K365" s="38"/>
      <c r="L365" s="38"/>
      <c r="M365" s="38"/>
      <c r="N365" s="38"/>
    </row>
    <row r="366" customFormat="false" ht="15" hidden="false" customHeight="false" outlineLevel="0" collapsed="false">
      <c r="K366" s="38"/>
      <c r="L366" s="38"/>
      <c r="M366" s="38"/>
      <c r="N366" s="38"/>
    </row>
    <row r="367" customFormat="false" ht="15" hidden="false" customHeight="false" outlineLevel="0" collapsed="false">
      <c r="K367" s="38"/>
      <c r="L367" s="38"/>
      <c r="M367" s="38"/>
      <c r="N367" s="38"/>
    </row>
    <row r="368" customFormat="false" ht="15" hidden="false" customHeight="false" outlineLevel="0" collapsed="false">
      <c r="K368" s="38"/>
      <c r="L368" s="38"/>
      <c r="M368" s="38"/>
      <c r="N368" s="38"/>
    </row>
    <row r="369" customFormat="false" ht="15" hidden="false" customHeight="false" outlineLevel="0" collapsed="false">
      <c r="K369" s="38"/>
      <c r="L369" s="38"/>
      <c r="M369" s="38"/>
      <c r="N369" s="38"/>
    </row>
    <row r="370" customFormat="false" ht="15" hidden="false" customHeight="false" outlineLevel="0" collapsed="false">
      <c r="K370" s="38"/>
      <c r="L370" s="38"/>
      <c r="M370" s="38"/>
      <c r="N370" s="38"/>
    </row>
    <row r="371" customFormat="false" ht="15" hidden="false" customHeight="false" outlineLevel="0" collapsed="false">
      <c r="K371" s="38"/>
      <c r="L371" s="38"/>
      <c r="M371" s="38"/>
      <c r="N371" s="38"/>
    </row>
    <row r="372" customFormat="false" ht="15" hidden="false" customHeight="false" outlineLevel="0" collapsed="false">
      <c r="K372" s="38"/>
      <c r="L372" s="38"/>
      <c r="M372" s="38"/>
      <c r="N372" s="38"/>
    </row>
    <row r="373" customFormat="false" ht="15" hidden="false" customHeight="false" outlineLevel="0" collapsed="false">
      <c r="K373" s="38"/>
      <c r="L373" s="38"/>
      <c r="M373" s="38"/>
      <c r="N373" s="38"/>
    </row>
    <row r="374" customFormat="false" ht="15" hidden="false" customHeight="false" outlineLevel="0" collapsed="false">
      <c r="K374" s="38"/>
      <c r="L374" s="38"/>
      <c r="M374" s="38"/>
      <c r="N374" s="38"/>
    </row>
    <row r="375" customFormat="false" ht="15" hidden="false" customHeight="false" outlineLevel="0" collapsed="false">
      <c r="K375" s="38"/>
      <c r="L375" s="38"/>
      <c r="M375" s="38"/>
      <c r="N375" s="38"/>
    </row>
    <row r="376" customFormat="false" ht="15" hidden="false" customHeight="false" outlineLevel="0" collapsed="false">
      <c r="K376" s="38"/>
      <c r="L376" s="38"/>
      <c r="M376" s="38"/>
      <c r="N376" s="38"/>
    </row>
    <row r="377" customFormat="false" ht="15" hidden="false" customHeight="false" outlineLevel="0" collapsed="false">
      <c r="K377" s="38"/>
      <c r="L377" s="38"/>
      <c r="M377" s="38"/>
      <c r="N377" s="38"/>
    </row>
    <row r="378" customFormat="false" ht="15" hidden="false" customHeight="false" outlineLevel="0" collapsed="false">
      <c r="K378" s="38"/>
      <c r="L378" s="38"/>
      <c r="M378" s="38"/>
      <c r="N378" s="38"/>
    </row>
    <row r="379" customFormat="false" ht="15" hidden="false" customHeight="false" outlineLevel="0" collapsed="false">
      <c r="K379" s="38"/>
      <c r="L379" s="38"/>
      <c r="M379" s="38"/>
      <c r="N379" s="38"/>
    </row>
    <row r="380" customFormat="false" ht="15" hidden="false" customHeight="false" outlineLevel="0" collapsed="false">
      <c r="K380" s="38"/>
      <c r="L380" s="38"/>
      <c r="M380" s="38"/>
      <c r="N380" s="38"/>
    </row>
    <row r="381" customFormat="false" ht="15" hidden="false" customHeight="false" outlineLevel="0" collapsed="false">
      <c r="K381" s="38"/>
      <c r="L381" s="38"/>
      <c r="M381" s="38"/>
      <c r="N381" s="38"/>
    </row>
    <row r="382" customFormat="false" ht="15" hidden="false" customHeight="false" outlineLevel="0" collapsed="false">
      <c r="K382" s="38"/>
      <c r="L382" s="38"/>
      <c r="M382" s="38"/>
      <c r="N382" s="38"/>
    </row>
    <row r="383" customFormat="false" ht="15" hidden="false" customHeight="false" outlineLevel="0" collapsed="false">
      <c r="K383" s="38"/>
      <c r="L383" s="38"/>
      <c r="M383" s="38"/>
      <c r="N383" s="38"/>
    </row>
    <row r="384" customFormat="false" ht="15" hidden="false" customHeight="false" outlineLevel="0" collapsed="false">
      <c r="K384" s="38"/>
      <c r="L384" s="38"/>
      <c r="M384" s="38"/>
      <c r="N384" s="38"/>
    </row>
    <row r="385" customFormat="false" ht="15" hidden="false" customHeight="false" outlineLevel="0" collapsed="false">
      <c r="K385" s="38"/>
      <c r="L385" s="38"/>
      <c r="M385" s="38"/>
      <c r="N385" s="38"/>
    </row>
    <row r="386" customFormat="false" ht="15" hidden="false" customHeight="false" outlineLevel="0" collapsed="false">
      <c r="K386" s="38"/>
      <c r="L386" s="38"/>
      <c r="M386" s="38"/>
      <c r="N386" s="38"/>
    </row>
    <row r="387" customFormat="false" ht="15" hidden="false" customHeight="false" outlineLevel="0" collapsed="false">
      <c r="K387" s="38"/>
      <c r="L387" s="38"/>
      <c r="M387" s="38"/>
      <c r="N387" s="38"/>
    </row>
    <row r="388" customFormat="false" ht="15" hidden="false" customHeight="false" outlineLevel="0" collapsed="false">
      <c r="K388" s="38"/>
      <c r="L388" s="38"/>
      <c r="M388" s="38"/>
      <c r="N388" s="38"/>
    </row>
    <row r="389" customFormat="false" ht="15" hidden="false" customHeight="false" outlineLevel="0" collapsed="false">
      <c r="K389" s="38"/>
      <c r="L389" s="38"/>
      <c r="M389" s="38"/>
      <c r="N389" s="38"/>
    </row>
    <row r="390" customFormat="false" ht="15" hidden="false" customHeight="false" outlineLevel="0" collapsed="false">
      <c r="K390" s="38"/>
      <c r="L390" s="38"/>
      <c r="M390" s="38"/>
      <c r="N390" s="38"/>
    </row>
    <row r="391" customFormat="false" ht="15" hidden="false" customHeight="false" outlineLevel="0" collapsed="false">
      <c r="K391" s="38"/>
      <c r="L391" s="38"/>
      <c r="M391" s="38"/>
      <c r="N391" s="38"/>
    </row>
    <row r="392" customFormat="false" ht="15" hidden="false" customHeight="false" outlineLevel="0" collapsed="false">
      <c r="K392" s="38"/>
      <c r="L392" s="38"/>
      <c r="M392" s="38"/>
      <c r="N392" s="38"/>
    </row>
    <row r="393" customFormat="false" ht="15" hidden="false" customHeight="false" outlineLevel="0" collapsed="false">
      <c r="K393" s="38"/>
      <c r="L393" s="38"/>
      <c r="M393" s="38"/>
      <c r="N393" s="38"/>
    </row>
    <row r="394" customFormat="false" ht="15" hidden="false" customHeight="false" outlineLevel="0" collapsed="false">
      <c r="K394" s="38"/>
      <c r="L394" s="38"/>
      <c r="M394" s="38"/>
      <c r="N394" s="38"/>
    </row>
    <row r="395" customFormat="false" ht="15" hidden="false" customHeight="false" outlineLevel="0" collapsed="false">
      <c r="K395" s="38"/>
      <c r="L395" s="38"/>
      <c r="M395" s="38"/>
      <c r="N395" s="38"/>
    </row>
    <row r="396" customFormat="false" ht="15" hidden="false" customHeight="false" outlineLevel="0" collapsed="false">
      <c r="K396" s="38"/>
      <c r="L396" s="38"/>
      <c r="M396" s="38"/>
      <c r="N396" s="38"/>
    </row>
    <row r="397" customFormat="false" ht="15" hidden="false" customHeight="false" outlineLevel="0" collapsed="false">
      <c r="K397" s="38"/>
      <c r="L397" s="38"/>
      <c r="M397" s="38"/>
      <c r="N397" s="38"/>
    </row>
    <row r="398" customFormat="false" ht="15" hidden="false" customHeight="false" outlineLevel="0" collapsed="false">
      <c r="K398" s="38"/>
      <c r="L398" s="38"/>
      <c r="M398" s="38"/>
      <c r="N398" s="38"/>
    </row>
    <row r="399" customFormat="false" ht="15" hidden="false" customHeight="false" outlineLevel="0" collapsed="false">
      <c r="K399" s="38"/>
      <c r="L399" s="38"/>
      <c r="M399" s="38"/>
      <c r="N399" s="38"/>
    </row>
    <row r="400" customFormat="false" ht="15" hidden="false" customHeight="false" outlineLevel="0" collapsed="false">
      <c r="K400" s="38"/>
      <c r="L400" s="38"/>
      <c r="M400" s="38"/>
      <c r="N400" s="38"/>
    </row>
    <row r="401" customFormat="false" ht="15" hidden="false" customHeight="false" outlineLevel="0" collapsed="false">
      <c r="K401" s="38"/>
      <c r="L401" s="38"/>
      <c r="M401" s="38"/>
      <c r="N401" s="38"/>
    </row>
    <row r="402" customFormat="false" ht="15" hidden="false" customHeight="false" outlineLevel="0" collapsed="false">
      <c r="K402" s="38"/>
      <c r="L402" s="38"/>
      <c r="M402" s="38"/>
      <c r="N402" s="38"/>
    </row>
    <row r="403" customFormat="false" ht="15" hidden="false" customHeight="false" outlineLevel="0" collapsed="false">
      <c r="K403" s="38"/>
      <c r="L403" s="38"/>
      <c r="M403" s="38"/>
      <c r="N403" s="38"/>
    </row>
    <row r="404" customFormat="false" ht="15" hidden="false" customHeight="false" outlineLevel="0" collapsed="false">
      <c r="K404" s="38"/>
      <c r="L404" s="38"/>
      <c r="M404" s="38"/>
      <c r="N404" s="38"/>
    </row>
    <row r="405" customFormat="false" ht="15" hidden="false" customHeight="false" outlineLevel="0" collapsed="false">
      <c r="K405" s="38"/>
      <c r="L405" s="38"/>
      <c r="M405" s="38"/>
      <c r="N405" s="38"/>
    </row>
    <row r="406" customFormat="false" ht="15" hidden="false" customHeight="false" outlineLevel="0" collapsed="false">
      <c r="K406" s="38"/>
      <c r="L406" s="38"/>
      <c r="M406" s="38"/>
      <c r="N406" s="38"/>
    </row>
    <row r="407" customFormat="false" ht="15" hidden="false" customHeight="false" outlineLevel="0" collapsed="false">
      <c r="K407" s="38"/>
      <c r="L407" s="38"/>
      <c r="M407" s="38"/>
      <c r="N407" s="38"/>
    </row>
    <row r="408" customFormat="false" ht="15" hidden="false" customHeight="false" outlineLevel="0" collapsed="false">
      <c r="K408" s="38"/>
      <c r="L408" s="38"/>
      <c r="M408" s="38"/>
      <c r="N408" s="38"/>
    </row>
    <row r="409" customFormat="false" ht="15" hidden="false" customHeight="false" outlineLevel="0" collapsed="false">
      <c r="K409" s="38"/>
      <c r="L409" s="38"/>
      <c r="M409" s="38"/>
      <c r="N409" s="38"/>
    </row>
    <row r="410" customFormat="false" ht="15" hidden="false" customHeight="false" outlineLevel="0" collapsed="false">
      <c r="K410" s="38"/>
      <c r="L410" s="38"/>
      <c r="M410" s="38"/>
      <c r="N410" s="38"/>
    </row>
    <row r="411" customFormat="false" ht="15" hidden="false" customHeight="false" outlineLevel="0" collapsed="false">
      <c r="K411" s="38"/>
      <c r="L411" s="38"/>
      <c r="M411" s="38"/>
      <c r="N411" s="38"/>
    </row>
    <row r="412" customFormat="false" ht="15" hidden="false" customHeight="false" outlineLevel="0" collapsed="false">
      <c r="K412" s="38"/>
      <c r="L412" s="38"/>
      <c r="M412" s="38"/>
      <c r="N412" s="38"/>
    </row>
    <row r="413" customFormat="false" ht="15" hidden="false" customHeight="false" outlineLevel="0" collapsed="false">
      <c r="K413" s="38"/>
      <c r="L413" s="38"/>
      <c r="M413" s="38"/>
      <c r="N413" s="38"/>
    </row>
    <row r="414" customFormat="false" ht="15" hidden="false" customHeight="false" outlineLevel="0" collapsed="false">
      <c r="K414" s="38"/>
      <c r="L414" s="38"/>
      <c r="M414" s="38"/>
      <c r="N414" s="38"/>
    </row>
    <row r="415" customFormat="false" ht="15" hidden="false" customHeight="false" outlineLevel="0" collapsed="false">
      <c r="K415" s="38"/>
      <c r="L415" s="38"/>
      <c r="M415" s="38"/>
      <c r="N415" s="38"/>
    </row>
    <row r="416" customFormat="false" ht="15" hidden="false" customHeight="false" outlineLevel="0" collapsed="false">
      <c r="K416" s="38"/>
      <c r="L416" s="38"/>
      <c r="M416" s="38"/>
      <c r="N416" s="38"/>
    </row>
    <row r="417" customFormat="false" ht="15" hidden="false" customHeight="false" outlineLevel="0" collapsed="false">
      <c r="K417" s="38"/>
      <c r="L417" s="38"/>
      <c r="M417" s="38"/>
      <c r="N417" s="38"/>
    </row>
    <row r="418" customFormat="false" ht="15" hidden="false" customHeight="false" outlineLevel="0" collapsed="false">
      <c r="K418" s="38"/>
      <c r="L418" s="38"/>
      <c r="M418" s="38"/>
      <c r="N418" s="38"/>
    </row>
    <row r="419" customFormat="false" ht="15" hidden="false" customHeight="false" outlineLevel="0" collapsed="false">
      <c r="K419" s="38"/>
      <c r="L419" s="38"/>
      <c r="M419" s="38"/>
      <c r="N419" s="38"/>
    </row>
    <row r="420" customFormat="false" ht="15" hidden="false" customHeight="false" outlineLevel="0" collapsed="false">
      <c r="K420" s="38"/>
      <c r="L420" s="38"/>
      <c r="M420" s="38"/>
      <c r="N420" s="38"/>
    </row>
    <row r="421" customFormat="false" ht="15" hidden="false" customHeight="false" outlineLevel="0" collapsed="false">
      <c r="K421" s="38"/>
      <c r="L421" s="38"/>
      <c r="M421" s="38"/>
      <c r="N421" s="38"/>
    </row>
    <row r="422" customFormat="false" ht="15" hidden="false" customHeight="false" outlineLevel="0" collapsed="false">
      <c r="K422" s="38"/>
      <c r="L422" s="38"/>
      <c r="M422" s="38"/>
      <c r="N422" s="38"/>
    </row>
    <row r="423" customFormat="false" ht="15" hidden="false" customHeight="false" outlineLevel="0" collapsed="false">
      <c r="K423" s="38"/>
      <c r="L423" s="38"/>
      <c r="M423" s="38"/>
      <c r="N423" s="38"/>
    </row>
    <row r="424" customFormat="false" ht="15" hidden="false" customHeight="false" outlineLevel="0" collapsed="false">
      <c r="K424" s="38"/>
      <c r="L424" s="38"/>
      <c r="M424" s="38"/>
      <c r="N424" s="38"/>
    </row>
    <row r="425" customFormat="false" ht="15" hidden="false" customHeight="false" outlineLevel="0" collapsed="false">
      <c r="K425" s="38"/>
      <c r="L425" s="38"/>
      <c r="M425" s="38"/>
      <c r="N425" s="38"/>
    </row>
    <row r="426" customFormat="false" ht="15" hidden="false" customHeight="false" outlineLevel="0" collapsed="false">
      <c r="K426" s="38"/>
      <c r="L426" s="38"/>
      <c r="M426" s="38"/>
      <c r="N426" s="38"/>
    </row>
    <row r="427" customFormat="false" ht="15" hidden="false" customHeight="false" outlineLevel="0" collapsed="false">
      <c r="K427" s="38"/>
      <c r="L427" s="38"/>
      <c r="M427" s="38"/>
      <c r="N427" s="38"/>
    </row>
    <row r="428" customFormat="false" ht="15" hidden="false" customHeight="false" outlineLevel="0" collapsed="false">
      <c r="K428" s="38"/>
      <c r="L428" s="38"/>
      <c r="M428" s="38"/>
      <c r="N428" s="38"/>
    </row>
    <row r="429" customFormat="false" ht="15" hidden="false" customHeight="false" outlineLevel="0" collapsed="false">
      <c r="K429" s="38"/>
      <c r="L429" s="38"/>
      <c r="M429" s="38"/>
      <c r="N429" s="38"/>
    </row>
    <row r="430" customFormat="false" ht="15" hidden="false" customHeight="false" outlineLevel="0" collapsed="false">
      <c r="K430" s="38"/>
      <c r="L430" s="38"/>
      <c r="M430" s="38"/>
      <c r="N430" s="38"/>
    </row>
    <row r="431" customFormat="false" ht="15" hidden="false" customHeight="false" outlineLevel="0" collapsed="false">
      <c r="K431" s="38"/>
      <c r="L431" s="38"/>
      <c r="M431" s="38"/>
      <c r="N431" s="38"/>
    </row>
    <row r="432" customFormat="false" ht="15" hidden="false" customHeight="false" outlineLevel="0" collapsed="false">
      <c r="K432" s="38"/>
      <c r="L432" s="38"/>
      <c r="M432" s="38"/>
      <c r="N432" s="38"/>
    </row>
    <row r="433" customFormat="false" ht="15" hidden="false" customHeight="false" outlineLevel="0" collapsed="false">
      <c r="K433" s="38"/>
      <c r="L433" s="38"/>
      <c r="M433" s="38"/>
      <c r="N433" s="38"/>
    </row>
    <row r="434" customFormat="false" ht="15" hidden="false" customHeight="false" outlineLevel="0" collapsed="false">
      <c r="K434" s="38"/>
      <c r="L434" s="38"/>
      <c r="M434" s="38"/>
      <c r="N434" s="38"/>
    </row>
    <row r="435" customFormat="false" ht="15" hidden="false" customHeight="false" outlineLevel="0" collapsed="false">
      <c r="K435" s="38"/>
      <c r="L435" s="38"/>
      <c r="M435" s="38"/>
      <c r="N435" s="38"/>
    </row>
    <row r="436" customFormat="false" ht="15" hidden="false" customHeight="false" outlineLevel="0" collapsed="false">
      <c r="K436" s="38"/>
      <c r="L436" s="38"/>
      <c r="M436" s="38"/>
      <c r="N436" s="38"/>
    </row>
    <row r="437" customFormat="false" ht="15" hidden="false" customHeight="false" outlineLevel="0" collapsed="false">
      <c r="K437" s="38"/>
      <c r="L437" s="38"/>
      <c r="M437" s="38"/>
      <c r="N437" s="38"/>
    </row>
    <row r="438" customFormat="false" ht="15" hidden="false" customHeight="false" outlineLevel="0" collapsed="false">
      <c r="K438" s="38"/>
      <c r="L438" s="38"/>
      <c r="M438" s="38"/>
      <c r="N438" s="38"/>
    </row>
    <row r="439" customFormat="false" ht="15" hidden="false" customHeight="false" outlineLevel="0" collapsed="false">
      <c r="K439" s="38"/>
      <c r="L439" s="38"/>
      <c r="M439" s="38"/>
      <c r="N439" s="38"/>
    </row>
    <row r="440" customFormat="false" ht="15" hidden="false" customHeight="false" outlineLevel="0" collapsed="false">
      <c r="K440" s="38"/>
      <c r="L440" s="38"/>
      <c r="M440" s="38"/>
      <c r="N440" s="38"/>
    </row>
    <row r="441" customFormat="false" ht="15" hidden="false" customHeight="false" outlineLevel="0" collapsed="false">
      <c r="K441" s="38"/>
      <c r="L441" s="38"/>
      <c r="M441" s="38"/>
      <c r="N441" s="38"/>
    </row>
    <row r="442" customFormat="false" ht="15" hidden="false" customHeight="false" outlineLevel="0" collapsed="false">
      <c r="K442" s="38"/>
      <c r="L442" s="38"/>
      <c r="M442" s="38"/>
      <c r="N442" s="38"/>
    </row>
    <row r="443" customFormat="false" ht="15" hidden="false" customHeight="false" outlineLevel="0" collapsed="false">
      <c r="K443" s="38"/>
      <c r="L443" s="38"/>
      <c r="M443" s="38"/>
      <c r="N443" s="38"/>
    </row>
    <row r="444" customFormat="false" ht="15" hidden="false" customHeight="false" outlineLevel="0" collapsed="false">
      <c r="K444" s="38"/>
      <c r="L444" s="38"/>
      <c r="M444" s="38"/>
      <c r="N444" s="38"/>
    </row>
    <row r="445" customFormat="false" ht="15" hidden="false" customHeight="false" outlineLevel="0" collapsed="false">
      <c r="K445" s="38"/>
      <c r="L445" s="38"/>
      <c r="M445" s="38"/>
      <c r="N445" s="38"/>
    </row>
    <row r="446" customFormat="false" ht="15" hidden="false" customHeight="false" outlineLevel="0" collapsed="false">
      <c r="K446" s="38"/>
      <c r="L446" s="38"/>
      <c r="M446" s="38"/>
      <c r="N446" s="38"/>
    </row>
    <row r="447" customFormat="false" ht="15" hidden="false" customHeight="false" outlineLevel="0" collapsed="false">
      <c r="K447" s="38"/>
      <c r="L447" s="38"/>
      <c r="M447" s="38"/>
      <c r="N447" s="38"/>
    </row>
    <row r="448" customFormat="false" ht="15" hidden="false" customHeight="false" outlineLevel="0" collapsed="false">
      <c r="K448" s="38"/>
      <c r="L448" s="38"/>
      <c r="M448" s="38"/>
      <c r="N448" s="38"/>
    </row>
    <row r="449" customFormat="false" ht="15" hidden="false" customHeight="false" outlineLevel="0" collapsed="false">
      <c r="K449" s="38"/>
      <c r="L449" s="38"/>
      <c r="M449" s="38"/>
      <c r="N449" s="38"/>
    </row>
    <row r="450" customFormat="false" ht="15" hidden="false" customHeight="false" outlineLevel="0" collapsed="false">
      <c r="K450" s="38"/>
      <c r="L450" s="38"/>
      <c r="M450" s="38"/>
      <c r="N450" s="38"/>
    </row>
    <row r="451" customFormat="false" ht="15" hidden="false" customHeight="false" outlineLevel="0" collapsed="false">
      <c r="K451" s="38"/>
      <c r="L451" s="38"/>
      <c r="M451" s="38"/>
      <c r="N451" s="38"/>
    </row>
    <row r="452" customFormat="false" ht="15" hidden="false" customHeight="false" outlineLevel="0" collapsed="false">
      <c r="K452" s="38"/>
      <c r="L452" s="38"/>
      <c r="M452" s="38"/>
      <c r="N452" s="38"/>
    </row>
    <row r="453" customFormat="false" ht="15" hidden="false" customHeight="false" outlineLevel="0" collapsed="false">
      <c r="K453" s="38"/>
      <c r="L453" s="38"/>
      <c r="M453" s="38"/>
      <c r="N453" s="38"/>
    </row>
    <row r="454" customFormat="false" ht="15" hidden="false" customHeight="false" outlineLevel="0" collapsed="false">
      <c r="K454" s="38"/>
      <c r="L454" s="38"/>
      <c r="M454" s="38"/>
      <c r="N454" s="38"/>
    </row>
    <row r="455" customFormat="false" ht="15" hidden="false" customHeight="false" outlineLevel="0" collapsed="false">
      <c r="K455" s="38"/>
      <c r="L455" s="38"/>
      <c r="M455" s="38"/>
      <c r="N455" s="38"/>
    </row>
    <row r="456" customFormat="false" ht="15" hidden="false" customHeight="false" outlineLevel="0" collapsed="false">
      <c r="K456" s="38"/>
      <c r="L456" s="38"/>
      <c r="M456" s="38"/>
      <c r="N456" s="38"/>
    </row>
    <row r="457" customFormat="false" ht="15" hidden="false" customHeight="false" outlineLevel="0" collapsed="false">
      <c r="K457" s="38"/>
      <c r="L457" s="38"/>
      <c r="M457" s="38"/>
      <c r="N457" s="38"/>
    </row>
    <row r="458" customFormat="false" ht="15" hidden="false" customHeight="false" outlineLevel="0" collapsed="false">
      <c r="K458" s="38"/>
      <c r="L458" s="38"/>
      <c r="M458" s="38"/>
      <c r="N458" s="38"/>
    </row>
    <row r="459" customFormat="false" ht="15" hidden="false" customHeight="false" outlineLevel="0" collapsed="false">
      <c r="K459" s="38"/>
      <c r="L459" s="38"/>
      <c r="M459" s="38"/>
      <c r="N459" s="38"/>
    </row>
    <row r="460" customFormat="false" ht="15" hidden="false" customHeight="false" outlineLevel="0" collapsed="false">
      <c r="K460" s="38"/>
      <c r="L460" s="38"/>
      <c r="M460" s="38"/>
      <c r="N460" s="38"/>
    </row>
    <row r="461" customFormat="false" ht="15" hidden="false" customHeight="false" outlineLevel="0" collapsed="false">
      <c r="K461" s="38"/>
      <c r="L461" s="38"/>
      <c r="M461" s="38"/>
      <c r="N461" s="38"/>
    </row>
    <row r="462" customFormat="false" ht="15" hidden="false" customHeight="false" outlineLevel="0" collapsed="false">
      <c r="K462" s="38"/>
      <c r="L462" s="38"/>
      <c r="M462" s="38"/>
      <c r="N462" s="38"/>
    </row>
    <row r="463" customFormat="false" ht="15" hidden="false" customHeight="false" outlineLevel="0" collapsed="false">
      <c r="K463" s="38"/>
      <c r="L463" s="38"/>
      <c r="M463" s="38"/>
      <c r="N463" s="38"/>
    </row>
    <row r="464" customFormat="false" ht="15" hidden="false" customHeight="false" outlineLevel="0" collapsed="false">
      <c r="K464" s="38"/>
      <c r="L464" s="38"/>
      <c r="M464" s="38"/>
      <c r="N464" s="38"/>
    </row>
    <row r="465" customFormat="false" ht="15" hidden="false" customHeight="false" outlineLevel="0" collapsed="false">
      <c r="K465" s="38"/>
      <c r="L465" s="38"/>
      <c r="M465" s="38"/>
      <c r="N465" s="38"/>
    </row>
    <row r="466" customFormat="false" ht="15" hidden="false" customHeight="false" outlineLevel="0" collapsed="false">
      <c r="K466" s="38"/>
      <c r="L466" s="38"/>
      <c r="M466" s="38"/>
      <c r="N466" s="38"/>
    </row>
    <row r="467" customFormat="false" ht="15" hidden="false" customHeight="false" outlineLevel="0" collapsed="false">
      <c r="K467" s="38"/>
      <c r="L467" s="38"/>
      <c r="M467" s="38"/>
      <c r="N467" s="38"/>
    </row>
    <row r="468" customFormat="false" ht="15" hidden="false" customHeight="false" outlineLevel="0" collapsed="false">
      <c r="K468" s="38"/>
      <c r="L468" s="38"/>
      <c r="M468" s="38"/>
      <c r="N468" s="38"/>
    </row>
    <row r="469" customFormat="false" ht="15" hidden="false" customHeight="false" outlineLevel="0" collapsed="false">
      <c r="K469" s="38"/>
      <c r="L469" s="38"/>
      <c r="M469" s="38"/>
      <c r="N469" s="38"/>
    </row>
    <row r="470" customFormat="false" ht="15" hidden="false" customHeight="false" outlineLevel="0" collapsed="false">
      <c r="K470" s="38"/>
      <c r="L470" s="38"/>
      <c r="M470" s="38"/>
      <c r="N470" s="38"/>
    </row>
    <row r="471" customFormat="false" ht="15" hidden="false" customHeight="false" outlineLevel="0" collapsed="false">
      <c r="K471" s="38"/>
      <c r="L471" s="38"/>
      <c r="M471" s="38"/>
      <c r="N471" s="38"/>
    </row>
    <row r="472" customFormat="false" ht="15" hidden="false" customHeight="false" outlineLevel="0" collapsed="false">
      <c r="K472" s="38"/>
      <c r="L472" s="38"/>
      <c r="M472" s="38"/>
      <c r="N472" s="38"/>
    </row>
    <row r="473" customFormat="false" ht="15" hidden="false" customHeight="false" outlineLevel="0" collapsed="false">
      <c r="K473" s="38"/>
      <c r="L473" s="38"/>
      <c r="M473" s="38"/>
      <c r="N473" s="38"/>
    </row>
    <row r="474" customFormat="false" ht="15" hidden="false" customHeight="false" outlineLevel="0" collapsed="false">
      <c r="K474" s="38"/>
      <c r="L474" s="38"/>
      <c r="M474" s="38"/>
      <c r="N474" s="38"/>
    </row>
    <row r="475" customFormat="false" ht="15" hidden="false" customHeight="false" outlineLevel="0" collapsed="false">
      <c r="K475" s="38"/>
      <c r="L475" s="38"/>
      <c r="M475" s="38"/>
      <c r="N475" s="38"/>
    </row>
    <row r="476" customFormat="false" ht="15" hidden="false" customHeight="false" outlineLevel="0" collapsed="false">
      <c r="K476" s="38"/>
      <c r="L476" s="38"/>
      <c r="M476" s="38"/>
      <c r="N476" s="38"/>
    </row>
    <row r="477" customFormat="false" ht="15" hidden="false" customHeight="false" outlineLevel="0" collapsed="false">
      <c r="K477" s="38"/>
      <c r="L477" s="38"/>
      <c r="M477" s="38"/>
      <c r="N477" s="38"/>
    </row>
    <row r="478" customFormat="false" ht="15" hidden="false" customHeight="false" outlineLevel="0" collapsed="false">
      <c r="K478" s="38"/>
      <c r="L478" s="38"/>
      <c r="M478" s="38"/>
      <c r="N478" s="38"/>
    </row>
    <row r="479" customFormat="false" ht="15" hidden="false" customHeight="false" outlineLevel="0" collapsed="false">
      <c r="K479" s="38"/>
      <c r="L479" s="38"/>
      <c r="M479" s="38"/>
      <c r="N479" s="38"/>
    </row>
    <row r="480" customFormat="false" ht="15" hidden="false" customHeight="false" outlineLevel="0" collapsed="false">
      <c r="K480" s="38"/>
      <c r="L480" s="38"/>
      <c r="M480" s="38"/>
      <c r="N480" s="38"/>
    </row>
    <row r="481" customFormat="false" ht="15" hidden="false" customHeight="false" outlineLevel="0" collapsed="false">
      <c r="K481" s="38"/>
      <c r="L481" s="38"/>
      <c r="M481" s="38"/>
      <c r="N481" s="38"/>
    </row>
    <row r="482" customFormat="false" ht="15" hidden="false" customHeight="false" outlineLevel="0" collapsed="false">
      <c r="K482" s="38"/>
      <c r="L482" s="38"/>
      <c r="M482" s="38"/>
      <c r="N482" s="38"/>
    </row>
    <row r="483" customFormat="false" ht="15" hidden="false" customHeight="false" outlineLevel="0" collapsed="false">
      <c r="K483" s="38"/>
      <c r="L483" s="38"/>
      <c r="M483" s="38"/>
      <c r="N483" s="38"/>
    </row>
    <row r="484" customFormat="false" ht="15" hidden="false" customHeight="false" outlineLevel="0" collapsed="false">
      <c r="K484" s="38"/>
      <c r="L484" s="38"/>
      <c r="M484" s="38"/>
      <c r="N484" s="38"/>
    </row>
    <row r="485" customFormat="false" ht="15" hidden="false" customHeight="false" outlineLevel="0" collapsed="false">
      <c r="K485" s="38"/>
      <c r="L485" s="38"/>
      <c r="M485" s="38"/>
      <c r="N485" s="38"/>
    </row>
    <row r="486" customFormat="false" ht="15" hidden="false" customHeight="false" outlineLevel="0" collapsed="false">
      <c r="K486" s="38"/>
      <c r="L486" s="38"/>
      <c r="M486" s="38"/>
      <c r="N486" s="38"/>
    </row>
    <row r="487" customFormat="false" ht="15" hidden="false" customHeight="false" outlineLevel="0" collapsed="false">
      <c r="K487" s="38"/>
      <c r="L487" s="38"/>
      <c r="M487" s="38"/>
      <c r="N487" s="38"/>
    </row>
    <row r="488" customFormat="false" ht="15" hidden="false" customHeight="false" outlineLevel="0" collapsed="false">
      <c r="K488" s="38"/>
      <c r="L488" s="38"/>
      <c r="M488" s="38"/>
      <c r="N488" s="38"/>
    </row>
    <row r="489" customFormat="false" ht="15" hidden="false" customHeight="false" outlineLevel="0" collapsed="false">
      <c r="K489" s="38"/>
      <c r="L489" s="38"/>
      <c r="M489" s="38"/>
      <c r="N489" s="38"/>
    </row>
    <row r="490" customFormat="false" ht="15" hidden="false" customHeight="false" outlineLevel="0" collapsed="false">
      <c r="K490" s="38"/>
      <c r="L490" s="38"/>
      <c r="M490" s="38"/>
      <c r="N490" s="38"/>
    </row>
    <row r="491" customFormat="false" ht="15" hidden="false" customHeight="false" outlineLevel="0" collapsed="false">
      <c r="K491" s="38"/>
      <c r="L491" s="38"/>
      <c r="M491" s="38"/>
      <c r="N491" s="38"/>
    </row>
    <row r="492" customFormat="false" ht="15" hidden="false" customHeight="false" outlineLevel="0" collapsed="false">
      <c r="K492" s="38"/>
      <c r="L492" s="38"/>
      <c r="M492" s="38"/>
      <c r="N492" s="38"/>
    </row>
    <row r="493" customFormat="false" ht="15" hidden="false" customHeight="false" outlineLevel="0" collapsed="false">
      <c r="K493" s="38"/>
      <c r="L493" s="38"/>
      <c r="M493" s="38"/>
      <c r="N493" s="38"/>
    </row>
    <row r="494" customFormat="false" ht="15" hidden="false" customHeight="false" outlineLevel="0" collapsed="false">
      <c r="K494" s="38"/>
      <c r="L494" s="38"/>
      <c r="M494" s="38"/>
      <c r="N494" s="38"/>
    </row>
    <row r="495" customFormat="false" ht="15" hidden="false" customHeight="false" outlineLevel="0" collapsed="false">
      <c r="K495" s="38"/>
      <c r="L495" s="38"/>
      <c r="M495" s="38"/>
      <c r="N495" s="38"/>
    </row>
    <row r="496" customFormat="false" ht="15" hidden="false" customHeight="false" outlineLevel="0" collapsed="false">
      <c r="K496" s="38"/>
      <c r="L496" s="38"/>
      <c r="M496" s="38"/>
      <c r="N496" s="38"/>
    </row>
    <row r="497" customFormat="false" ht="15" hidden="false" customHeight="false" outlineLevel="0" collapsed="false">
      <c r="K497" s="38"/>
      <c r="L497" s="38"/>
      <c r="M497" s="38"/>
      <c r="N497" s="38"/>
    </row>
    <row r="498" customFormat="false" ht="15" hidden="false" customHeight="false" outlineLevel="0" collapsed="false">
      <c r="K498" s="38"/>
      <c r="L498" s="38"/>
      <c r="M498" s="38"/>
      <c r="N498" s="38"/>
    </row>
    <row r="499" customFormat="false" ht="15" hidden="false" customHeight="false" outlineLevel="0" collapsed="false">
      <c r="K499" s="38"/>
      <c r="L499" s="38"/>
      <c r="M499" s="38"/>
      <c r="N499" s="38"/>
    </row>
    <row r="500" customFormat="false" ht="15" hidden="false" customHeight="false" outlineLevel="0" collapsed="false">
      <c r="K500" s="38"/>
      <c r="L500" s="38"/>
      <c r="M500" s="38"/>
      <c r="N500" s="38"/>
    </row>
    <row r="501" customFormat="false" ht="15" hidden="false" customHeight="false" outlineLevel="0" collapsed="false">
      <c r="K501" s="38"/>
      <c r="L501" s="38"/>
      <c r="M501" s="38"/>
      <c r="N501" s="38"/>
    </row>
    <row r="502" customFormat="false" ht="15" hidden="false" customHeight="false" outlineLevel="0" collapsed="false">
      <c r="K502" s="38"/>
      <c r="L502" s="38"/>
      <c r="M502" s="38"/>
      <c r="N502" s="38"/>
    </row>
    <row r="503" customFormat="false" ht="15" hidden="false" customHeight="false" outlineLevel="0" collapsed="false">
      <c r="K503" s="38"/>
      <c r="L503" s="38"/>
      <c r="M503" s="38"/>
      <c r="N503" s="38"/>
    </row>
    <row r="504" customFormat="false" ht="15" hidden="false" customHeight="false" outlineLevel="0" collapsed="false">
      <c r="K504" s="38"/>
      <c r="L504" s="38"/>
      <c r="M504" s="38"/>
      <c r="N504" s="38"/>
    </row>
    <row r="505" customFormat="false" ht="15" hidden="false" customHeight="false" outlineLevel="0" collapsed="false">
      <c r="K505" s="38"/>
      <c r="L505" s="38"/>
      <c r="M505" s="38"/>
      <c r="N505" s="38"/>
    </row>
    <row r="506" customFormat="false" ht="15" hidden="false" customHeight="false" outlineLevel="0" collapsed="false">
      <c r="K506" s="38"/>
      <c r="L506" s="38"/>
      <c r="M506" s="38"/>
      <c r="N506" s="38"/>
    </row>
    <row r="507" customFormat="false" ht="15" hidden="false" customHeight="false" outlineLevel="0" collapsed="false">
      <c r="K507" s="38"/>
      <c r="L507" s="38"/>
      <c r="M507" s="38"/>
      <c r="N507" s="38"/>
    </row>
    <row r="508" customFormat="false" ht="15" hidden="false" customHeight="false" outlineLevel="0" collapsed="false">
      <c r="K508" s="38"/>
      <c r="L508" s="38"/>
      <c r="M508" s="38"/>
      <c r="N508" s="38"/>
    </row>
    <row r="509" customFormat="false" ht="15" hidden="false" customHeight="false" outlineLevel="0" collapsed="false">
      <c r="K509" s="38"/>
      <c r="L509" s="38"/>
      <c r="M509" s="38"/>
      <c r="N509" s="38"/>
    </row>
    <row r="510" customFormat="false" ht="15" hidden="false" customHeight="false" outlineLevel="0" collapsed="false">
      <c r="K510" s="38"/>
      <c r="L510" s="38"/>
      <c r="M510" s="38"/>
      <c r="N510" s="38"/>
    </row>
    <row r="511" customFormat="false" ht="15" hidden="false" customHeight="false" outlineLevel="0" collapsed="false">
      <c r="K511" s="38"/>
      <c r="L511" s="38"/>
      <c r="M511" s="38"/>
      <c r="N511" s="38"/>
    </row>
    <row r="512" customFormat="false" ht="15" hidden="false" customHeight="false" outlineLevel="0" collapsed="false">
      <c r="K512" s="38"/>
      <c r="L512" s="38"/>
      <c r="M512" s="38"/>
      <c r="N512" s="38"/>
    </row>
    <row r="513" customFormat="false" ht="15" hidden="false" customHeight="false" outlineLevel="0" collapsed="false">
      <c r="K513" s="38"/>
      <c r="L513" s="38"/>
      <c r="M513" s="38"/>
      <c r="N513" s="38"/>
    </row>
    <row r="514" customFormat="false" ht="15" hidden="false" customHeight="false" outlineLevel="0" collapsed="false">
      <c r="K514" s="38"/>
      <c r="L514" s="38"/>
      <c r="M514" s="38"/>
      <c r="N514" s="38"/>
    </row>
    <row r="515" customFormat="false" ht="15" hidden="false" customHeight="false" outlineLevel="0" collapsed="false">
      <c r="K515" s="38"/>
      <c r="L515" s="38"/>
      <c r="M515" s="38"/>
      <c r="N515" s="38"/>
    </row>
    <row r="516" customFormat="false" ht="15" hidden="false" customHeight="false" outlineLevel="0" collapsed="false">
      <c r="K516" s="38"/>
      <c r="L516" s="38"/>
      <c r="M516" s="38"/>
      <c r="N516" s="38"/>
    </row>
    <row r="517" customFormat="false" ht="15" hidden="false" customHeight="false" outlineLevel="0" collapsed="false">
      <c r="K517" s="38"/>
      <c r="L517" s="38"/>
      <c r="M517" s="38"/>
      <c r="N517" s="38"/>
    </row>
    <row r="518" customFormat="false" ht="15" hidden="false" customHeight="false" outlineLevel="0" collapsed="false">
      <c r="K518" s="38"/>
      <c r="L518" s="38"/>
      <c r="M518" s="38"/>
      <c r="N518" s="38"/>
    </row>
    <row r="519" customFormat="false" ht="15" hidden="false" customHeight="false" outlineLevel="0" collapsed="false">
      <c r="K519" s="38"/>
      <c r="L519" s="38"/>
      <c r="M519" s="38"/>
      <c r="N519" s="38"/>
    </row>
    <row r="520" customFormat="false" ht="15" hidden="false" customHeight="false" outlineLevel="0" collapsed="false">
      <c r="K520" s="38"/>
      <c r="L520" s="38"/>
      <c r="M520" s="38"/>
      <c r="N520" s="38"/>
    </row>
    <row r="521" customFormat="false" ht="15" hidden="false" customHeight="false" outlineLevel="0" collapsed="false">
      <c r="K521" s="38"/>
      <c r="L521" s="38"/>
      <c r="M521" s="38"/>
      <c r="N521" s="38"/>
    </row>
    <row r="522" customFormat="false" ht="15" hidden="false" customHeight="false" outlineLevel="0" collapsed="false">
      <c r="K522" s="38"/>
      <c r="L522" s="38"/>
      <c r="M522" s="38"/>
      <c r="N522" s="38"/>
    </row>
    <row r="523" customFormat="false" ht="15" hidden="false" customHeight="false" outlineLevel="0" collapsed="false">
      <c r="K523" s="38"/>
      <c r="L523" s="38"/>
      <c r="M523" s="38"/>
      <c r="N523" s="38"/>
    </row>
    <row r="524" customFormat="false" ht="15" hidden="false" customHeight="false" outlineLevel="0" collapsed="false">
      <c r="K524" s="38"/>
      <c r="L524" s="38"/>
      <c r="M524" s="38"/>
      <c r="N524" s="38"/>
    </row>
    <row r="525" customFormat="false" ht="15" hidden="false" customHeight="false" outlineLevel="0" collapsed="false">
      <c r="K525" s="38"/>
      <c r="L525" s="38"/>
      <c r="M525" s="38"/>
      <c r="N525" s="38"/>
    </row>
    <row r="526" customFormat="false" ht="15" hidden="false" customHeight="false" outlineLevel="0" collapsed="false">
      <c r="K526" s="38"/>
      <c r="L526" s="38"/>
      <c r="M526" s="38"/>
      <c r="N526" s="38"/>
    </row>
    <row r="527" customFormat="false" ht="15" hidden="false" customHeight="false" outlineLevel="0" collapsed="false">
      <c r="K527" s="38"/>
      <c r="L527" s="38"/>
      <c r="M527" s="38"/>
      <c r="N527" s="38"/>
    </row>
    <row r="528" customFormat="false" ht="15" hidden="false" customHeight="false" outlineLevel="0" collapsed="false">
      <c r="K528" s="38"/>
      <c r="L528" s="38"/>
      <c r="M528" s="38"/>
      <c r="N528" s="38"/>
    </row>
    <row r="529" customFormat="false" ht="15" hidden="false" customHeight="false" outlineLevel="0" collapsed="false">
      <c r="K529" s="38"/>
      <c r="L529" s="38"/>
      <c r="M529" s="38"/>
      <c r="N529" s="38"/>
    </row>
    <row r="530" customFormat="false" ht="15" hidden="false" customHeight="false" outlineLevel="0" collapsed="false">
      <c r="K530" s="38"/>
      <c r="L530" s="38"/>
      <c r="M530" s="38"/>
      <c r="N530" s="38"/>
    </row>
    <row r="531" customFormat="false" ht="15" hidden="false" customHeight="false" outlineLevel="0" collapsed="false">
      <c r="K531" s="38"/>
      <c r="L531" s="38"/>
      <c r="M531" s="38"/>
      <c r="N531" s="38"/>
    </row>
    <row r="532" customFormat="false" ht="15" hidden="false" customHeight="false" outlineLevel="0" collapsed="false">
      <c r="K532" s="38"/>
      <c r="L532" s="38"/>
      <c r="M532" s="38"/>
      <c r="N532" s="38"/>
    </row>
    <row r="533" customFormat="false" ht="15" hidden="false" customHeight="false" outlineLevel="0" collapsed="false">
      <c r="K533" s="38"/>
      <c r="L533" s="38"/>
      <c r="M533" s="38"/>
      <c r="N533" s="38"/>
    </row>
    <row r="534" customFormat="false" ht="15" hidden="false" customHeight="false" outlineLevel="0" collapsed="false">
      <c r="K534" s="38"/>
      <c r="L534" s="38"/>
      <c r="M534" s="38"/>
      <c r="N534" s="38"/>
    </row>
    <row r="535" customFormat="false" ht="15" hidden="false" customHeight="false" outlineLevel="0" collapsed="false">
      <c r="K535" s="38"/>
      <c r="L535" s="38"/>
      <c r="M535" s="38"/>
      <c r="N535" s="38"/>
    </row>
    <row r="536" customFormat="false" ht="15" hidden="false" customHeight="false" outlineLevel="0" collapsed="false">
      <c r="K536" s="38"/>
      <c r="L536" s="38"/>
      <c r="M536" s="38"/>
      <c r="N536" s="38"/>
    </row>
    <row r="537" customFormat="false" ht="15" hidden="false" customHeight="false" outlineLevel="0" collapsed="false">
      <c r="K537" s="38"/>
      <c r="L537" s="38"/>
      <c r="M537" s="38"/>
      <c r="N537" s="38"/>
    </row>
    <row r="538" customFormat="false" ht="15" hidden="false" customHeight="false" outlineLevel="0" collapsed="false">
      <c r="K538" s="38"/>
      <c r="L538" s="38"/>
      <c r="M538" s="38"/>
      <c r="N538" s="38"/>
    </row>
    <row r="539" customFormat="false" ht="15" hidden="false" customHeight="false" outlineLevel="0" collapsed="false">
      <c r="K539" s="38"/>
      <c r="L539" s="38"/>
      <c r="M539" s="38"/>
      <c r="N539" s="38"/>
    </row>
    <row r="540" customFormat="false" ht="15" hidden="false" customHeight="false" outlineLevel="0" collapsed="false">
      <c r="K540" s="38"/>
      <c r="L540" s="38"/>
      <c r="M540" s="38"/>
      <c r="N540" s="38"/>
    </row>
    <row r="541" customFormat="false" ht="15" hidden="false" customHeight="false" outlineLevel="0" collapsed="false">
      <c r="K541" s="38"/>
      <c r="L541" s="38"/>
      <c r="M541" s="38"/>
      <c r="N541" s="38"/>
    </row>
    <row r="542" customFormat="false" ht="15" hidden="false" customHeight="false" outlineLevel="0" collapsed="false">
      <c r="K542" s="38"/>
      <c r="L542" s="38"/>
      <c r="M542" s="38"/>
      <c r="N542" s="38"/>
    </row>
    <row r="543" customFormat="false" ht="15" hidden="false" customHeight="false" outlineLevel="0" collapsed="false">
      <c r="K543" s="38"/>
      <c r="L543" s="38"/>
      <c r="M543" s="38"/>
      <c r="N543" s="38"/>
    </row>
    <row r="544" customFormat="false" ht="15" hidden="false" customHeight="false" outlineLevel="0" collapsed="false">
      <c r="K544" s="38"/>
      <c r="L544" s="38"/>
      <c r="M544" s="38"/>
      <c r="N544" s="38"/>
    </row>
    <row r="545" customFormat="false" ht="15" hidden="false" customHeight="false" outlineLevel="0" collapsed="false">
      <c r="K545" s="38"/>
      <c r="L545" s="38"/>
      <c r="M545" s="38"/>
      <c r="N545" s="38"/>
    </row>
    <row r="546" customFormat="false" ht="15" hidden="false" customHeight="false" outlineLevel="0" collapsed="false">
      <c r="K546" s="38"/>
      <c r="L546" s="38"/>
      <c r="M546" s="38"/>
      <c r="N546" s="38"/>
    </row>
    <row r="547" customFormat="false" ht="15" hidden="false" customHeight="false" outlineLevel="0" collapsed="false">
      <c r="K547" s="38"/>
      <c r="L547" s="38"/>
      <c r="M547" s="38"/>
      <c r="N547" s="38"/>
    </row>
    <row r="548" customFormat="false" ht="15" hidden="false" customHeight="false" outlineLevel="0" collapsed="false">
      <c r="K548" s="38"/>
      <c r="L548" s="38"/>
      <c r="M548" s="38"/>
      <c r="N548" s="38"/>
    </row>
    <row r="549" customFormat="false" ht="15" hidden="false" customHeight="false" outlineLevel="0" collapsed="false">
      <c r="K549" s="38"/>
      <c r="L549" s="38"/>
      <c r="M549" s="38"/>
      <c r="N549" s="38"/>
    </row>
    <row r="550" customFormat="false" ht="15" hidden="false" customHeight="false" outlineLevel="0" collapsed="false">
      <c r="K550" s="38"/>
      <c r="L550" s="38"/>
      <c r="M550" s="38"/>
      <c r="N550" s="38"/>
    </row>
    <row r="551" customFormat="false" ht="15" hidden="false" customHeight="false" outlineLevel="0" collapsed="false">
      <c r="K551" s="38"/>
      <c r="L551" s="38"/>
      <c r="M551" s="38"/>
      <c r="N551" s="38"/>
    </row>
    <row r="552" customFormat="false" ht="15" hidden="false" customHeight="false" outlineLevel="0" collapsed="false">
      <c r="K552" s="38"/>
      <c r="L552" s="38"/>
      <c r="M552" s="38"/>
      <c r="N552" s="38"/>
    </row>
    <row r="553" customFormat="false" ht="15" hidden="false" customHeight="false" outlineLevel="0" collapsed="false">
      <c r="K553" s="38"/>
      <c r="L553" s="38"/>
      <c r="M553" s="38"/>
      <c r="N553" s="38"/>
    </row>
    <row r="554" customFormat="false" ht="15" hidden="false" customHeight="false" outlineLevel="0" collapsed="false">
      <c r="K554" s="38"/>
      <c r="L554" s="38"/>
      <c r="M554" s="38"/>
      <c r="N554" s="38"/>
    </row>
    <row r="555" customFormat="false" ht="15" hidden="false" customHeight="false" outlineLevel="0" collapsed="false">
      <c r="K555" s="38"/>
      <c r="L555" s="38"/>
      <c r="M555" s="38"/>
      <c r="N555" s="38"/>
    </row>
    <row r="556" customFormat="false" ht="15" hidden="false" customHeight="false" outlineLevel="0" collapsed="false">
      <c r="K556" s="38"/>
      <c r="L556" s="38"/>
      <c r="M556" s="38"/>
      <c r="N556" s="38"/>
    </row>
    <row r="557" customFormat="false" ht="15" hidden="false" customHeight="false" outlineLevel="0" collapsed="false">
      <c r="K557" s="38"/>
      <c r="L557" s="38"/>
      <c r="M557" s="38"/>
      <c r="N557" s="38"/>
    </row>
    <row r="558" customFormat="false" ht="15" hidden="false" customHeight="false" outlineLevel="0" collapsed="false">
      <c r="K558" s="38"/>
      <c r="L558" s="38"/>
      <c r="M558" s="38"/>
      <c r="N558" s="38"/>
    </row>
    <row r="559" customFormat="false" ht="15" hidden="false" customHeight="false" outlineLevel="0" collapsed="false">
      <c r="K559" s="38"/>
      <c r="L559" s="38"/>
      <c r="M559" s="38"/>
      <c r="N559" s="38"/>
    </row>
    <row r="560" customFormat="false" ht="15" hidden="false" customHeight="false" outlineLevel="0" collapsed="false">
      <c r="K560" s="38"/>
      <c r="L560" s="38"/>
      <c r="M560" s="38"/>
      <c r="N560" s="38"/>
    </row>
    <row r="561" customFormat="false" ht="15" hidden="false" customHeight="false" outlineLevel="0" collapsed="false">
      <c r="K561" s="38"/>
      <c r="L561" s="38"/>
      <c r="M561" s="38"/>
      <c r="N561" s="38"/>
    </row>
    <row r="562" customFormat="false" ht="15" hidden="false" customHeight="false" outlineLevel="0" collapsed="false">
      <c r="K562" s="38"/>
      <c r="L562" s="38"/>
      <c r="M562" s="38"/>
      <c r="N562" s="38"/>
    </row>
    <row r="563" customFormat="false" ht="15" hidden="false" customHeight="false" outlineLevel="0" collapsed="false">
      <c r="K563" s="38"/>
      <c r="L563" s="38"/>
      <c r="M563" s="38"/>
      <c r="N563" s="38"/>
    </row>
    <row r="564" customFormat="false" ht="15" hidden="false" customHeight="false" outlineLevel="0" collapsed="false">
      <c r="K564" s="38"/>
      <c r="L564" s="38"/>
      <c r="M564" s="38"/>
      <c r="N564" s="38"/>
    </row>
    <row r="565" customFormat="false" ht="15" hidden="false" customHeight="false" outlineLevel="0" collapsed="false">
      <c r="K565" s="38"/>
      <c r="L565" s="38"/>
      <c r="M565" s="38"/>
      <c r="N565" s="38"/>
    </row>
    <row r="566" customFormat="false" ht="15" hidden="false" customHeight="false" outlineLevel="0" collapsed="false">
      <c r="K566" s="38"/>
      <c r="L566" s="38"/>
      <c r="M566" s="38"/>
      <c r="N566" s="38"/>
    </row>
    <row r="567" customFormat="false" ht="15" hidden="false" customHeight="false" outlineLevel="0" collapsed="false">
      <c r="K567" s="38"/>
      <c r="L567" s="38"/>
      <c r="M567" s="38"/>
      <c r="N567" s="38"/>
    </row>
    <row r="568" customFormat="false" ht="15" hidden="false" customHeight="false" outlineLevel="0" collapsed="false">
      <c r="K568" s="38"/>
      <c r="L568" s="38"/>
      <c r="M568" s="38"/>
      <c r="N568" s="38"/>
    </row>
    <row r="569" customFormat="false" ht="15" hidden="false" customHeight="false" outlineLevel="0" collapsed="false">
      <c r="K569" s="38"/>
      <c r="L569" s="38"/>
      <c r="M569" s="38"/>
      <c r="N569" s="38"/>
    </row>
    <row r="570" customFormat="false" ht="15" hidden="false" customHeight="false" outlineLevel="0" collapsed="false">
      <c r="K570" s="38"/>
      <c r="L570" s="38"/>
      <c r="M570" s="38"/>
      <c r="N570" s="38"/>
    </row>
    <row r="571" customFormat="false" ht="15" hidden="false" customHeight="false" outlineLevel="0" collapsed="false">
      <c r="K571" s="38"/>
      <c r="L571" s="38"/>
      <c r="M571" s="38"/>
      <c r="N571" s="38"/>
    </row>
    <row r="572" customFormat="false" ht="15" hidden="false" customHeight="false" outlineLevel="0" collapsed="false">
      <c r="K572" s="38"/>
      <c r="L572" s="38"/>
      <c r="M572" s="38"/>
      <c r="N572" s="38"/>
    </row>
    <row r="573" customFormat="false" ht="15" hidden="false" customHeight="false" outlineLevel="0" collapsed="false">
      <c r="K573" s="38"/>
      <c r="L573" s="38"/>
      <c r="M573" s="38"/>
      <c r="N573" s="38"/>
    </row>
    <row r="574" customFormat="false" ht="15" hidden="false" customHeight="false" outlineLevel="0" collapsed="false">
      <c r="K574" s="38"/>
      <c r="L574" s="38"/>
      <c r="M574" s="38"/>
      <c r="N574" s="38"/>
    </row>
    <row r="575" customFormat="false" ht="15" hidden="false" customHeight="false" outlineLevel="0" collapsed="false">
      <c r="K575" s="38"/>
      <c r="L575" s="38"/>
      <c r="M575" s="38"/>
      <c r="N575" s="38"/>
    </row>
    <row r="576" customFormat="false" ht="15" hidden="false" customHeight="false" outlineLevel="0" collapsed="false">
      <c r="K576" s="38"/>
      <c r="L576" s="38"/>
      <c r="M576" s="38"/>
      <c r="N576" s="38"/>
    </row>
    <row r="577" customFormat="false" ht="15" hidden="false" customHeight="false" outlineLevel="0" collapsed="false">
      <c r="K577" s="38"/>
      <c r="L577" s="38"/>
      <c r="M577" s="38"/>
      <c r="N577" s="38"/>
    </row>
    <row r="578" customFormat="false" ht="15" hidden="false" customHeight="false" outlineLevel="0" collapsed="false">
      <c r="K578" s="38"/>
      <c r="L578" s="38"/>
      <c r="M578" s="38"/>
      <c r="N578" s="38"/>
    </row>
    <row r="579" customFormat="false" ht="15" hidden="false" customHeight="false" outlineLevel="0" collapsed="false">
      <c r="K579" s="38"/>
      <c r="L579" s="38"/>
      <c r="M579" s="38"/>
      <c r="N579" s="38"/>
    </row>
    <row r="580" customFormat="false" ht="15" hidden="false" customHeight="false" outlineLevel="0" collapsed="false">
      <c r="K580" s="38"/>
      <c r="L580" s="38"/>
      <c r="M580" s="38"/>
      <c r="N580" s="38"/>
    </row>
    <row r="581" customFormat="false" ht="15" hidden="false" customHeight="false" outlineLevel="0" collapsed="false">
      <c r="K581" s="38"/>
      <c r="L581" s="38"/>
      <c r="M581" s="38"/>
      <c r="N581" s="38"/>
    </row>
    <row r="582" customFormat="false" ht="15" hidden="false" customHeight="false" outlineLevel="0" collapsed="false">
      <c r="K582" s="38"/>
      <c r="L582" s="38"/>
      <c r="M582" s="38"/>
      <c r="N582" s="38"/>
    </row>
    <row r="583" customFormat="false" ht="15" hidden="false" customHeight="false" outlineLevel="0" collapsed="false">
      <c r="K583" s="38"/>
      <c r="L583" s="38"/>
      <c r="M583" s="38"/>
      <c r="N583" s="38"/>
    </row>
    <row r="584" customFormat="false" ht="15" hidden="false" customHeight="false" outlineLevel="0" collapsed="false">
      <c r="K584" s="38"/>
      <c r="L584" s="38"/>
      <c r="M584" s="38"/>
      <c r="N584" s="38"/>
    </row>
    <row r="585" customFormat="false" ht="15" hidden="false" customHeight="false" outlineLevel="0" collapsed="false">
      <c r="K585" s="38"/>
      <c r="L585" s="38"/>
      <c r="M585" s="38"/>
      <c r="N585" s="38"/>
    </row>
    <row r="586" customFormat="false" ht="15" hidden="false" customHeight="false" outlineLevel="0" collapsed="false">
      <c r="K586" s="38"/>
      <c r="L586" s="38"/>
      <c r="M586" s="38"/>
      <c r="N586" s="38"/>
    </row>
    <row r="587" customFormat="false" ht="15" hidden="false" customHeight="false" outlineLevel="0" collapsed="false">
      <c r="K587" s="38"/>
      <c r="L587" s="38"/>
      <c r="M587" s="38"/>
      <c r="N587" s="38"/>
    </row>
    <row r="588" customFormat="false" ht="15" hidden="false" customHeight="false" outlineLevel="0" collapsed="false">
      <c r="K588" s="38"/>
      <c r="L588" s="38"/>
      <c r="M588" s="38"/>
      <c r="N588" s="38"/>
    </row>
    <row r="589" customFormat="false" ht="15" hidden="false" customHeight="false" outlineLevel="0" collapsed="false">
      <c r="K589" s="38"/>
      <c r="L589" s="38"/>
      <c r="M589" s="38"/>
      <c r="N589" s="38"/>
    </row>
    <row r="590" customFormat="false" ht="15" hidden="false" customHeight="false" outlineLevel="0" collapsed="false">
      <c r="K590" s="38"/>
      <c r="L590" s="38"/>
      <c r="M590" s="38"/>
      <c r="N590" s="38"/>
    </row>
    <row r="591" customFormat="false" ht="15" hidden="false" customHeight="false" outlineLevel="0" collapsed="false">
      <c r="K591" s="38"/>
      <c r="L591" s="38"/>
      <c r="M591" s="38"/>
      <c r="N591" s="38"/>
    </row>
    <row r="592" customFormat="false" ht="15" hidden="false" customHeight="false" outlineLevel="0" collapsed="false">
      <c r="K592" s="38"/>
      <c r="L592" s="38"/>
      <c r="M592" s="38"/>
      <c r="N592" s="38"/>
    </row>
    <row r="593" customFormat="false" ht="15" hidden="false" customHeight="false" outlineLevel="0" collapsed="false">
      <c r="K593" s="38"/>
      <c r="L593" s="38"/>
      <c r="M593" s="38"/>
      <c r="N593" s="38"/>
    </row>
    <row r="594" customFormat="false" ht="15" hidden="false" customHeight="false" outlineLevel="0" collapsed="false">
      <c r="K594" s="38"/>
      <c r="L594" s="38"/>
      <c r="M594" s="38"/>
      <c r="N594" s="38"/>
    </row>
    <row r="595" customFormat="false" ht="15" hidden="false" customHeight="false" outlineLevel="0" collapsed="false">
      <c r="K595" s="38"/>
      <c r="L595" s="38"/>
      <c r="M595" s="38"/>
      <c r="N595" s="38"/>
    </row>
    <row r="596" customFormat="false" ht="15" hidden="false" customHeight="false" outlineLevel="0" collapsed="false">
      <c r="K596" s="38"/>
      <c r="L596" s="38"/>
      <c r="M596" s="38"/>
      <c r="N596" s="38"/>
    </row>
    <row r="597" customFormat="false" ht="15" hidden="false" customHeight="false" outlineLevel="0" collapsed="false">
      <c r="K597" s="38"/>
      <c r="L597" s="38"/>
      <c r="M597" s="38"/>
      <c r="N597" s="38"/>
    </row>
    <row r="598" customFormat="false" ht="15" hidden="false" customHeight="false" outlineLevel="0" collapsed="false">
      <c r="K598" s="38"/>
      <c r="L598" s="38"/>
      <c r="M598" s="38"/>
      <c r="N598" s="38"/>
    </row>
    <row r="599" customFormat="false" ht="15" hidden="false" customHeight="false" outlineLevel="0" collapsed="false">
      <c r="K599" s="38"/>
      <c r="L599" s="38"/>
      <c r="M599" s="38"/>
      <c r="N599" s="38"/>
    </row>
    <row r="600" customFormat="false" ht="15" hidden="false" customHeight="false" outlineLevel="0" collapsed="false">
      <c r="K600" s="38"/>
      <c r="L600" s="38"/>
      <c r="M600" s="38"/>
      <c r="N600" s="38"/>
    </row>
    <row r="601" customFormat="false" ht="15" hidden="false" customHeight="false" outlineLevel="0" collapsed="false">
      <c r="K601" s="38"/>
      <c r="L601" s="38"/>
      <c r="M601" s="38"/>
      <c r="N601" s="38"/>
    </row>
    <row r="602" customFormat="false" ht="15" hidden="false" customHeight="false" outlineLevel="0" collapsed="false">
      <c r="K602" s="38"/>
      <c r="L602" s="38"/>
      <c r="M602" s="38"/>
      <c r="N602" s="38"/>
    </row>
    <row r="603" customFormat="false" ht="15" hidden="false" customHeight="false" outlineLevel="0" collapsed="false">
      <c r="K603" s="38"/>
      <c r="L603" s="38"/>
      <c r="M603" s="38"/>
      <c r="N603" s="38"/>
    </row>
    <row r="604" customFormat="false" ht="15" hidden="false" customHeight="false" outlineLevel="0" collapsed="false">
      <c r="K604" s="38"/>
      <c r="L604" s="38"/>
      <c r="M604" s="38"/>
      <c r="N604" s="38"/>
    </row>
    <row r="605" customFormat="false" ht="15" hidden="false" customHeight="false" outlineLevel="0" collapsed="false">
      <c r="K605" s="38"/>
      <c r="L605" s="38"/>
      <c r="M605" s="38"/>
      <c r="N605" s="38"/>
    </row>
    <row r="606" customFormat="false" ht="15" hidden="false" customHeight="false" outlineLevel="0" collapsed="false">
      <c r="K606" s="38"/>
      <c r="L606" s="38"/>
      <c r="M606" s="38"/>
      <c r="N606" s="38"/>
    </row>
    <row r="607" customFormat="false" ht="15" hidden="false" customHeight="false" outlineLevel="0" collapsed="false">
      <c r="K607" s="38"/>
      <c r="L607" s="38"/>
      <c r="M607" s="38"/>
      <c r="N607" s="38"/>
    </row>
    <row r="608" customFormat="false" ht="15" hidden="false" customHeight="false" outlineLevel="0" collapsed="false">
      <c r="K608" s="38"/>
      <c r="L608" s="38"/>
      <c r="M608" s="38"/>
      <c r="N608" s="38"/>
    </row>
    <row r="609" customFormat="false" ht="15" hidden="false" customHeight="false" outlineLevel="0" collapsed="false">
      <c r="K609" s="38"/>
      <c r="L609" s="38"/>
      <c r="M609" s="38"/>
      <c r="N609" s="38"/>
    </row>
    <row r="610" customFormat="false" ht="15" hidden="false" customHeight="false" outlineLevel="0" collapsed="false">
      <c r="K610" s="38"/>
      <c r="L610" s="38"/>
      <c r="M610" s="38"/>
      <c r="N610" s="38"/>
    </row>
    <row r="611" customFormat="false" ht="15" hidden="false" customHeight="false" outlineLevel="0" collapsed="false">
      <c r="K611" s="38"/>
      <c r="L611" s="38"/>
      <c r="M611" s="38"/>
      <c r="N611" s="38"/>
    </row>
    <row r="612" customFormat="false" ht="15" hidden="false" customHeight="false" outlineLevel="0" collapsed="false">
      <c r="K612" s="38"/>
      <c r="L612" s="38"/>
      <c r="M612" s="38"/>
      <c r="N612" s="38"/>
    </row>
    <row r="613" customFormat="false" ht="15" hidden="false" customHeight="false" outlineLevel="0" collapsed="false">
      <c r="K613" s="38"/>
      <c r="L613" s="38"/>
      <c r="M613" s="38"/>
      <c r="N613" s="38"/>
    </row>
    <row r="614" customFormat="false" ht="15" hidden="false" customHeight="false" outlineLevel="0" collapsed="false">
      <c r="K614" s="38"/>
      <c r="L614" s="38"/>
      <c r="M614" s="38"/>
      <c r="N614" s="38"/>
    </row>
    <row r="615" customFormat="false" ht="15" hidden="false" customHeight="false" outlineLevel="0" collapsed="false">
      <c r="K615" s="38"/>
      <c r="L615" s="38"/>
      <c r="M615" s="38"/>
      <c r="N615" s="38"/>
    </row>
    <row r="616" customFormat="false" ht="15" hidden="false" customHeight="false" outlineLevel="0" collapsed="false">
      <c r="K616" s="38"/>
      <c r="L616" s="38"/>
      <c r="M616" s="38"/>
      <c r="N616" s="38"/>
    </row>
    <row r="617" customFormat="false" ht="15" hidden="false" customHeight="false" outlineLevel="0" collapsed="false">
      <c r="K617" s="38"/>
      <c r="L617" s="38"/>
      <c r="M617" s="38"/>
      <c r="N617" s="38"/>
    </row>
    <row r="618" customFormat="false" ht="15" hidden="false" customHeight="false" outlineLevel="0" collapsed="false">
      <c r="K618" s="38"/>
      <c r="L618" s="38"/>
      <c r="M618" s="38"/>
      <c r="N618" s="38"/>
    </row>
    <row r="619" customFormat="false" ht="15" hidden="false" customHeight="false" outlineLevel="0" collapsed="false">
      <c r="K619" s="38"/>
      <c r="L619" s="38"/>
      <c r="M619" s="38"/>
      <c r="N619" s="38"/>
    </row>
    <row r="620" customFormat="false" ht="15" hidden="false" customHeight="false" outlineLevel="0" collapsed="false">
      <c r="K620" s="38"/>
      <c r="L620" s="38"/>
      <c r="M620" s="38"/>
      <c r="N620" s="38"/>
    </row>
    <row r="621" customFormat="false" ht="15" hidden="false" customHeight="false" outlineLevel="0" collapsed="false">
      <c r="K621" s="38"/>
      <c r="L621" s="38"/>
      <c r="M621" s="38"/>
      <c r="N621" s="38"/>
    </row>
    <row r="622" customFormat="false" ht="15" hidden="false" customHeight="false" outlineLevel="0" collapsed="false">
      <c r="K622" s="38"/>
      <c r="L622" s="38"/>
      <c r="M622" s="38"/>
      <c r="N622" s="38"/>
    </row>
    <row r="623" customFormat="false" ht="15" hidden="false" customHeight="false" outlineLevel="0" collapsed="false">
      <c r="K623" s="38"/>
      <c r="L623" s="38"/>
      <c r="M623" s="38"/>
      <c r="N623" s="38"/>
    </row>
    <row r="624" customFormat="false" ht="15" hidden="false" customHeight="false" outlineLevel="0" collapsed="false">
      <c r="K624" s="38"/>
      <c r="L624" s="38"/>
      <c r="M624" s="38"/>
      <c r="N624" s="38"/>
    </row>
    <row r="625" customFormat="false" ht="15" hidden="false" customHeight="false" outlineLevel="0" collapsed="false">
      <c r="K625" s="38"/>
      <c r="L625" s="38"/>
      <c r="M625" s="38"/>
      <c r="N625" s="38"/>
    </row>
    <row r="626" customFormat="false" ht="15" hidden="false" customHeight="false" outlineLevel="0" collapsed="false">
      <c r="K626" s="38"/>
      <c r="L626" s="38"/>
      <c r="M626" s="38"/>
      <c r="N626" s="38"/>
    </row>
    <row r="627" customFormat="false" ht="15" hidden="false" customHeight="false" outlineLevel="0" collapsed="false">
      <c r="K627" s="38"/>
      <c r="L627" s="38"/>
      <c r="M627" s="38"/>
      <c r="N627" s="38"/>
    </row>
    <row r="628" customFormat="false" ht="15" hidden="false" customHeight="false" outlineLevel="0" collapsed="false">
      <c r="K628" s="38"/>
      <c r="L628" s="38"/>
      <c r="M628" s="38"/>
      <c r="N628" s="38"/>
    </row>
    <row r="629" customFormat="false" ht="15" hidden="false" customHeight="false" outlineLevel="0" collapsed="false">
      <c r="K629" s="38"/>
      <c r="L629" s="38"/>
      <c r="M629" s="38"/>
      <c r="N629" s="38"/>
    </row>
    <row r="630" customFormat="false" ht="15" hidden="false" customHeight="false" outlineLevel="0" collapsed="false">
      <c r="K630" s="38"/>
      <c r="L630" s="38"/>
      <c r="M630" s="38"/>
      <c r="N630" s="38"/>
    </row>
    <row r="631" customFormat="false" ht="15" hidden="false" customHeight="false" outlineLevel="0" collapsed="false">
      <c r="K631" s="38"/>
      <c r="L631" s="38"/>
      <c r="M631" s="38"/>
      <c r="N631" s="38"/>
    </row>
    <row r="632" customFormat="false" ht="15" hidden="false" customHeight="false" outlineLevel="0" collapsed="false">
      <c r="K632" s="38"/>
      <c r="L632" s="38"/>
      <c r="M632" s="38"/>
      <c r="N632" s="38"/>
    </row>
    <row r="633" customFormat="false" ht="15" hidden="false" customHeight="false" outlineLevel="0" collapsed="false">
      <c r="K633" s="38"/>
      <c r="L633" s="38"/>
      <c r="M633" s="38"/>
      <c r="N633" s="38"/>
    </row>
    <row r="634" customFormat="false" ht="15" hidden="false" customHeight="false" outlineLevel="0" collapsed="false">
      <c r="K634" s="38"/>
      <c r="L634" s="38"/>
      <c r="M634" s="38"/>
      <c r="N634" s="38"/>
    </row>
    <row r="635" customFormat="false" ht="15" hidden="false" customHeight="false" outlineLevel="0" collapsed="false">
      <c r="K635" s="38"/>
      <c r="L635" s="38"/>
      <c r="M635" s="38"/>
      <c r="N635" s="38"/>
    </row>
    <row r="636" customFormat="false" ht="15" hidden="false" customHeight="false" outlineLevel="0" collapsed="false">
      <c r="K636" s="38"/>
      <c r="L636" s="38"/>
      <c r="M636" s="38"/>
      <c r="N636" s="38"/>
    </row>
    <row r="637" customFormat="false" ht="15" hidden="false" customHeight="false" outlineLevel="0" collapsed="false">
      <c r="K637" s="38"/>
      <c r="L637" s="38"/>
      <c r="M637" s="38"/>
      <c r="N637" s="38"/>
    </row>
    <row r="638" customFormat="false" ht="15" hidden="false" customHeight="false" outlineLevel="0" collapsed="false">
      <c r="K638" s="38"/>
      <c r="L638" s="38"/>
      <c r="M638" s="38"/>
      <c r="N638" s="38"/>
    </row>
    <row r="639" customFormat="false" ht="15" hidden="false" customHeight="false" outlineLevel="0" collapsed="false">
      <c r="K639" s="38"/>
      <c r="L639" s="38"/>
      <c r="M639" s="38"/>
      <c r="N639" s="38"/>
    </row>
    <row r="640" customFormat="false" ht="15" hidden="false" customHeight="false" outlineLevel="0" collapsed="false">
      <c r="K640" s="38"/>
      <c r="L640" s="38"/>
      <c r="M640" s="38"/>
      <c r="N640" s="38"/>
    </row>
    <row r="641" customFormat="false" ht="15" hidden="false" customHeight="false" outlineLevel="0" collapsed="false">
      <c r="K641" s="38"/>
      <c r="L641" s="38"/>
      <c r="M641" s="38"/>
      <c r="N641" s="38"/>
    </row>
    <row r="642" customFormat="false" ht="15" hidden="false" customHeight="false" outlineLevel="0" collapsed="false">
      <c r="K642" s="38"/>
      <c r="L642" s="38"/>
      <c r="M642" s="38"/>
      <c r="N642" s="38"/>
    </row>
    <row r="643" customFormat="false" ht="15" hidden="false" customHeight="false" outlineLevel="0" collapsed="false">
      <c r="K643" s="38"/>
      <c r="L643" s="38"/>
      <c r="M643" s="38"/>
      <c r="N643" s="38"/>
    </row>
    <row r="644" customFormat="false" ht="15" hidden="false" customHeight="false" outlineLevel="0" collapsed="false">
      <c r="K644" s="38"/>
      <c r="L644" s="38"/>
      <c r="M644" s="38"/>
      <c r="N644" s="38"/>
    </row>
    <row r="645" customFormat="false" ht="15" hidden="false" customHeight="false" outlineLevel="0" collapsed="false">
      <c r="K645" s="38"/>
      <c r="L645" s="38"/>
      <c r="M645" s="38"/>
      <c r="N645" s="38"/>
    </row>
    <row r="646" customFormat="false" ht="15" hidden="false" customHeight="false" outlineLevel="0" collapsed="false">
      <c r="K646" s="38"/>
      <c r="L646" s="38"/>
      <c r="M646" s="38"/>
      <c r="N646" s="38"/>
    </row>
    <row r="647" customFormat="false" ht="15" hidden="false" customHeight="false" outlineLevel="0" collapsed="false">
      <c r="K647" s="38"/>
      <c r="L647" s="38"/>
      <c r="M647" s="38"/>
      <c r="N647" s="38"/>
    </row>
    <row r="648" customFormat="false" ht="15" hidden="false" customHeight="false" outlineLevel="0" collapsed="false">
      <c r="K648" s="38"/>
      <c r="L648" s="38"/>
      <c r="M648" s="38"/>
      <c r="N648" s="38"/>
    </row>
    <row r="649" customFormat="false" ht="15" hidden="false" customHeight="false" outlineLevel="0" collapsed="false">
      <c r="K649" s="38"/>
      <c r="L649" s="38"/>
      <c r="M649" s="38"/>
      <c r="N649" s="38"/>
    </row>
    <row r="650" customFormat="false" ht="15" hidden="false" customHeight="false" outlineLevel="0" collapsed="false">
      <c r="K650" s="38"/>
      <c r="L650" s="38"/>
      <c r="M650" s="38"/>
      <c r="N650" s="38"/>
    </row>
    <row r="651" customFormat="false" ht="15" hidden="false" customHeight="false" outlineLevel="0" collapsed="false">
      <c r="K651" s="38"/>
      <c r="L651" s="38"/>
      <c r="M651" s="38"/>
      <c r="N651" s="38"/>
    </row>
    <row r="652" customFormat="false" ht="15" hidden="false" customHeight="false" outlineLevel="0" collapsed="false">
      <c r="K652" s="38"/>
      <c r="L652" s="38"/>
      <c r="M652" s="38"/>
      <c r="N652" s="38"/>
    </row>
    <row r="653" customFormat="false" ht="15" hidden="false" customHeight="false" outlineLevel="0" collapsed="false">
      <c r="K653" s="38"/>
      <c r="L653" s="38"/>
      <c r="M653" s="38"/>
      <c r="N653" s="38"/>
    </row>
    <row r="654" customFormat="false" ht="15" hidden="false" customHeight="false" outlineLevel="0" collapsed="false">
      <c r="K654" s="38"/>
      <c r="L654" s="38"/>
      <c r="M654" s="38"/>
      <c r="N654" s="38"/>
    </row>
    <row r="655" customFormat="false" ht="15" hidden="false" customHeight="false" outlineLevel="0" collapsed="false">
      <c r="K655" s="38"/>
      <c r="L655" s="38"/>
      <c r="M655" s="38"/>
      <c r="N655" s="38"/>
    </row>
    <row r="656" customFormat="false" ht="15" hidden="false" customHeight="false" outlineLevel="0" collapsed="false">
      <c r="K656" s="38"/>
      <c r="L656" s="38"/>
      <c r="M656" s="38"/>
      <c r="N656" s="38"/>
    </row>
    <row r="657" customFormat="false" ht="15" hidden="false" customHeight="false" outlineLevel="0" collapsed="false">
      <c r="K657" s="38"/>
      <c r="L657" s="38"/>
      <c r="M657" s="38"/>
      <c r="N657" s="38"/>
    </row>
    <row r="658" customFormat="false" ht="15" hidden="false" customHeight="false" outlineLevel="0" collapsed="false">
      <c r="K658" s="38"/>
      <c r="L658" s="38"/>
      <c r="M658" s="38"/>
      <c r="N658" s="38"/>
    </row>
    <row r="659" customFormat="false" ht="15" hidden="false" customHeight="false" outlineLevel="0" collapsed="false">
      <c r="K659" s="38"/>
      <c r="L659" s="38"/>
      <c r="M659" s="38"/>
      <c r="N659" s="38"/>
    </row>
    <row r="660" customFormat="false" ht="15" hidden="false" customHeight="false" outlineLevel="0" collapsed="false">
      <c r="K660" s="38"/>
      <c r="L660" s="38"/>
      <c r="M660" s="38"/>
      <c r="N660" s="38"/>
    </row>
    <row r="661" customFormat="false" ht="15" hidden="false" customHeight="false" outlineLevel="0" collapsed="false">
      <c r="K661" s="38"/>
      <c r="L661" s="38"/>
      <c r="M661" s="38"/>
      <c r="N661" s="38"/>
    </row>
    <row r="662" customFormat="false" ht="15" hidden="false" customHeight="false" outlineLevel="0" collapsed="false">
      <c r="K662" s="38"/>
      <c r="L662" s="38"/>
      <c r="M662" s="38"/>
      <c r="N662" s="38"/>
    </row>
    <row r="663" customFormat="false" ht="15" hidden="false" customHeight="false" outlineLevel="0" collapsed="false">
      <c r="K663" s="38"/>
      <c r="L663" s="38"/>
      <c r="M663" s="38"/>
      <c r="N663" s="38"/>
    </row>
    <row r="664" customFormat="false" ht="15" hidden="false" customHeight="false" outlineLevel="0" collapsed="false">
      <c r="K664" s="38"/>
      <c r="L664" s="38"/>
      <c r="M664" s="38"/>
      <c r="N664" s="38"/>
    </row>
    <row r="665" customFormat="false" ht="15" hidden="false" customHeight="false" outlineLevel="0" collapsed="false">
      <c r="K665" s="38"/>
      <c r="L665" s="38"/>
      <c r="M665" s="38"/>
      <c r="N665" s="38"/>
    </row>
    <row r="666" customFormat="false" ht="15" hidden="false" customHeight="false" outlineLevel="0" collapsed="false">
      <c r="K666" s="38"/>
      <c r="L666" s="38"/>
      <c r="M666" s="38"/>
      <c r="N666" s="38"/>
    </row>
    <row r="667" customFormat="false" ht="15" hidden="false" customHeight="false" outlineLevel="0" collapsed="false">
      <c r="K667" s="38"/>
      <c r="L667" s="38"/>
      <c r="M667" s="38"/>
      <c r="N667" s="38"/>
    </row>
    <row r="668" customFormat="false" ht="15" hidden="false" customHeight="false" outlineLevel="0" collapsed="false">
      <c r="K668" s="38"/>
      <c r="L668" s="38"/>
      <c r="M668" s="38"/>
      <c r="N668" s="38"/>
    </row>
    <row r="669" customFormat="false" ht="15" hidden="false" customHeight="false" outlineLevel="0" collapsed="false">
      <c r="K669" s="38"/>
      <c r="L669" s="38"/>
      <c r="M669" s="38"/>
      <c r="N669" s="38"/>
    </row>
    <row r="670" customFormat="false" ht="15" hidden="false" customHeight="false" outlineLevel="0" collapsed="false">
      <c r="K670" s="38"/>
      <c r="L670" s="38"/>
      <c r="M670" s="38"/>
      <c r="N670" s="38"/>
    </row>
    <row r="671" customFormat="false" ht="15" hidden="false" customHeight="false" outlineLevel="0" collapsed="false">
      <c r="K671" s="38"/>
      <c r="L671" s="38"/>
      <c r="M671" s="38"/>
      <c r="N671" s="38"/>
    </row>
    <row r="672" customFormat="false" ht="15" hidden="false" customHeight="false" outlineLevel="0" collapsed="false">
      <c r="K672" s="38"/>
      <c r="L672" s="38"/>
      <c r="M672" s="38"/>
      <c r="N672" s="38"/>
    </row>
    <row r="673" customFormat="false" ht="15" hidden="false" customHeight="false" outlineLevel="0" collapsed="false">
      <c r="K673" s="38"/>
      <c r="L673" s="38"/>
      <c r="M673" s="38"/>
      <c r="N673" s="38"/>
    </row>
    <row r="674" customFormat="false" ht="15" hidden="false" customHeight="false" outlineLevel="0" collapsed="false">
      <c r="K674" s="38"/>
      <c r="L674" s="38"/>
      <c r="M674" s="38"/>
      <c r="N674" s="38"/>
    </row>
    <row r="675" customFormat="false" ht="15" hidden="false" customHeight="false" outlineLevel="0" collapsed="false">
      <c r="K675" s="38"/>
      <c r="L675" s="38"/>
      <c r="M675" s="38"/>
      <c r="N675" s="38"/>
    </row>
    <row r="676" customFormat="false" ht="15" hidden="false" customHeight="false" outlineLevel="0" collapsed="false">
      <c r="K676" s="38"/>
      <c r="L676" s="38"/>
      <c r="M676" s="38"/>
      <c r="N676" s="38"/>
    </row>
    <row r="677" customFormat="false" ht="15" hidden="false" customHeight="false" outlineLevel="0" collapsed="false">
      <c r="K677" s="38"/>
      <c r="L677" s="38"/>
      <c r="M677" s="38"/>
      <c r="N677" s="38"/>
    </row>
    <row r="678" customFormat="false" ht="15" hidden="false" customHeight="false" outlineLevel="0" collapsed="false">
      <c r="K678" s="38"/>
      <c r="L678" s="38"/>
      <c r="M678" s="38"/>
      <c r="N678" s="38"/>
    </row>
    <row r="679" customFormat="false" ht="15" hidden="false" customHeight="false" outlineLevel="0" collapsed="false">
      <c r="K679" s="38"/>
      <c r="L679" s="38"/>
      <c r="M679" s="38"/>
      <c r="N679" s="38"/>
    </row>
    <row r="680" customFormat="false" ht="15" hidden="false" customHeight="false" outlineLevel="0" collapsed="false">
      <c r="K680" s="38"/>
      <c r="L680" s="38"/>
      <c r="M680" s="38"/>
      <c r="N680" s="38"/>
    </row>
    <row r="681" customFormat="false" ht="15" hidden="false" customHeight="false" outlineLevel="0" collapsed="false">
      <c r="K681" s="38"/>
      <c r="L681" s="38"/>
      <c r="M681" s="38"/>
      <c r="N681" s="38"/>
    </row>
    <row r="682" customFormat="false" ht="15" hidden="false" customHeight="false" outlineLevel="0" collapsed="false">
      <c r="K682" s="38"/>
      <c r="L682" s="38"/>
      <c r="M682" s="38"/>
      <c r="N682" s="38"/>
    </row>
    <row r="683" customFormat="false" ht="15" hidden="false" customHeight="false" outlineLevel="0" collapsed="false">
      <c r="K683" s="38"/>
      <c r="L683" s="38"/>
      <c r="M683" s="38"/>
      <c r="N683" s="38"/>
    </row>
    <row r="684" customFormat="false" ht="15" hidden="false" customHeight="false" outlineLevel="0" collapsed="false">
      <c r="K684" s="38"/>
      <c r="L684" s="38"/>
      <c r="M684" s="38"/>
      <c r="N684" s="38"/>
    </row>
    <row r="685" customFormat="false" ht="15" hidden="false" customHeight="false" outlineLevel="0" collapsed="false">
      <c r="K685" s="38"/>
      <c r="L685" s="38"/>
      <c r="M685" s="38"/>
      <c r="N685" s="38"/>
    </row>
    <row r="686" customFormat="false" ht="15" hidden="false" customHeight="false" outlineLevel="0" collapsed="false">
      <c r="K686" s="38"/>
      <c r="L686" s="38"/>
      <c r="M686" s="38"/>
      <c r="N686" s="38"/>
    </row>
    <row r="687" customFormat="false" ht="15" hidden="false" customHeight="false" outlineLevel="0" collapsed="false">
      <c r="K687" s="38"/>
      <c r="L687" s="38"/>
      <c r="M687" s="38"/>
      <c r="N687" s="38"/>
    </row>
    <row r="688" customFormat="false" ht="15" hidden="false" customHeight="false" outlineLevel="0" collapsed="false">
      <c r="K688" s="38"/>
      <c r="L688" s="38"/>
      <c r="M688" s="38"/>
      <c r="N688" s="38"/>
    </row>
    <row r="689" customFormat="false" ht="15" hidden="false" customHeight="false" outlineLevel="0" collapsed="false">
      <c r="K689" s="38"/>
      <c r="L689" s="38"/>
      <c r="M689" s="38"/>
      <c r="N689" s="38"/>
    </row>
    <row r="690" customFormat="false" ht="15" hidden="false" customHeight="false" outlineLevel="0" collapsed="false">
      <c r="K690" s="38"/>
      <c r="L690" s="38"/>
      <c r="M690" s="38"/>
      <c r="N690" s="38"/>
    </row>
    <row r="691" customFormat="false" ht="15" hidden="false" customHeight="false" outlineLevel="0" collapsed="false">
      <c r="K691" s="38"/>
      <c r="L691" s="38"/>
      <c r="M691" s="38"/>
      <c r="N691" s="38"/>
    </row>
    <row r="692" customFormat="false" ht="15" hidden="false" customHeight="false" outlineLevel="0" collapsed="false">
      <c r="K692" s="38"/>
      <c r="L692" s="38"/>
      <c r="M692" s="38"/>
      <c r="N692" s="38"/>
    </row>
    <row r="693" customFormat="false" ht="15" hidden="false" customHeight="false" outlineLevel="0" collapsed="false">
      <c r="K693" s="38"/>
      <c r="L693" s="38"/>
      <c r="M693" s="38"/>
      <c r="N693" s="38"/>
    </row>
    <row r="694" customFormat="false" ht="15" hidden="false" customHeight="false" outlineLevel="0" collapsed="false">
      <c r="K694" s="38"/>
      <c r="L694" s="38"/>
      <c r="M694" s="38"/>
      <c r="N694" s="38"/>
    </row>
    <row r="695" customFormat="false" ht="15" hidden="false" customHeight="false" outlineLevel="0" collapsed="false">
      <c r="K695" s="38"/>
      <c r="L695" s="38"/>
      <c r="M695" s="38"/>
      <c r="N695" s="38"/>
    </row>
    <row r="696" customFormat="false" ht="15" hidden="false" customHeight="false" outlineLevel="0" collapsed="false">
      <c r="K696" s="38"/>
      <c r="L696" s="38"/>
      <c r="M696" s="38"/>
      <c r="N696" s="38"/>
    </row>
    <row r="697" customFormat="false" ht="15" hidden="false" customHeight="false" outlineLevel="0" collapsed="false">
      <c r="K697" s="38"/>
      <c r="L697" s="38"/>
      <c r="M697" s="38"/>
      <c r="N697" s="38"/>
    </row>
    <row r="698" customFormat="false" ht="15" hidden="false" customHeight="false" outlineLevel="0" collapsed="false">
      <c r="K698" s="38"/>
      <c r="L698" s="38"/>
      <c r="M698" s="38"/>
      <c r="N698" s="38"/>
    </row>
    <row r="699" customFormat="false" ht="15" hidden="false" customHeight="false" outlineLevel="0" collapsed="false">
      <c r="K699" s="38"/>
      <c r="L699" s="38"/>
      <c r="M699" s="38"/>
      <c r="N699" s="38"/>
    </row>
    <row r="700" customFormat="false" ht="15" hidden="false" customHeight="false" outlineLevel="0" collapsed="false">
      <c r="K700" s="38"/>
      <c r="L700" s="38"/>
      <c r="M700" s="38"/>
      <c r="N700" s="38"/>
    </row>
    <row r="701" customFormat="false" ht="15" hidden="false" customHeight="false" outlineLevel="0" collapsed="false">
      <c r="K701" s="38"/>
      <c r="L701" s="38"/>
      <c r="M701" s="38"/>
      <c r="N701" s="38"/>
    </row>
    <row r="702" customFormat="false" ht="15" hidden="false" customHeight="false" outlineLevel="0" collapsed="false">
      <c r="K702" s="38"/>
      <c r="L702" s="38"/>
      <c r="M702" s="38"/>
      <c r="N702" s="38"/>
    </row>
    <row r="703" customFormat="false" ht="15" hidden="false" customHeight="false" outlineLevel="0" collapsed="false">
      <c r="K703" s="38"/>
      <c r="L703" s="38"/>
      <c r="M703" s="38"/>
      <c r="N703" s="38"/>
    </row>
    <row r="704" customFormat="false" ht="15" hidden="false" customHeight="false" outlineLevel="0" collapsed="false">
      <c r="K704" s="38"/>
      <c r="L704" s="38"/>
      <c r="M704" s="38"/>
      <c r="N704" s="38"/>
    </row>
    <row r="705" customFormat="false" ht="15" hidden="false" customHeight="false" outlineLevel="0" collapsed="false">
      <c r="K705" s="38"/>
      <c r="L705" s="38"/>
      <c r="M705" s="38"/>
      <c r="N705" s="38"/>
    </row>
    <row r="706" customFormat="false" ht="15" hidden="false" customHeight="false" outlineLevel="0" collapsed="false">
      <c r="K706" s="38"/>
      <c r="L706" s="38"/>
      <c r="M706" s="38"/>
      <c r="N706" s="38"/>
    </row>
    <row r="707" customFormat="false" ht="15" hidden="false" customHeight="false" outlineLevel="0" collapsed="false">
      <c r="K707" s="38"/>
      <c r="L707" s="38"/>
      <c r="M707" s="38"/>
      <c r="N707" s="38"/>
    </row>
    <row r="708" customFormat="false" ht="15" hidden="false" customHeight="false" outlineLevel="0" collapsed="false">
      <c r="K708" s="38"/>
      <c r="L708" s="38"/>
      <c r="M708" s="38"/>
      <c r="N708" s="38"/>
    </row>
    <row r="709" customFormat="false" ht="15" hidden="false" customHeight="false" outlineLevel="0" collapsed="false">
      <c r="K709" s="38"/>
      <c r="L709" s="38"/>
      <c r="M709" s="38"/>
      <c r="N709" s="38"/>
    </row>
    <row r="710" customFormat="false" ht="15" hidden="false" customHeight="false" outlineLevel="0" collapsed="false">
      <c r="K710" s="38"/>
      <c r="L710" s="38"/>
      <c r="M710" s="38"/>
      <c r="N710" s="38"/>
    </row>
    <row r="711" customFormat="false" ht="15" hidden="false" customHeight="false" outlineLevel="0" collapsed="false">
      <c r="K711" s="38"/>
      <c r="L711" s="38"/>
      <c r="M711" s="38"/>
      <c r="N711" s="38"/>
    </row>
    <row r="712" customFormat="false" ht="15" hidden="false" customHeight="false" outlineLevel="0" collapsed="false">
      <c r="K712" s="38"/>
      <c r="L712" s="38"/>
      <c r="M712" s="38"/>
      <c r="N712" s="38"/>
    </row>
    <row r="713" customFormat="false" ht="15" hidden="false" customHeight="false" outlineLevel="0" collapsed="false">
      <c r="K713" s="38"/>
      <c r="L713" s="38"/>
      <c r="M713" s="38"/>
      <c r="N713" s="38"/>
    </row>
    <row r="714" customFormat="false" ht="15" hidden="false" customHeight="false" outlineLevel="0" collapsed="false">
      <c r="K714" s="38"/>
      <c r="L714" s="38"/>
      <c r="M714" s="38"/>
      <c r="N714" s="38"/>
    </row>
    <row r="715" customFormat="false" ht="15" hidden="false" customHeight="false" outlineLevel="0" collapsed="false">
      <c r="K715" s="38"/>
      <c r="L715" s="38"/>
      <c r="M715" s="38"/>
      <c r="N715" s="38"/>
    </row>
    <row r="716" customFormat="false" ht="15" hidden="false" customHeight="false" outlineLevel="0" collapsed="false">
      <c r="K716" s="38"/>
      <c r="L716" s="38"/>
      <c r="M716" s="38"/>
      <c r="N716" s="38"/>
    </row>
    <row r="717" customFormat="false" ht="15" hidden="false" customHeight="false" outlineLevel="0" collapsed="false">
      <c r="K717" s="38"/>
      <c r="L717" s="38"/>
      <c r="M717" s="38"/>
      <c r="N717" s="38"/>
    </row>
    <row r="718" customFormat="false" ht="15" hidden="false" customHeight="false" outlineLevel="0" collapsed="false">
      <c r="K718" s="38"/>
      <c r="L718" s="38"/>
      <c r="M718" s="38"/>
      <c r="N718" s="38"/>
    </row>
    <row r="719" customFormat="false" ht="15" hidden="false" customHeight="false" outlineLevel="0" collapsed="false">
      <c r="K719" s="38"/>
      <c r="L719" s="38"/>
      <c r="M719" s="38"/>
      <c r="N719" s="38"/>
    </row>
    <row r="720" customFormat="false" ht="15" hidden="false" customHeight="false" outlineLevel="0" collapsed="false">
      <c r="K720" s="38"/>
      <c r="L720" s="38"/>
      <c r="M720" s="38"/>
      <c r="N720" s="38"/>
    </row>
    <row r="721" customFormat="false" ht="15" hidden="false" customHeight="false" outlineLevel="0" collapsed="false">
      <c r="K721" s="38"/>
      <c r="L721" s="38"/>
      <c r="M721" s="38"/>
      <c r="N721" s="38"/>
    </row>
    <row r="722" customFormat="false" ht="15" hidden="false" customHeight="false" outlineLevel="0" collapsed="false">
      <c r="K722" s="38"/>
      <c r="L722" s="38"/>
      <c r="M722" s="38"/>
      <c r="N722" s="38"/>
    </row>
    <row r="723" customFormat="false" ht="15" hidden="false" customHeight="false" outlineLevel="0" collapsed="false">
      <c r="K723" s="38"/>
      <c r="L723" s="38"/>
      <c r="M723" s="38"/>
      <c r="N723" s="38"/>
    </row>
    <row r="724" customFormat="false" ht="15" hidden="false" customHeight="false" outlineLevel="0" collapsed="false">
      <c r="K724" s="38"/>
      <c r="L724" s="38"/>
      <c r="M724" s="38"/>
      <c r="N724" s="38"/>
    </row>
    <row r="725" customFormat="false" ht="15" hidden="false" customHeight="false" outlineLevel="0" collapsed="false">
      <c r="K725" s="38"/>
      <c r="L725" s="38"/>
      <c r="M725" s="38"/>
      <c r="N725" s="38"/>
    </row>
    <row r="726" customFormat="false" ht="15" hidden="false" customHeight="false" outlineLevel="0" collapsed="false">
      <c r="K726" s="38"/>
      <c r="L726" s="38"/>
      <c r="M726" s="38"/>
      <c r="N726" s="38"/>
    </row>
    <row r="727" customFormat="false" ht="15" hidden="false" customHeight="false" outlineLevel="0" collapsed="false">
      <c r="K727" s="38"/>
      <c r="L727" s="38"/>
      <c r="M727" s="38"/>
      <c r="N727" s="38"/>
    </row>
    <row r="728" customFormat="false" ht="15" hidden="false" customHeight="false" outlineLevel="0" collapsed="false">
      <c r="K728" s="38"/>
      <c r="L728" s="38"/>
      <c r="M728" s="38"/>
      <c r="N728" s="38"/>
    </row>
    <row r="729" customFormat="false" ht="15" hidden="false" customHeight="false" outlineLevel="0" collapsed="false">
      <c r="K729" s="38"/>
      <c r="L729" s="38"/>
      <c r="M729" s="38"/>
      <c r="N729" s="38"/>
    </row>
    <row r="730" customFormat="false" ht="15" hidden="false" customHeight="false" outlineLevel="0" collapsed="false">
      <c r="K730" s="38"/>
      <c r="L730" s="38"/>
      <c r="M730" s="38"/>
      <c r="N730" s="38"/>
    </row>
    <row r="731" customFormat="false" ht="15" hidden="false" customHeight="false" outlineLevel="0" collapsed="false">
      <c r="K731" s="38"/>
      <c r="L731" s="38"/>
      <c r="M731" s="38"/>
      <c r="N731" s="38"/>
    </row>
    <row r="732" customFormat="false" ht="15" hidden="false" customHeight="false" outlineLevel="0" collapsed="false">
      <c r="K732" s="38"/>
      <c r="L732" s="38"/>
      <c r="M732" s="38"/>
      <c r="N732" s="38"/>
    </row>
    <row r="733" customFormat="false" ht="15" hidden="false" customHeight="false" outlineLevel="0" collapsed="false">
      <c r="K733" s="38"/>
      <c r="L733" s="38"/>
      <c r="M733" s="38"/>
      <c r="N733" s="38"/>
    </row>
    <row r="734" customFormat="false" ht="15" hidden="false" customHeight="false" outlineLevel="0" collapsed="false">
      <c r="K734" s="38"/>
      <c r="L734" s="38"/>
      <c r="M734" s="38"/>
      <c r="N734" s="38"/>
    </row>
    <row r="735" customFormat="false" ht="15" hidden="false" customHeight="false" outlineLevel="0" collapsed="false">
      <c r="K735" s="38"/>
      <c r="L735" s="38"/>
      <c r="M735" s="38"/>
      <c r="N735" s="38"/>
    </row>
    <row r="736" customFormat="false" ht="15" hidden="false" customHeight="false" outlineLevel="0" collapsed="false">
      <c r="K736" s="38"/>
      <c r="L736" s="38"/>
      <c r="M736" s="38"/>
      <c r="N736" s="38"/>
    </row>
    <row r="737" customFormat="false" ht="15" hidden="false" customHeight="false" outlineLevel="0" collapsed="false">
      <c r="K737" s="38"/>
      <c r="L737" s="38"/>
      <c r="M737" s="38"/>
      <c r="N737" s="38"/>
    </row>
    <row r="738" customFormat="false" ht="15" hidden="false" customHeight="false" outlineLevel="0" collapsed="false">
      <c r="K738" s="38"/>
      <c r="L738" s="38"/>
      <c r="M738" s="38"/>
      <c r="N738" s="38"/>
    </row>
    <row r="739" customFormat="false" ht="15" hidden="false" customHeight="false" outlineLevel="0" collapsed="false">
      <c r="K739" s="38"/>
      <c r="L739" s="38"/>
      <c r="M739" s="38"/>
      <c r="N739" s="38"/>
    </row>
    <row r="740" customFormat="false" ht="15" hidden="false" customHeight="false" outlineLevel="0" collapsed="false">
      <c r="K740" s="38"/>
      <c r="L740" s="38"/>
      <c r="M740" s="38"/>
      <c r="N740" s="38"/>
    </row>
    <row r="741" customFormat="false" ht="15" hidden="false" customHeight="false" outlineLevel="0" collapsed="false">
      <c r="K741" s="38"/>
      <c r="L741" s="38"/>
      <c r="M741" s="38"/>
      <c r="N741" s="38"/>
    </row>
    <row r="742" customFormat="false" ht="15" hidden="false" customHeight="false" outlineLevel="0" collapsed="false">
      <c r="K742" s="38"/>
      <c r="L742" s="38"/>
      <c r="M742" s="38"/>
      <c r="N742" s="38"/>
    </row>
    <row r="743" customFormat="false" ht="15" hidden="false" customHeight="false" outlineLevel="0" collapsed="false">
      <c r="K743" s="38"/>
      <c r="L743" s="38"/>
      <c r="M743" s="38"/>
      <c r="N743" s="38"/>
    </row>
    <row r="744" customFormat="false" ht="15" hidden="false" customHeight="false" outlineLevel="0" collapsed="false">
      <c r="K744" s="38"/>
      <c r="L744" s="38"/>
      <c r="M744" s="38"/>
      <c r="N744" s="38"/>
    </row>
    <row r="745" customFormat="false" ht="15" hidden="false" customHeight="false" outlineLevel="0" collapsed="false">
      <c r="K745" s="38"/>
      <c r="L745" s="38"/>
      <c r="M745" s="38"/>
      <c r="N745" s="38"/>
    </row>
    <row r="746" customFormat="false" ht="15" hidden="false" customHeight="false" outlineLevel="0" collapsed="false">
      <c r="K746" s="38"/>
      <c r="L746" s="38"/>
      <c r="M746" s="38"/>
      <c r="N746" s="38"/>
    </row>
    <row r="747" customFormat="false" ht="15" hidden="false" customHeight="false" outlineLevel="0" collapsed="false">
      <c r="K747" s="38"/>
      <c r="L747" s="38"/>
      <c r="M747" s="38"/>
      <c r="N747" s="38"/>
    </row>
    <row r="748" customFormat="false" ht="15" hidden="false" customHeight="false" outlineLevel="0" collapsed="false">
      <c r="K748" s="38"/>
      <c r="L748" s="38"/>
      <c r="M748" s="38"/>
      <c r="N748" s="38"/>
    </row>
    <row r="749" customFormat="false" ht="15" hidden="false" customHeight="false" outlineLevel="0" collapsed="false">
      <c r="K749" s="38"/>
      <c r="L749" s="38"/>
      <c r="M749" s="38"/>
      <c r="N749" s="38"/>
    </row>
    <row r="750" customFormat="false" ht="15" hidden="false" customHeight="false" outlineLevel="0" collapsed="false">
      <c r="K750" s="38"/>
      <c r="L750" s="38"/>
      <c r="M750" s="38"/>
      <c r="N750" s="38"/>
    </row>
    <row r="751" customFormat="false" ht="15" hidden="false" customHeight="false" outlineLevel="0" collapsed="false">
      <c r="K751" s="38"/>
      <c r="L751" s="38"/>
      <c r="M751" s="38"/>
      <c r="N751" s="38"/>
    </row>
    <row r="752" customFormat="false" ht="15" hidden="false" customHeight="false" outlineLevel="0" collapsed="false">
      <c r="K752" s="38"/>
      <c r="L752" s="38"/>
      <c r="M752" s="38"/>
      <c r="N752" s="38"/>
    </row>
    <row r="753" customFormat="false" ht="15" hidden="false" customHeight="false" outlineLevel="0" collapsed="false">
      <c r="K753" s="38"/>
      <c r="L753" s="38"/>
      <c r="M753" s="38"/>
      <c r="N753" s="38"/>
    </row>
    <row r="754" customFormat="false" ht="15" hidden="false" customHeight="false" outlineLevel="0" collapsed="false">
      <c r="K754" s="38"/>
      <c r="L754" s="38"/>
      <c r="M754" s="38"/>
      <c r="N754" s="38"/>
    </row>
    <row r="755" customFormat="false" ht="15" hidden="false" customHeight="false" outlineLevel="0" collapsed="false">
      <c r="K755" s="38"/>
      <c r="L755" s="38"/>
      <c r="M755" s="38"/>
      <c r="N755" s="38"/>
    </row>
    <row r="756" customFormat="false" ht="15" hidden="false" customHeight="false" outlineLevel="0" collapsed="false">
      <c r="K756" s="38"/>
      <c r="L756" s="38"/>
      <c r="M756" s="38"/>
      <c r="N756" s="38"/>
    </row>
    <row r="757" customFormat="false" ht="15" hidden="false" customHeight="false" outlineLevel="0" collapsed="false">
      <c r="K757" s="38"/>
      <c r="L757" s="38"/>
      <c r="M757" s="38"/>
      <c r="N757" s="38"/>
    </row>
    <row r="758" customFormat="false" ht="15" hidden="false" customHeight="false" outlineLevel="0" collapsed="false">
      <c r="K758" s="38"/>
      <c r="L758" s="38"/>
      <c r="M758" s="38"/>
      <c r="N758" s="38"/>
    </row>
    <row r="759" customFormat="false" ht="15" hidden="false" customHeight="false" outlineLevel="0" collapsed="false">
      <c r="K759" s="38"/>
      <c r="L759" s="38"/>
      <c r="M759" s="38"/>
      <c r="N759" s="38"/>
    </row>
    <row r="760" customFormat="false" ht="15" hidden="false" customHeight="false" outlineLevel="0" collapsed="false">
      <c r="K760" s="38"/>
      <c r="L760" s="38"/>
      <c r="M760" s="38"/>
      <c r="N760" s="38"/>
    </row>
    <row r="761" customFormat="false" ht="15" hidden="false" customHeight="false" outlineLevel="0" collapsed="false">
      <c r="K761" s="38"/>
      <c r="L761" s="38"/>
      <c r="M761" s="38"/>
      <c r="N761" s="38"/>
    </row>
    <row r="762" customFormat="false" ht="15" hidden="false" customHeight="false" outlineLevel="0" collapsed="false">
      <c r="K762" s="38"/>
      <c r="L762" s="38"/>
      <c r="M762" s="38"/>
      <c r="N762" s="38"/>
    </row>
    <row r="763" customFormat="false" ht="15" hidden="false" customHeight="false" outlineLevel="0" collapsed="false">
      <c r="K763" s="38"/>
      <c r="L763" s="38"/>
      <c r="M763" s="38"/>
      <c r="N763" s="38"/>
    </row>
    <row r="764" customFormat="false" ht="15" hidden="false" customHeight="false" outlineLevel="0" collapsed="false">
      <c r="K764" s="38"/>
      <c r="L764" s="38"/>
      <c r="M764" s="38"/>
      <c r="N764" s="38"/>
    </row>
    <row r="765" customFormat="false" ht="15" hidden="false" customHeight="false" outlineLevel="0" collapsed="false">
      <c r="K765" s="38"/>
      <c r="L765" s="38"/>
      <c r="M765" s="38"/>
      <c r="N765" s="38"/>
    </row>
    <row r="766" customFormat="false" ht="15" hidden="false" customHeight="false" outlineLevel="0" collapsed="false">
      <c r="K766" s="38"/>
      <c r="L766" s="38"/>
      <c r="M766" s="38"/>
      <c r="N766" s="38"/>
    </row>
    <row r="767" customFormat="false" ht="15" hidden="false" customHeight="false" outlineLevel="0" collapsed="false">
      <c r="K767" s="38"/>
      <c r="L767" s="38"/>
      <c r="M767" s="38"/>
      <c r="N767" s="38"/>
    </row>
    <row r="768" customFormat="false" ht="15" hidden="false" customHeight="false" outlineLevel="0" collapsed="false">
      <c r="K768" s="38"/>
      <c r="L768" s="38"/>
      <c r="M768" s="38"/>
      <c r="N768" s="38"/>
    </row>
    <row r="769" customFormat="false" ht="15" hidden="false" customHeight="false" outlineLevel="0" collapsed="false">
      <c r="K769" s="38"/>
      <c r="L769" s="38"/>
      <c r="M769" s="38"/>
      <c r="N769" s="38"/>
    </row>
    <row r="770" customFormat="false" ht="15" hidden="false" customHeight="false" outlineLevel="0" collapsed="false">
      <c r="K770" s="38"/>
      <c r="L770" s="38"/>
      <c r="M770" s="38"/>
      <c r="N770" s="38"/>
    </row>
    <row r="771" customFormat="false" ht="15" hidden="false" customHeight="false" outlineLevel="0" collapsed="false">
      <c r="K771" s="38"/>
      <c r="L771" s="38"/>
      <c r="M771" s="38"/>
      <c r="N771" s="38"/>
    </row>
    <row r="772" customFormat="false" ht="15" hidden="false" customHeight="false" outlineLevel="0" collapsed="false">
      <c r="K772" s="38"/>
      <c r="L772" s="38"/>
      <c r="M772" s="38"/>
      <c r="N772" s="38"/>
    </row>
    <row r="773" customFormat="false" ht="15" hidden="false" customHeight="false" outlineLevel="0" collapsed="false">
      <c r="K773" s="38"/>
      <c r="L773" s="38"/>
      <c r="M773" s="38"/>
      <c r="N773" s="38"/>
    </row>
    <row r="774" customFormat="false" ht="15" hidden="false" customHeight="false" outlineLevel="0" collapsed="false">
      <c r="K774" s="38"/>
      <c r="L774" s="38"/>
      <c r="M774" s="38"/>
      <c r="N774" s="38"/>
    </row>
    <row r="775" customFormat="false" ht="15" hidden="false" customHeight="false" outlineLevel="0" collapsed="false">
      <c r="K775" s="38"/>
      <c r="L775" s="38"/>
      <c r="M775" s="38"/>
      <c r="N775" s="38"/>
    </row>
    <row r="776" customFormat="false" ht="15" hidden="false" customHeight="false" outlineLevel="0" collapsed="false">
      <c r="K776" s="38"/>
      <c r="L776" s="38"/>
      <c r="M776" s="38"/>
      <c r="N776" s="38"/>
    </row>
    <row r="777" customFormat="false" ht="15" hidden="false" customHeight="false" outlineLevel="0" collapsed="false">
      <c r="K777" s="38"/>
      <c r="L777" s="38"/>
      <c r="M777" s="38"/>
      <c r="N777" s="38"/>
    </row>
    <row r="778" customFormat="false" ht="15" hidden="false" customHeight="false" outlineLevel="0" collapsed="false">
      <c r="K778" s="38"/>
      <c r="L778" s="38"/>
      <c r="M778" s="38"/>
      <c r="N778" s="38"/>
    </row>
    <row r="779" customFormat="false" ht="15" hidden="false" customHeight="false" outlineLevel="0" collapsed="false">
      <c r="K779" s="38"/>
      <c r="L779" s="38"/>
      <c r="M779" s="38"/>
      <c r="N779" s="38"/>
    </row>
    <row r="780" customFormat="false" ht="15" hidden="false" customHeight="false" outlineLevel="0" collapsed="false">
      <c r="K780" s="38"/>
      <c r="L780" s="38"/>
      <c r="M780" s="38"/>
      <c r="N780" s="38"/>
    </row>
    <row r="781" customFormat="false" ht="15" hidden="false" customHeight="false" outlineLevel="0" collapsed="false">
      <c r="K781" s="38"/>
      <c r="L781" s="38"/>
      <c r="M781" s="38"/>
      <c r="N781" s="38"/>
    </row>
    <row r="782" customFormat="false" ht="15" hidden="false" customHeight="false" outlineLevel="0" collapsed="false">
      <c r="K782" s="38"/>
      <c r="L782" s="38"/>
      <c r="M782" s="38"/>
      <c r="N782" s="38"/>
    </row>
    <row r="783" customFormat="false" ht="15" hidden="false" customHeight="false" outlineLevel="0" collapsed="false">
      <c r="K783" s="38"/>
      <c r="L783" s="38"/>
      <c r="M783" s="38"/>
      <c r="N783" s="38"/>
    </row>
    <row r="784" customFormat="false" ht="15" hidden="false" customHeight="false" outlineLevel="0" collapsed="false">
      <c r="K784" s="38"/>
      <c r="L784" s="38"/>
      <c r="M784" s="38"/>
      <c r="N784" s="38"/>
    </row>
    <row r="785" customFormat="false" ht="15" hidden="false" customHeight="false" outlineLevel="0" collapsed="false">
      <c r="K785" s="38"/>
      <c r="L785" s="38"/>
      <c r="M785" s="38"/>
      <c r="N785" s="38"/>
    </row>
    <row r="786" customFormat="false" ht="15" hidden="false" customHeight="false" outlineLevel="0" collapsed="false">
      <c r="K786" s="38"/>
      <c r="L786" s="38"/>
      <c r="M786" s="38"/>
      <c r="N786" s="38"/>
    </row>
    <row r="787" customFormat="false" ht="15" hidden="false" customHeight="false" outlineLevel="0" collapsed="false">
      <c r="K787" s="38"/>
      <c r="L787" s="38"/>
      <c r="M787" s="38"/>
      <c r="N787" s="38"/>
    </row>
    <row r="788" customFormat="false" ht="15" hidden="false" customHeight="false" outlineLevel="0" collapsed="false">
      <c r="K788" s="38"/>
      <c r="L788" s="38"/>
      <c r="M788" s="38"/>
      <c r="N788" s="38"/>
    </row>
    <row r="789" customFormat="false" ht="15" hidden="false" customHeight="false" outlineLevel="0" collapsed="false">
      <c r="K789" s="38"/>
      <c r="L789" s="38"/>
      <c r="M789" s="38"/>
      <c r="N789" s="38"/>
    </row>
    <row r="790" customFormat="false" ht="15" hidden="false" customHeight="false" outlineLevel="0" collapsed="false">
      <c r="K790" s="38"/>
      <c r="L790" s="38"/>
      <c r="M790" s="38"/>
      <c r="N790" s="38"/>
    </row>
    <row r="791" customFormat="false" ht="15" hidden="false" customHeight="false" outlineLevel="0" collapsed="false">
      <c r="K791" s="38"/>
      <c r="L791" s="38"/>
      <c r="M791" s="38"/>
      <c r="N791" s="38"/>
    </row>
    <row r="792" customFormat="false" ht="15" hidden="false" customHeight="false" outlineLevel="0" collapsed="false">
      <c r="K792" s="38"/>
      <c r="L792" s="38"/>
      <c r="M792" s="38"/>
      <c r="N792" s="38"/>
    </row>
    <row r="793" customFormat="false" ht="15" hidden="false" customHeight="false" outlineLevel="0" collapsed="false">
      <c r="K793" s="38"/>
      <c r="L793" s="38"/>
      <c r="M793" s="38"/>
      <c r="N793" s="38"/>
    </row>
    <row r="794" customFormat="false" ht="15" hidden="false" customHeight="false" outlineLevel="0" collapsed="false">
      <c r="K794" s="38"/>
      <c r="L794" s="38"/>
      <c r="M794" s="38"/>
      <c r="N794" s="38"/>
    </row>
    <row r="795" customFormat="false" ht="15" hidden="false" customHeight="false" outlineLevel="0" collapsed="false">
      <c r="K795" s="38"/>
      <c r="L795" s="38"/>
      <c r="M795" s="38"/>
      <c r="N795" s="38"/>
    </row>
    <row r="796" customFormat="false" ht="15" hidden="false" customHeight="false" outlineLevel="0" collapsed="false">
      <c r="K796" s="38"/>
      <c r="L796" s="38"/>
      <c r="M796" s="38"/>
      <c r="N796" s="38"/>
    </row>
    <row r="797" customFormat="false" ht="15" hidden="false" customHeight="false" outlineLevel="0" collapsed="false">
      <c r="K797" s="38"/>
      <c r="L797" s="38"/>
      <c r="M797" s="38"/>
      <c r="N797" s="38"/>
    </row>
    <row r="798" customFormat="false" ht="15" hidden="false" customHeight="false" outlineLevel="0" collapsed="false">
      <c r="K798" s="38"/>
      <c r="L798" s="38"/>
      <c r="M798" s="38"/>
      <c r="N798" s="38"/>
    </row>
    <row r="799" customFormat="false" ht="15" hidden="false" customHeight="false" outlineLevel="0" collapsed="false">
      <c r="K799" s="38"/>
      <c r="L799" s="38"/>
      <c r="M799" s="38"/>
      <c r="N799" s="38"/>
    </row>
    <row r="800" customFormat="false" ht="15" hidden="false" customHeight="false" outlineLevel="0" collapsed="false">
      <c r="K800" s="38"/>
      <c r="L800" s="38"/>
      <c r="M800" s="38"/>
      <c r="N800" s="38"/>
    </row>
    <row r="801" customFormat="false" ht="15" hidden="false" customHeight="false" outlineLevel="0" collapsed="false">
      <c r="K801" s="38"/>
      <c r="L801" s="38"/>
      <c r="M801" s="38"/>
      <c r="N801" s="38"/>
    </row>
    <row r="802" customFormat="false" ht="15" hidden="false" customHeight="false" outlineLevel="0" collapsed="false">
      <c r="K802" s="38"/>
      <c r="L802" s="38"/>
      <c r="M802" s="38"/>
      <c r="N802" s="38"/>
    </row>
    <row r="803" customFormat="false" ht="15" hidden="false" customHeight="false" outlineLevel="0" collapsed="false">
      <c r="K803" s="38"/>
      <c r="L803" s="38"/>
      <c r="M803" s="38"/>
      <c r="N803" s="38"/>
    </row>
    <row r="804" customFormat="false" ht="15" hidden="false" customHeight="false" outlineLevel="0" collapsed="false">
      <c r="K804" s="38"/>
      <c r="L804" s="38"/>
      <c r="M804" s="38"/>
      <c r="N804" s="38"/>
    </row>
    <row r="805" customFormat="false" ht="15" hidden="false" customHeight="false" outlineLevel="0" collapsed="false">
      <c r="K805" s="38"/>
      <c r="L805" s="38"/>
      <c r="M805" s="38"/>
      <c r="N805" s="38"/>
    </row>
    <row r="806" customFormat="false" ht="15" hidden="false" customHeight="false" outlineLevel="0" collapsed="false">
      <c r="K806" s="38"/>
      <c r="L806" s="38"/>
      <c r="M806" s="38"/>
      <c r="N806" s="38"/>
    </row>
    <row r="807" customFormat="false" ht="15" hidden="false" customHeight="false" outlineLevel="0" collapsed="false">
      <c r="K807" s="38"/>
      <c r="L807" s="38"/>
      <c r="M807" s="38"/>
      <c r="N807" s="38"/>
    </row>
    <row r="808" customFormat="false" ht="15" hidden="false" customHeight="false" outlineLevel="0" collapsed="false">
      <c r="K808" s="38"/>
      <c r="L808" s="38"/>
      <c r="M808" s="38"/>
      <c r="N808" s="38"/>
    </row>
    <row r="809" customFormat="false" ht="15" hidden="false" customHeight="false" outlineLevel="0" collapsed="false">
      <c r="K809" s="38"/>
      <c r="L809" s="38"/>
      <c r="M809" s="38"/>
      <c r="N809" s="38"/>
    </row>
    <row r="810" customFormat="false" ht="15" hidden="false" customHeight="false" outlineLevel="0" collapsed="false">
      <c r="K810" s="38"/>
      <c r="L810" s="38"/>
      <c r="M810" s="38"/>
      <c r="N810" s="38"/>
    </row>
    <row r="811" customFormat="false" ht="15" hidden="false" customHeight="false" outlineLevel="0" collapsed="false">
      <c r="K811" s="38"/>
      <c r="L811" s="38"/>
      <c r="M811" s="38"/>
      <c r="N811" s="38"/>
    </row>
    <row r="812" customFormat="false" ht="15" hidden="false" customHeight="false" outlineLevel="0" collapsed="false">
      <c r="K812" s="38"/>
      <c r="L812" s="38"/>
      <c r="M812" s="38"/>
      <c r="N812" s="38"/>
    </row>
    <row r="813" customFormat="false" ht="15" hidden="false" customHeight="false" outlineLevel="0" collapsed="false">
      <c r="K813" s="38"/>
      <c r="L813" s="38"/>
      <c r="M813" s="38"/>
      <c r="N813" s="38"/>
    </row>
    <row r="814" customFormat="false" ht="15" hidden="false" customHeight="false" outlineLevel="0" collapsed="false">
      <c r="K814" s="38"/>
      <c r="L814" s="38"/>
      <c r="M814" s="38"/>
      <c r="N814" s="38"/>
    </row>
    <row r="815" customFormat="false" ht="15" hidden="false" customHeight="false" outlineLevel="0" collapsed="false">
      <c r="K815" s="38"/>
      <c r="L815" s="38"/>
      <c r="M815" s="38"/>
      <c r="N815" s="38"/>
    </row>
    <row r="816" customFormat="false" ht="15" hidden="false" customHeight="false" outlineLevel="0" collapsed="false">
      <c r="K816" s="38"/>
      <c r="L816" s="38"/>
      <c r="M816" s="38"/>
      <c r="N816" s="38"/>
    </row>
    <row r="817" customFormat="false" ht="15" hidden="false" customHeight="false" outlineLevel="0" collapsed="false">
      <c r="K817" s="38"/>
      <c r="L817" s="38"/>
      <c r="M817" s="38"/>
      <c r="N817" s="38"/>
    </row>
    <row r="818" customFormat="false" ht="15" hidden="false" customHeight="false" outlineLevel="0" collapsed="false">
      <c r="K818" s="38"/>
      <c r="L818" s="38"/>
      <c r="M818" s="38"/>
      <c r="N818" s="38"/>
    </row>
    <row r="819" customFormat="false" ht="15" hidden="false" customHeight="false" outlineLevel="0" collapsed="false">
      <c r="K819" s="38"/>
      <c r="L819" s="38"/>
      <c r="M819" s="38"/>
      <c r="N819" s="38"/>
    </row>
    <row r="820" customFormat="false" ht="15" hidden="false" customHeight="false" outlineLevel="0" collapsed="false">
      <c r="K820" s="38"/>
      <c r="L820" s="38"/>
      <c r="M820" s="38"/>
      <c r="N820" s="38"/>
    </row>
    <row r="821" customFormat="false" ht="15" hidden="false" customHeight="false" outlineLevel="0" collapsed="false">
      <c r="K821" s="38"/>
      <c r="L821" s="38"/>
      <c r="M821" s="38"/>
      <c r="N821" s="38"/>
    </row>
    <row r="822" customFormat="false" ht="15" hidden="false" customHeight="false" outlineLevel="0" collapsed="false">
      <c r="K822" s="38"/>
      <c r="L822" s="38"/>
      <c r="M822" s="38"/>
      <c r="N822" s="38"/>
    </row>
    <row r="823" customFormat="false" ht="15" hidden="false" customHeight="false" outlineLevel="0" collapsed="false">
      <c r="K823" s="38"/>
      <c r="L823" s="38"/>
      <c r="M823" s="38"/>
      <c r="N823" s="38"/>
    </row>
    <row r="824" customFormat="false" ht="15" hidden="false" customHeight="false" outlineLevel="0" collapsed="false">
      <c r="K824" s="38"/>
      <c r="L824" s="38"/>
      <c r="M824" s="38"/>
      <c r="N824" s="38"/>
    </row>
    <row r="825" customFormat="false" ht="15" hidden="false" customHeight="false" outlineLevel="0" collapsed="false">
      <c r="K825" s="38"/>
      <c r="L825" s="38"/>
      <c r="M825" s="38"/>
      <c r="N825" s="38"/>
    </row>
    <row r="826" customFormat="false" ht="15" hidden="false" customHeight="false" outlineLevel="0" collapsed="false">
      <c r="K826" s="38"/>
      <c r="L826" s="38"/>
      <c r="M826" s="38"/>
      <c r="N826" s="38"/>
    </row>
    <row r="827" customFormat="false" ht="15" hidden="false" customHeight="false" outlineLevel="0" collapsed="false">
      <c r="K827" s="38"/>
      <c r="L827" s="38"/>
      <c r="M827" s="38"/>
      <c r="N827" s="38"/>
    </row>
    <row r="828" customFormat="false" ht="15" hidden="false" customHeight="false" outlineLevel="0" collapsed="false">
      <c r="K828" s="38"/>
      <c r="L828" s="38"/>
      <c r="M828" s="38"/>
      <c r="N828" s="38"/>
    </row>
    <row r="829" customFormat="false" ht="15" hidden="false" customHeight="false" outlineLevel="0" collapsed="false">
      <c r="K829" s="38"/>
      <c r="L829" s="38"/>
      <c r="M829" s="38"/>
      <c r="N829" s="38"/>
    </row>
    <row r="830" customFormat="false" ht="15" hidden="false" customHeight="false" outlineLevel="0" collapsed="false">
      <c r="K830" s="38"/>
      <c r="L830" s="38"/>
      <c r="M830" s="38"/>
      <c r="N830" s="38"/>
    </row>
    <row r="831" customFormat="false" ht="15" hidden="false" customHeight="false" outlineLevel="0" collapsed="false">
      <c r="K831" s="38"/>
      <c r="L831" s="38"/>
      <c r="M831" s="38"/>
      <c r="N831" s="38"/>
    </row>
    <row r="832" customFormat="false" ht="15" hidden="false" customHeight="false" outlineLevel="0" collapsed="false">
      <c r="K832" s="38"/>
      <c r="L832" s="38"/>
      <c r="M832" s="38"/>
      <c r="N832" s="38"/>
    </row>
    <row r="833" customFormat="false" ht="15" hidden="false" customHeight="false" outlineLevel="0" collapsed="false">
      <c r="K833" s="38"/>
      <c r="L833" s="38"/>
      <c r="M833" s="38"/>
      <c r="N833" s="38"/>
    </row>
    <row r="834" customFormat="false" ht="15" hidden="false" customHeight="false" outlineLevel="0" collapsed="false">
      <c r="K834" s="38"/>
      <c r="L834" s="38"/>
      <c r="M834" s="38"/>
      <c r="N834" s="38"/>
    </row>
    <row r="835" customFormat="false" ht="15" hidden="false" customHeight="false" outlineLevel="0" collapsed="false">
      <c r="K835" s="38"/>
      <c r="L835" s="38"/>
      <c r="M835" s="38"/>
      <c r="N835" s="38"/>
    </row>
    <row r="836" customFormat="false" ht="15" hidden="false" customHeight="false" outlineLevel="0" collapsed="false">
      <c r="K836" s="38"/>
      <c r="L836" s="38"/>
      <c r="M836" s="38"/>
      <c r="N836" s="38"/>
    </row>
    <row r="837" customFormat="false" ht="15" hidden="false" customHeight="false" outlineLevel="0" collapsed="false">
      <c r="K837" s="38"/>
      <c r="L837" s="38"/>
      <c r="M837" s="38"/>
      <c r="N837" s="38"/>
    </row>
    <row r="838" customFormat="false" ht="15" hidden="false" customHeight="false" outlineLevel="0" collapsed="false">
      <c r="K838" s="38"/>
      <c r="L838" s="38"/>
      <c r="M838" s="38"/>
      <c r="N838" s="38"/>
    </row>
    <row r="839" customFormat="false" ht="15" hidden="false" customHeight="false" outlineLevel="0" collapsed="false">
      <c r="K839" s="38"/>
      <c r="L839" s="38"/>
      <c r="M839" s="38"/>
      <c r="N839" s="38"/>
    </row>
    <row r="840" customFormat="false" ht="15" hidden="false" customHeight="false" outlineLevel="0" collapsed="false">
      <c r="K840" s="38"/>
      <c r="L840" s="38"/>
      <c r="M840" s="38"/>
      <c r="N840" s="38"/>
    </row>
    <row r="841" customFormat="false" ht="15" hidden="false" customHeight="false" outlineLevel="0" collapsed="false">
      <c r="K841" s="38"/>
      <c r="L841" s="38"/>
      <c r="M841" s="38"/>
      <c r="N841" s="38"/>
    </row>
    <row r="842" customFormat="false" ht="15" hidden="false" customHeight="false" outlineLevel="0" collapsed="false">
      <c r="K842" s="38"/>
      <c r="L842" s="38"/>
      <c r="M842" s="38"/>
      <c r="N842" s="38"/>
    </row>
    <row r="843" customFormat="false" ht="15" hidden="false" customHeight="false" outlineLevel="0" collapsed="false">
      <c r="K843" s="38"/>
      <c r="L843" s="38"/>
      <c r="M843" s="38"/>
      <c r="N843" s="38"/>
    </row>
    <row r="844" customFormat="false" ht="15" hidden="false" customHeight="false" outlineLevel="0" collapsed="false">
      <c r="K844" s="38"/>
      <c r="L844" s="38"/>
      <c r="M844" s="38"/>
      <c r="N844" s="38"/>
    </row>
    <row r="845" customFormat="false" ht="15" hidden="false" customHeight="false" outlineLevel="0" collapsed="false">
      <c r="K845" s="38"/>
      <c r="L845" s="38"/>
      <c r="M845" s="38"/>
      <c r="N845" s="38"/>
    </row>
    <row r="846" customFormat="false" ht="15" hidden="false" customHeight="false" outlineLevel="0" collapsed="false">
      <c r="K846" s="38"/>
      <c r="L846" s="38"/>
      <c r="M846" s="38"/>
      <c r="N846" s="38"/>
    </row>
    <row r="847" customFormat="false" ht="15" hidden="false" customHeight="false" outlineLevel="0" collapsed="false">
      <c r="K847" s="38"/>
      <c r="L847" s="38"/>
      <c r="M847" s="38"/>
      <c r="N847" s="38"/>
    </row>
    <row r="848" customFormat="false" ht="15" hidden="false" customHeight="false" outlineLevel="0" collapsed="false">
      <c r="K848" s="38"/>
      <c r="L848" s="38"/>
      <c r="M848" s="38"/>
      <c r="N848" s="38"/>
    </row>
    <row r="849" customFormat="false" ht="15" hidden="false" customHeight="false" outlineLevel="0" collapsed="false">
      <c r="K849" s="38"/>
      <c r="L849" s="38"/>
      <c r="M849" s="38"/>
      <c r="N849" s="38"/>
    </row>
    <row r="850" customFormat="false" ht="15" hidden="false" customHeight="false" outlineLevel="0" collapsed="false">
      <c r="K850" s="38"/>
      <c r="L850" s="38"/>
      <c r="M850" s="38"/>
      <c r="N850" s="38"/>
    </row>
    <row r="851" customFormat="false" ht="15" hidden="false" customHeight="false" outlineLevel="0" collapsed="false">
      <c r="K851" s="38"/>
      <c r="L851" s="38"/>
      <c r="M851" s="38"/>
      <c r="N851" s="38"/>
    </row>
    <row r="852" customFormat="false" ht="15" hidden="false" customHeight="false" outlineLevel="0" collapsed="false">
      <c r="K852" s="38"/>
      <c r="L852" s="38"/>
      <c r="M852" s="38"/>
      <c r="N852" s="38"/>
    </row>
    <row r="853" customFormat="false" ht="15" hidden="false" customHeight="false" outlineLevel="0" collapsed="false">
      <c r="K853" s="38"/>
      <c r="L853" s="38"/>
      <c r="M853" s="38"/>
      <c r="N853" s="38"/>
    </row>
    <row r="854" customFormat="false" ht="15" hidden="false" customHeight="false" outlineLevel="0" collapsed="false">
      <c r="K854" s="38"/>
      <c r="L854" s="38"/>
      <c r="M854" s="38"/>
      <c r="N854" s="38"/>
    </row>
    <row r="855" customFormat="false" ht="15" hidden="false" customHeight="false" outlineLevel="0" collapsed="false">
      <c r="K855" s="38"/>
      <c r="L855" s="38"/>
      <c r="M855" s="38"/>
      <c r="N855" s="38"/>
    </row>
    <row r="856" customFormat="false" ht="15" hidden="false" customHeight="false" outlineLevel="0" collapsed="false">
      <c r="K856" s="38"/>
      <c r="L856" s="38"/>
      <c r="M856" s="38"/>
      <c r="N856" s="38"/>
    </row>
    <row r="857" customFormat="false" ht="15" hidden="false" customHeight="false" outlineLevel="0" collapsed="false">
      <c r="K857" s="38"/>
      <c r="L857" s="38"/>
      <c r="M857" s="38"/>
      <c r="N857" s="38"/>
    </row>
    <row r="858" customFormat="false" ht="15" hidden="false" customHeight="false" outlineLevel="0" collapsed="false">
      <c r="K858" s="38"/>
      <c r="L858" s="38"/>
      <c r="M858" s="38"/>
      <c r="N858" s="38"/>
    </row>
    <row r="859" customFormat="false" ht="15" hidden="false" customHeight="false" outlineLevel="0" collapsed="false">
      <c r="K859" s="38"/>
      <c r="L859" s="38"/>
      <c r="M859" s="38"/>
      <c r="N859" s="38"/>
    </row>
    <row r="860" customFormat="false" ht="15" hidden="false" customHeight="false" outlineLevel="0" collapsed="false">
      <c r="K860" s="38"/>
      <c r="L860" s="38"/>
      <c r="M860" s="38"/>
      <c r="N860" s="38"/>
    </row>
    <row r="861" customFormat="false" ht="15" hidden="false" customHeight="false" outlineLevel="0" collapsed="false">
      <c r="K861" s="38"/>
      <c r="L861" s="38"/>
      <c r="M861" s="38"/>
      <c r="N861" s="38"/>
    </row>
    <row r="862" customFormat="false" ht="15" hidden="false" customHeight="false" outlineLevel="0" collapsed="false">
      <c r="K862" s="38"/>
      <c r="L862" s="38"/>
      <c r="M862" s="38"/>
      <c r="N862" s="38"/>
    </row>
    <row r="863" customFormat="false" ht="15" hidden="false" customHeight="false" outlineLevel="0" collapsed="false">
      <c r="K863" s="38"/>
      <c r="L863" s="38"/>
      <c r="M863" s="38"/>
      <c r="N863" s="38"/>
    </row>
    <row r="864" customFormat="false" ht="15" hidden="false" customHeight="false" outlineLevel="0" collapsed="false">
      <c r="K864" s="38"/>
      <c r="L864" s="38"/>
      <c r="M864" s="38"/>
      <c r="N864" s="38"/>
    </row>
    <row r="865" customFormat="false" ht="15" hidden="false" customHeight="false" outlineLevel="0" collapsed="false">
      <c r="K865" s="38"/>
      <c r="L865" s="38"/>
      <c r="M865" s="38"/>
      <c r="N865" s="38"/>
    </row>
    <row r="866" customFormat="false" ht="15" hidden="false" customHeight="false" outlineLevel="0" collapsed="false">
      <c r="K866" s="38"/>
      <c r="L866" s="38"/>
      <c r="M866" s="38"/>
      <c r="N866" s="38"/>
    </row>
    <row r="867" customFormat="false" ht="15" hidden="false" customHeight="false" outlineLevel="0" collapsed="false">
      <c r="K867" s="38"/>
      <c r="L867" s="38"/>
      <c r="M867" s="38"/>
      <c r="N867" s="38"/>
    </row>
    <row r="868" customFormat="false" ht="15" hidden="false" customHeight="false" outlineLevel="0" collapsed="false">
      <c r="K868" s="38"/>
      <c r="L868" s="38"/>
      <c r="M868" s="38"/>
      <c r="N868" s="38"/>
    </row>
    <row r="869" customFormat="false" ht="15" hidden="false" customHeight="false" outlineLevel="0" collapsed="false">
      <c r="K869" s="38"/>
      <c r="L869" s="38"/>
      <c r="M869" s="38"/>
      <c r="N869" s="38"/>
    </row>
    <row r="870" customFormat="false" ht="15" hidden="false" customHeight="false" outlineLevel="0" collapsed="false">
      <c r="K870" s="38"/>
      <c r="L870" s="38"/>
      <c r="M870" s="38"/>
      <c r="N870" s="38"/>
    </row>
    <row r="871" customFormat="false" ht="15" hidden="false" customHeight="false" outlineLevel="0" collapsed="false">
      <c r="K871" s="38"/>
      <c r="L871" s="38"/>
      <c r="M871" s="38"/>
      <c r="N871" s="38"/>
    </row>
    <row r="872" customFormat="false" ht="15" hidden="false" customHeight="false" outlineLevel="0" collapsed="false">
      <c r="K872" s="38"/>
      <c r="L872" s="38"/>
      <c r="M872" s="38"/>
      <c r="N872" s="38"/>
    </row>
    <row r="873" customFormat="false" ht="15" hidden="false" customHeight="false" outlineLevel="0" collapsed="false">
      <c r="K873" s="38"/>
      <c r="L873" s="38"/>
      <c r="M873" s="38"/>
      <c r="N873" s="38"/>
    </row>
    <row r="874" customFormat="false" ht="15" hidden="false" customHeight="false" outlineLevel="0" collapsed="false">
      <c r="K874" s="38"/>
      <c r="L874" s="38"/>
      <c r="M874" s="38"/>
      <c r="N874" s="38"/>
    </row>
    <row r="875" customFormat="false" ht="15" hidden="false" customHeight="false" outlineLevel="0" collapsed="false">
      <c r="K875" s="38"/>
      <c r="L875" s="38"/>
      <c r="M875" s="38"/>
      <c r="N875" s="38"/>
    </row>
    <row r="876" customFormat="false" ht="15" hidden="false" customHeight="false" outlineLevel="0" collapsed="false">
      <c r="K876" s="38"/>
      <c r="L876" s="38"/>
      <c r="M876" s="38"/>
      <c r="N876" s="38"/>
    </row>
    <row r="877" customFormat="false" ht="15" hidden="false" customHeight="false" outlineLevel="0" collapsed="false">
      <c r="K877" s="38"/>
      <c r="L877" s="38"/>
      <c r="M877" s="38"/>
      <c r="N877" s="38"/>
    </row>
    <row r="878" customFormat="false" ht="15" hidden="false" customHeight="false" outlineLevel="0" collapsed="false">
      <c r="K878" s="38"/>
      <c r="L878" s="38"/>
      <c r="M878" s="38"/>
      <c r="N878" s="38"/>
    </row>
    <row r="879" customFormat="false" ht="15" hidden="false" customHeight="false" outlineLevel="0" collapsed="false">
      <c r="K879" s="38"/>
      <c r="L879" s="38"/>
      <c r="M879" s="38"/>
      <c r="N879" s="38"/>
    </row>
    <row r="880" customFormat="false" ht="15" hidden="false" customHeight="false" outlineLevel="0" collapsed="false">
      <c r="K880" s="38"/>
      <c r="L880" s="38"/>
      <c r="M880" s="38"/>
      <c r="N880" s="38"/>
    </row>
    <row r="881" customFormat="false" ht="15" hidden="false" customHeight="false" outlineLevel="0" collapsed="false">
      <c r="K881" s="38"/>
      <c r="L881" s="38"/>
      <c r="M881" s="38"/>
      <c r="N881" s="38"/>
    </row>
    <row r="882" customFormat="false" ht="15" hidden="false" customHeight="false" outlineLevel="0" collapsed="false">
      <c r="K882" s="38"/>
      <c r="L882" s="38"/>
      <c r="M882" s="38"/>
      <c r="N882" s="38"/>
    </row>
    <row r="883" customFormat="false" ht="15" hidden="false" customHeight="false" outlineLevel="0" collapsed="false">
      <c r="K883" s="38"/>
      <c r="L883" s="38"/>
      <c r="M883" s="38"/>
      <c r="N883" s="38"/>
    </row>
    <row r="884" customFormat="false" ht="15" hidden="false" customHeight="false" outlineLevel="0" collapsed="false">
      <c r="K884" s="38"/>
      <c r="L884" s="38"/>
      <c r="M884" s="38"/>
      <c r="N884" s="38"/>
    </row>
    <row r="885" customFormat="false" ht="15" hidden="false" customHeight="false" outlineLevel="0" collapsed="false">
      <c r="K885" s="38"/>
      <c r="L885" s="38"/>
      <c r="M885" s="38"/>
      <c r="N885" s="38"/>
    </row>
    <row r="886" customFormat="false" ht="15" hidden="false" customHeight="false" outlineLevel="0" collapsed="false">
      <c r="K886" s="38"/>
      <c r="L886" s="38"/>
      <c r="M886" s="38"/>
      <c r="N886" s="38"/>
    </row>
    <row r="887" customFormat="false" ht="15" hidden="false" customHeight="false" outlineLevel="0" collapsed="false">
      <c r="K887" s="38"/>
      <c r="L887" s="38"/>
      <c r="M887" s="38"/>
      <c r="N887" s="38"/>
    </row>
    <row r="888" customFormat="false" ht="15" hidden="false" customHeight="false" outlineLevel="0" collapsed="false">
      <c r="K888" s="38"/>
      <c r="L888" s="38"/>
      <c r="M888" s="38"/>
      <c r="N888" s="38"/>
    </row>
    <row r="889" customFormat="false" ht="15" hidden="false" customHeight="false" outlineLevel="0" collapsed="false">
      <c r="K889" s="38"/>
      <c r="L889" s="38"/>
      <c r="M889" s="38"/>
      <c r="N889" s="38"/>
    </row>
    <row r="890" customFormat="false" ht="15" hidden="false" customHeight="false" outlineLevel="0" collapsed="false">
      <c r="K890" s="38"/>
      <c r="L890" s="38"/>
      <c r="M890" s="38"/>
      <c r="N890" s="38"/>
    </row>
    <row r="891" customFormat="false" ht="15" hidden="false" customHeight="false" outlineLevel="0" collapsed="false">
      <c r="K891" s="38"/>
      <c r="L891" s="38"/>
      <c r="M891" s="38"/>
      <c r="N891" s="38"/>
    </row>
    <row r="892" customFormat="false" ht="15" hidden="false" customHeight="false" outlineLevel="0" collapsed="false">
      <c r="K892" s="38"/>
      <c r="L892" s="38"/>
      <c r="M892" s="38"/>
      <c r="N892" s="38"/>
    </row>
    <row r="893" customFormat="false" ht="15" hidden="false" customHeight="false" outlineLevel="0" collapsed="false">
      <c r="K893" s="38"/>
      <c r="L893" s="38"/>
      <c r="M893" s="38"/>
      <c r="N893" s="38"/>
    </row>
    <row r="894" customFormat="false" ht="15" hidden="false" customHeight="false" outlineLevel="0" collapsed="false">
      <c r="K894" s="38"/>
      <c r="L894" s="38"/>
      <c r="M894" s="38"/>
      <c r="N894" s="38"/>
    </row>
    <row r="895" customFormat="false" ht="15" hidden="false" customHeight="false" outlineLevel="0" collapsed="false">
      <c r="K895" s="38"/>
      <c r="L895" s="38"/>
      <c r="M895" s="38"/>
      <c r="N895" s="38"/>
    </row>
    <row r="896" customFormat="false" ht="15" hidden="false" customHeight="false" outlineLevel="0" collapsed="false">
      <c r="K896" s="38"/>
      <c r="L896" s="38"/>
      <c r="M896" s="38"/>
      <c r="N896" s="38"/>
    </row>
    <row r="897" customFormat="false" ht="15" hidden="false" customHeight="false" outlineLevel="0" collapsed="false">
      <c r="K897" s="38"/>
      <c r="L897" s="38"/>
      <c r="M897" s="38"/>
      <c r="N897" s="38"/>
    </row>
    <row r="898" customFormat="false" ht="15" hidden="false" customHeight="false" outlineLevel="0" collapsed="false">
      <c r="K898" s="38"/>
      <c r="L898" s="38"/>
      <c r="M898" s="38"/>
      <c r="N898" s="38"/>
    </row>
    <row r="899" customFormat="false" ht="15" hidden="false" customHeight="false" outlineLevel="0" collapsed="false">
      <c r="K899" s="38"/>
      <c r="L899" s="38"/>
      <c r="M899" s="38"/>
      <c r="N899" s="38"/>
    </row>
    <row r="900" customFormat="false" ht="15" hidden="false" customHeight="false" outlineLevel="0" collapsed="false">
      <c r="K900" s="38"/>
      <c r="L900" s="38"/>
      <c r="M900" s="38"/>
      <c r="N900" s="38"/>
    </row>
    <row r="901" customFormat="false" ht="15" hidden="false" customHeight="false" outlineLevel="0" collapsed="false">
      <c r="K901" s="38"/>
      <c r="L901" s="38"/>
      <c r="M901" s="38"/>
      <c r="N901" s="38"/>
    </row>
    <row r="902" customFormat="false" ht="15" hidden="false" customHeight="false" outlineLevel="0" collapsed="false">
      <c r="K902" s="38"/>
      <c r="L902" s="38"/>
      <c r="M902" s="38"/>
      <c r="N902" s="38"/>
    </row>
    <row r="903" customFormat="false" ht="15" hidden="false" customHeight="false" outlineLevel="0" collapsed="false">
      <c r="K903" s="38"/>
      <c r="L903" s="38"/>
      <c r="M903" s="38"/>
      <c r="N903" s="38"/>
    </row>
    <row r="904" customFormat="false" ht="15" hidden="false" customHeight="false" outlineLevel="0" collapsed="false">
      <c r="K904" s="38"/>
      <c r="L904" s="38"/>
      <c r="M904" s="38"/>
      <c r="N904" s="38"/>
    </row>
    <row r="905" customFormat="false" ht="15" hidden="false" customHeight="false" outlineLevel="0" collapsed="false">
      <c r="K905" s="38"/>
      <c r="L905" s="38"/>
      <c r="M905" s="38"/>
      <c r="N905" s="38"/>
    </row>
    <row r="906" customFormat="false" ht="15" hidden="false" customHeight="false" outlineLevel="0" collapsed="false">
      <c r="K906" s="38"/>
      <c r="L906" s="38"/>
      <c r="M906" s="38"/>
      <c r="N906" s="38"/>
    </row>
    <row r="907" customFormat="false" ht="15" hidden="false" customHeight="false" outlineLevel="0" collapsed="false">
      <c r="K907" s="38"/>
      <c r="L907" s="38"/>
      <c r="M907" s="38"/>
      <c r="N907" s="38"/>
    </row>
    <row r="908" customFormat="false" ht="15" hidden="false" customHeight="false" outlineLevel="0" collapsed="false">
      <c r="K908" s="38"/>
      <c r="L908" s="38"/>
      <c r="M908" s="38"/>
      <c r="N908" s="38"/>
    </row>
    <row r="909" customFormat="false" ht="15" hidden="false" customHeight="false" outlineLevel="0" collapsed="false">
      <c r="K909" s="38"/>
      <c r="L909" s="38"/>
      <c r="M909" s="38"/>
      <c r="N909" s="38"/>
    </row>
    <row r="910" customFormat="false" ht="15" hidden="false" customHeight="false" outlineLevel="0" collapsed="false">
      <c r="K910" s="38"/>
      <c r="L910" s="38"/>
      <c r="M910" s="38"/>
      <c r="N910" s="38"/>
    </row>
    <row r="911" customFormat="false" ht="15" hidden="false" customHeight="false" outlineLevel="0" collapsed="false">
      <c r="K911" s="38"/>
      <c r="L911" s="38"/>
      <c r="M911" s="38"/>
      <c r="N911" s="38"/>
    </row>
    <row r="912" customFormat="false" ht="15" hidden="false" customHeight="false" outlineLevel="0" collapsed="false">
      <c r="K912" s="38"/>
      <c r="L912" s="38"/>
      <c r="M912" s="38"/>
      <c r="N912" s="38"/>
    </row>
    <row r="913" customFormat="false" ht="15" hidden="false" customHeight="false" outlineLevel="0" collapsed="false">
      <c r="K913" s="38"/>
      <c r="L913" s="38"/>
      <c r="M913" s="38"/>
      <c r="N913" s="38"/>
    </row>
    <row r="914" customFormat="false" ht="15" hidden="false" customHeight="false" outlineLevel="0" collapsed="false">
      <c r="K914" s="38"/>
      <c r="L914" s="38"/>
      <c r="M914" s="38"/>
      <c r="N914" s="38"/>
    </row>
    <row r="915" customFormat="false" ht="15" hidden="false" customHeight="false" outlineLevel="0" collapsed="false">
      <c r="K915" s="38"/>
      <c r="L915" s="38"/>
      <c r="M915" s="38"/>
      <c r="N915" s="38"/>
    </row>
    <row r="916" customFormat="false" ht="15" hidden="false" customHeight="false" outlineLevel="0" collapsed="false">
      <c r="K916" s="38"/>
      <c r="L916" s="38"/>
      <c r="M916" s="38"/>
      <c r="N916" s="38"/>
    </row>
    <row r="917" customFormat="false" ht="15" hidden="false" customHeight="false" outlineLevel="0" collapsed="false">
      <c r="K917" s="38"/>
      <c r="L917" s="38"/>
      <c r="M917" s="38"/>
      <c r="N917" s="38"/>
    </row>
    <row r="918" customFormat="false" ht="15" hidden="false" customHeight="false" outlineLevel="0" collapsed="false">
      <c r="K918" s="38"/>
      <c r="L918" s="38"/>
      <c r="M918" s="38"/>
      <c r="N918" s="38"/>
    </row>
    <row r="919" customFormat="false" ht="15" hidden="false" customHeight="false" outlineLevel="0" collapsed="false">
      <c r="K919" s="38"/>
      <c r="L919" s="38"/>
      <c r="M919" s="38"/>
      <c r="N919" s="38"/>
    </row>
    <row r="920" customFormat="false" ht="15" hidden="false" customHeight="false" outlineLevel="0" collapsed="false">
      <c r="K920" s="38"/>
      <c r="L920" s="38"/>
      <c r="M920" s="38"/>
      <c r="N920" s="38"/>
    </row>
    <row r="921" customFormat="false" ht="15" hidden="false" customHeight="false" outlineLevel="0" collapsed="false">
      <c r="K921" s="38"/>
      <c r="L921" s="38"/>
      <c r="M921" s="38"/>
      <c r="N921" s="38"/>
    </row>
    <row r="922" customFormat="false" ht="15" hidden="false" customHeight="false" outlineLevel="0" collapsed="false">
      <c r="K922" s="38"/>
      <c r="L922" s="38"/>
      <c r="M922" s="38"/>
      <c r="N922" s="38"/>
    </row>
    <row r="923" customFormat="false" ht="15" hidden="false" customHeight="false" outlineLevel="0" collapsed="false">
      <c r="K923" s="38"/>
      <c r="L923" s="38"/>
      <c r="M923" s="38"/>
      <c r="N923" s="38"/>
    </row>
    <row r="924" customFormat="false" ht="15" hidden="false" customHeight="false" outlineLevel="0" collapsed="false">
      <c r="K924" s="38"/>
      <c r="L924" s="38"/>
      <c r="M924" s="38"/>
      <c r="N924" s="38"/>
    </row>
    <row r="925" customFormat="false" ht="15" hidden="false" customHeight="false" outlineLevel="0" collapsed="false">
      <c r="K925" s="38"/>
      <c r="L925" s="38"/>
      <c r="M925" s="38"/>
      <c r="N925" s="38"/>
    </row>
    <row r="926" customFormat="false" ht="15" hidden="false" customHeight="false" outlineLevel="0" collapsed="false">
      <c r="K926" s="38"/>
      <c r="L926" s="38"/>
      <c r="M926" s="38"/>
      <c r="N926" s="38"/>
    </row>
    <row r="927" customFormat="false" ht="15" hidden="false" customHeight="false" outlineLevel="0" collapsed="false">
      <c r="K927" s="38"/>
      <c r="L927" s="38"/>
      <c r="M927" s="38"/>
      <c r="N927" s="38"/>
    </row>
    <row r="928" customFormat="false" ht="15" hidden="false" customHeight="false" outlineLevel="0" collapsed="false">
      <c r="K928" s="38"/>
      <c r="L928" s="38"/>
      <c r="M928" s="38"/>
      <c r="N928" s="38"/>
    </row>
    <row r="929" customFormat="false" ht="15" hidden="false" customHeight="false" outlineLevel="0" collapsed="false">
      <c r="K929" s="38"/>
      <c r="L929" s="38"/>
      <c r="M929" s="38"/>
      <c r="N929" s="38"/>
    </row>
    <row r="930" customFormat="false" ht="15" hidden="false" customHeight="false" outlineLevel="0" collapsed="false">
      <c r="K930" s="38"/>
      <c r="L930" s="38"/>
      <c r="M930" s="38"/>
      <c r="N930" s="38"/>
    </row>
    <row r="931" customFormat="false" ht="15" hidden="false" customHeight="false" outlineLevel="0" collapsed="false">
      <c r="K931" s="38"/>
      <c r="L931" s="38"/>
      <c r="M931" s="38"/>
      <c r="N931" s="38"/>
    </row>
    <row r="932" customFormat="false" ht="15" hidden="false" customHeight="false" outlineLevel="0" collapsed="false">
      <c r="K932" s="38"/>
      <c r="L932" s="38"/>
      <c r="M932" s="38"/>
      <c r="N932" s="38"/>
    </row>
    <row r="933" customFormat="false" ht="15" hidden="false" customHeight="false" outlineLevel="0" collapsed="false">
      <c r="K933" s="38"/>
      <c r="L933" s="38"/>
      <c r="M933" s="38"/>
      <c r="N933" s="38"/>
    </row>
    <row r="934" customFormat="false" ht="15" hidden="false" customHeight="false" outlineLevel="0" collapsed="false">
      <c r="K934" s="38"/>
      <c r="L934" s="38"/>
      <c r="M934" s="38"/>
      <c r="N934" s="38"/>
    </row>
    <row r="935" customFormat="false" ht="15" hidden="false" customHeight="false" outlineLevel="0" collapsed="false">
      <c r="K935" s="38"/>
      <c r="L935" s="38"/>
      <c r="M935" s="38"/>
      <c r="N935" s="38"/>
    </row>
    <row r="936" customFormat="false" ht="15" hidden="false" customHeight="false" outlineLevel="0" collapsed="false">
      <c r="K936" s="38"/>
      <c r="L936" s="38"/>
      <c r="M936" s="38"/>
      <c r="N936" s="38"/>
    </row>
    <row r="937" customFormat="false" ht="15" hidden="false" customHeight="false" outlineLevel="0" collapsed="false">
      <c r="K937" s="38"/>
      <c r="L937" s="38"/>
      <c r="M937" s="38"/>
      <c r="N937" s="38"/>
    </row>
    <row r="938" customFormat="false" ht="15" hidden="false" customHeight="false" outlineLevel="0" collapsed="false">
      <c r="K938" s="38"/>
      <c r="L938" s="38"/>
      <c r="M938" s="38"/>
      <c r="N938" s="38"/>
    </row>
    <row r="939" customFormat="false" ht="15" hidden="false" customHeight="false" outlineLevel="0" collapsed="false">
      <c r="K939" s="38"/>
      <c r="L939" s="38"/>
      <c r="M939" s="38"/>
      <c r="N939" s="38"/>
    </row>
    <row r="940" customFormat="false" ht="15" hidden="false" customHeight="false" outlineLevel="0" collapsed="false">
      <c r="K940" s="38"/>
      <c r="L940" s="38"/>
      <c r="M940" s="38"/>
      <c r="N940" s="38"/>
    </row>
    <row r="941" customFormat="false" ht="15" hidden="false" customHeight="false" outlineLevel="0" collapsed="false">
      <c r="K941" s="38"/>
      <c r="L941" s="38"/>
      <c r="M941" s="38"/>
      <c r="N941" s="38"/>
    </row>
    <row r="942" customFormat="false" ht="15" hidden="false" customHeight="false" outlineLevel="0" collapsed="false">
      <c r="K942" s="38"/>
      <c r="L942" s="38"/>
      <c r="M942" s="38"/>
      <c r="N942" s="38"/>
    </row>
    <row r="943" customFormat="false" ht="15" hidden="false" customHeight="false" outlineLevel="0" collapsed="false">
      <c r="K943" s="38"/>
      <c r="L943" s="38"/>
      <c r="M943" s="38"/>
      <c r="N943" s="38"/>
    </row>
    <row r="944" customFormat="false" ht="15" hidden="false" customHeight="false" outlineLevel="0" collapsed="false">
      <c r="K944" s="38"/>
      <c r="L944" s="38"/>
      <c r="M944" s="38"/>
      <c r="N944" s="38"/>
    </row>
    <row r="945" customFormat="false" ht="15" hidden="false" customHeight="false" outlineLevel="0" collapsed="false">
      <c r="K945" s="38"/>
      <c r="L945" s="38"/>
      <c r="M945" s="38"/>
      <c r="N945" s="38"/>
    </row>
    <row r="946" customFormat="false" ht="15" hidden="false" customHeight="false" outlineLevel="0" collapsed="false">
      <c r="K946" s="38"/>
      <c r="L946" s="38"/>
      <c r="M946" s="38"/>
      <c r="N946" s="38"/>
    </row>
    <row r="947" customFormat="false" ht="15" hidden="false" customHeight="false" outlineLevel="0" collapsed="false">
      <c r="K947" s="38"/>
      <c r="L947" s="38"/>
      <c r="M947" s="38"/>
      <c r="N947" s="38"/>
    </row>
    <row r="948" customFormat="false" ht="15" hidden="false" customHeight="false" outlineLevel="0" collapsed="false">
      <c r="K948" s="38"/>
      <c r="L948" s="38"/>
      <c r="M948" s="38"/>
      <c r="N948" s="38"/>
    </row>
    <row r="949" customFormat="false" ht="15" hidden="false" customHeight="false" outlineLevel="0" collapsed="false">
      <c r="K949" s="38"/>
      <c r="L949" s="38"/>
      <c r="M949" s="38"/>
      <c r="N949" s="38"/>
    </row>
    <row r="950" customFormat="false" ht="15" hidden="false" customHeight="false" outlineLevel="0" collapsed="false">
      <c r="K950" s="38"/>
      <c r="L950" s="38"/>
      <c r="M950" s="38"/>
      <c r="N950" s="38"/>
    </row>
    <row r="951" customFormat="false" ht="15" hidden="false" customHeight="false" outlineLevel="0" collapsed="false">
      <c r="K951" s="38"/>
      <c r="L951" s="38"/>
      <c r="M951" s="38"/>
      <c r="N951" s="38"/>
    </row>
    <row r="952" customFormat="false" ht="15" hidden="false" customHeight="false" outlineLevel="0" collapsed="false">
      <c r="K952" s="38"/>
      <c r="L952" s="38"/>
      <c r="M952" s="38"/>
      <c r="N952" s="38"/>
    </row>
    <row r="953" customFormat="false" ht="15" hidden="false" customHeight="false" outlineLevel="0" collapsed="false">
      <c r="K953" s="38"/>
      <c r="L953" s="38"/>
      <c r="M953" s="38"/>
      <c r="N953" s="38"/>
    </row>
    <row r="954" customFormat="false" ht="15" hidden="false" customHeight="false" outlineLevel="0" collapsed="false">
      <c r="K954" s="38"/>
      <c r="L954" s="38"/>
      <c r="M954" s="38"/>
      <c r="N954" s="38"/>
    </row>
    <row r="955" customFormat="false" ht="15" hidden="false" customHeight="false" outlineLevel="0" collapsed="false">
      <c r="K955" s="38"/>
      <c r="L955" s="38"/>
      <c r="M955" s="38"/>
      <c r="N955" s="38"/>
    </row>
    <row r="956" customFormat="false" ht="15" hidden="false" customHeight="false" outlineLevel="0" collapsed="false">
      <c r="K956" s="38"/>
      <c r="L956" s="38"/>
      <c r="M956" s="38"/>
      <c r="N956" s="38"/>
    </row>
    <row r="957" customFormat="false" ht="15" hidden="false" customHeight="false" outlineLevel="0" collapsed="false">
      <c r="K957" s="38"/>
      <c r="L957" s="38"/>
      <c r="M957" s="38"/>
      <c r="N957" s="38"/>
    </row>
    <row r="958" customFormat="false" ht="15" hidden="false" customHeight="false" outlineLevel="0" collapsed="false">
      <c r="K958" s="38"/>
      <c r="L958" s="38"/>
      <c r="M958" s="38"/>
      <c r="N958" s="38"/>
    </row>
    <row r="959" customFormat="false" ht="15" hidden="false" customHeight="false" outlineLevel="0" collapsed="false">
      <c r="K959" s="38"/>
      <c r="L959" s="38"/>
      <c r="M959" s="38"/>
      <c r="N959" s="38"/>
    </row>
    <row r="960" customFormat="false" ht="15" hidden="false" customHeight="false" outlineLevel="0" collapsed="false">
      <c r="K960" s="38"/>
      <c r="L960" s="38"/>
      <c r="M960" s="38"/>
      <c r="N960" s="38"/>
    </row>
    <row r="961" customFormat="false" ht="15" hidden="false" customHeight="false" outlineLevel="0" collapsed="false">
      <c r="K961" s="38"/>
      <c r="L961" s="38"/>
      <c r="M961" s="38"/>
      <c r="N961" s="38"/>
    </row>
    <row r="962" customFormat="false" ht="15" hidden="false" customHeight="false" outlineLevel="0" collapsed="false">
      <c r="K962" s="38"/>
      <c r="L962" s="38"/>
      <c r="M962" s="38"/>
      <c r="N962" s="38"/>
    </row>
    <row r="963" customFormat="false" ht="15" hidden="false" customHeight="false" outlineLevel="0" collapsed="false">
      <c r="K963" s="38"/>
      <c r="L963" s="38"/>
      <c r="M963" s="38"/>
      <c r="N963" s="38"/>
    </row>
    <row r="964" customFormat="false" ht="15" hidden="false" customHeight="false" outlineLevel="0" collapsed="false">
      <c r="K964" s="38"/>
      <c r="L964" s="38"/>
      <c r="M964" s="38"/>
      <c r="N964" s="38"/>
    </row>
    <row r="965" customFormat="false" ht="15" hidden="false" customHeight="false" outlineLevel="0" collapsed="false">
      <c r="K965" s="38"/>
      <c r="L965" s="38"/>
      <c r="M965" s="38"/>
      <c r="N965" s="38"/>
    </row>
    <row r="966" customFormat="false" ht="15" hidden="false" customHeight="false" outlineLevel="0" collapsed="false">
      <c r="K966" s="38"/>
      <c r="L966" s="38"/>
      <c r="M966" s="38"/>
      <c r="N966" s="38"/>
    </row>
    <row r="967" customFormat="false" ht="15" hidden="false" customHeight="false" outlineLevel="0" collapsed="false">
      <c r="K967" s="38"/>
      <c r="L967" s="38"/>
      <c r="M967" s="38"/>
      <c r="N967" s="38"/>
    </row>
    <row r="968" customFormat="false" ht="15" hidden="false" customHeight="false" outlineLevel="0" collapsed="false">
      <c r="K968" s="38"/>
      <c r="L968" s="38"/>
      <c r="M968" s="38"/>
      <c r="N968" s="38"/>
    </row>
    <row r="969" customFormat="false" ht="15" hidden="false" customHeight="false" outlineLevel="0" collapsed="false">
      <c r="K969" s="38"/>
      <c r="L969" s="38"/>
      <c r="M969" s="38"/>
      <c r="N969" s="38"/>
    </row>
    <row r="970" customFormat="false" ht="15" hidden="false" customHeight="false" outlineLevel="0" collapsed="false">
      <c r="K970" s="38"/>
      <c r="L970" s="38"/>
      <c r="M970" s="38"/>
      <c r="N970" s="38"/>
    </row>
    <row r="971" customFormat="false" ht="15" hidden="false" customHeight="false" outlineLevel="0" collapsed="false">
      <c r="K971" s="38"/>
      <c r="L971" s="38"/>
      <c r="M971" s="38"/>
      <c r="N971" s="38"/>
    </row>
    <row r="972" customFormat="false" ht="15" hidden="false" customHeight="false" outlineLevel="0" collapsed="false">
      <c r="K972" s="38"/>
      <c r="L972" s="38"/>
      <c r="M972" s="38"/>
      <c r="N972" s="38"/>
    </row>
    <row r="973" customFormat="false" ht="15" hidden="false" customHeight="false" outlineLevel="0" collapsed="false">
      <c r="K973" s="38"/>
      <c r="L973" s="38"/>
      <c r="M973" s="38"/>
      <c r="N973" s="38"/>
    </row>
    <row r="974" customFormat="false" ht="15" hidden="false" customHeight="false" outlineLevel="0" collapsed="false">
      <c r="K974" s="38"/>
      <c r="L974" s="38"/>
      <c r="M974" s="38"/>
      <c r="N974" s="38"/>
    </row>
    <row r="975" customFormat="false" ht="15" hidden="false" customHeight="false" outlineLevel="0" collapsed="false">
      <c r="K975" s="38"/>
      <c r="L975" s="38"/>
      <c r="M975" s="38"/>
      <c r="N975" s="38"/>
    </row>
    <row r="976" customFormat="false" ht="15" hidden="false" customHeight="false" outlineLevel="0" collapsed="false">
      <c r="K976" s="38"/>
      <c r="L976" s="38"/>
      <c r="M976" s="38"/>
      <c r="N976" s="38"/>
    </row>
    <row r="977" customFormat="false" ht="15" hidden="false" customHeight="false" outlineLevel="0" collapsed="false">
      <c r="K977" s="38"/>
      <c r="L977" s="38"/>
      <c r="M977" s="38"/>
      <c r="N977" s="38"/>
    </row>
    <row r="978" customFormat="false" ht="15" hidden="false" customHeight="false" outlineLevel="0" collapsed="false">
      <c r="K978" s="38"/>
      <c r="L978" s="38"/>
      <c r="M978" s="38"/>
      <c r="N978" s="38"/>
    </row>
    <row r="979" customFormat="false" ht="15" hidden="false" customHeight="false" outlineLevel="0" collapsed="false">
      <c r="K979" s="38"/>
      <c r="L979" s="38"/>
      <c r="M979" s="38"/>
      <c r="N979" s="38"/>
    </row>
    <row r="980" customFormat="false" ht="15" hidden="false" customHeight="false" outlineLevel="0" collapsed="false">
      <c r="K980" s="38"/>
      <c r="L980" s="38"/>
      <c r="M980" s="38"/>
      <c r="N980" s="38"/>
    </row>
    <row r="981" customFormat="false" ht="15" hidden="false" customHeight="false" outlineLevel="0" collapsed="false">
      <c r="K981" s="38"/>
      <c r="L981" s="38"/>
      <c r="M981" s="38"/>
      <c r="N981" s="38"/>
    </row>
    <row r="982" customFormat="false" ht="15" hidden="false" customHeight="false" outlineLevel="0" collapsed="false">
      <c r="K982" s="38"/>
      <c r="L982" s="38"/>
      <c r="M982" s="38"/>
      <c r="N982" s="38"/>
    </row>
    <row r="983" customFormat="false" ht="15" hidden="false" customHeight="false" outlineLevel="0" collapsed="false">
      <c r="K983" s="38"/>
      <c r="L983" s="38"/>
      <c r="M983" s="38"/>
      <c r="N983" s="38"/>
    </row>
    <row r="984" customFormat="false" ht="15" hidden="false" customHeight="false" outlineLevel="0" collapsed="false">
      <c r="K984" s="38"/>
      <c r="L984" s="38"/>
      <c r="M984" s="38"/>
      <c r="N984" s="38"/>
    </row>
    <row r="985" customFormat="false" ht="15" hidden="false" customHeight="false" outlineLevel="0" collapsed="false">
      <c r="K985" s="38"/>
      <c r="L985" s="38"/>
      <c r="M985" s="38"/>
      <c r="N985" s="38"/>
    </row>
    <row r="986" customFormat="false" ht="15" hidden="false" customHeight="false" outlineLevel="0" collapsed="false">
      <c r="K986" s="38"/>
      <c r="L986" s="38"/>
      <c r="M986" s="38"/>
      <c r="N986" s="38"/>
    </row>
    <row r="987" customFormat="false" ht="15" hidden="false" customHeight="false" outlineLevel="0" collapsed="false">
      <c r="K987" s="38"/>
      <c r="L987" s="38"/>
      <c r="M987" s="38"/>
      <c r="N987" s="38"/>
    </row>
    <row r="988" customFormat="false" ht="15" hidden="false" customHeight="false" outlineLevel="0" collapsed="false">
      <c r="K988" s="38"/>
      <c r="L988" s="38"/>
      <c r="M988" s="38"/>
      <c r="N988" s="38"/>
    </row>
    <row r="989" customFormat="false" ht="15" hidden="false" customHeight="false" outlineLevel="0" collapsed="false">
      <c r="K989" s="38"/>
      <c r="L989" s="38"/>
      <c r="M989" s="38"/>
      <c r="N989" s="38"/>
    </row>
    <row r="990" customFormat="false" ht="15" hidden="false" customHeight="false" outlineLevel="0" collapsed="false">
      <c r="K990" s="38"/>
      <c r="L990" s="38"/>
      <c r="M990" s="38"/>
      <c r="N990" s="38"/>
    </row>
    <row r="991" customFormat="false" ht="15" hidden="false" customHeight="false" outlineLevel="0" collapsed="false">
      <c r="K991" s="38"/>
      <c r="L991" s="38"/>
      <c r="M991" s="38"/>
      <c r="N991" s="38"/>
    </row>
    <row r="992" customFormat="false" ht="15" hidden="false" customHeight="false" outlineLevel="0" collapsed="false">
      <c r="K992" s="38"/>
      <c r="L992" s="38"/>
      <c r="M992" s="38"/>
      <c r="N992" s="38"/>
    </row>
    <row r="993" customFormat="false" ht="15" hidden="false" customHeight="false" outlineLevel="0" collapsed="false">
      <c r="K993" s="38"/>
      <c r="L993" s="38"/>
      <c r="M993" s="38"/>
      <c r="N993" s="38"/>
    </row>
    <row r="994" customFormat="false" ht="15" hidden="false" customHeight="false" outlineLevel="0" collapsed="false">
      <c r="K994" s="38"/>
      <c r="L994" s="38"/>
      <c r="M994" s="38"/>
      <c r="N994" s="38"/>
    </row>
    <row r="995" customFormat="false" ht="15" hidden="false" customHeight="false" outlineLevel="0" collapsed="false">
      <c r="K995" s="38"/>
      <c r="L995" s="38"/>
      <c r="M995" s="38"/>
      <c r="N995" s="38"/>
    </row>
    <row r="996" customFormat="false" ht="15" hidden="false" customHeight="false" outlineLevel="0" collapsed="false">
      <c r="K996" s="38"/>
      <c r="L996" s="38"/>
      <c r="M996" s="38"/>
      <c r="N996" s="38"/>
    </row>
    <row r="997" customFormat="false" ht="15" hidden="false" customHeight="false" outlineLevel="0" collapsed="false">
      <c r="K997" s="38"/>
      <c r="L997" s="38"/>
      <c r="M997" s="38"/>
      <c r="N997" s="38"/>
    </row>
    <row r="998" customFormat="false" ht="15" hidden="false" customHeight="false" outlineLevel="0" collapsed="false">
      <c r="K998" s="38"/>
      <c r="L998" s="38"/>
      <c r="M998" s="38"/>
      <c r="N998" s="38"/>
    </row>
    <row r="999" customFormat="false" ht="15" hidden="false" customHeight="false" outlineLevel="0" collapsed="false">
      <c r="K999" s="38"/>
      <c r="L999" s="38"/>
      <c r="M999" s="38"/>
      <c r="N999" s="38"/>
    </row>
    <row r="1000" customFormat="false" ht="15" hidden="false" customHeight="false" outlineLevel="0" collapsed="false">
      <c r="K1000" s="38"/>
      <c r="L1000" s="38"/>
      <c r="M1000" s="38"/>
      <c r="N1000" s="38"/>
    </row>
    <row r="1001" customFormat="false" ht="15" hidden="false" customHeight="false" outlineLevel="0" collapsed="false">
      <c r="K1001" s="38"/>
      <c r="L1001" s="38"/>
      <c r="M1001" s="38"/>
      <c r="N1001" s="38"/>
    </row>
    <row r="1002" customFormat="false" ht="15" hidden="false" customHeight="false" outlineLevel="0" collapsed="false">
      <c r="K1002" s="38"/>
      <c r="L1002" s="38"/>
      <c r="M1002" s="38"/>
      <c r="N1002" s="38"/>
    </row>
    <row r="1003" customFormat="false" ht="15" hidden="false" customHeight="false" outlineLevel="0" collapsed="false">
      <c r="K1003" s="38"/>
      <c r="L1003" s="38"/>
      <c r="M1003" s="38"/>
      <c r="N1003" s="38"/>
    </row>
    <row r="1004" customFormat="false" ht="15" hidden="false" customHeight="false" outlineLevel="0" collapsed="false">
      <c r="K1004" s="38"/>
      <c r="L1004" s="38"/>
      <c r="M1004" s="38"/>
      <c r="N1004" s="38"/>
    </row>
    <row r="1005" customFormat="false" ht="15" hidden="false" customHeight="false" outlineLevel="0" collapsed="false">
      <c r="K1005" s="38"/>
      <c r="L1005" s="38"/>
      <c r="M1005" s="38"/>
      <c r="N1005" s="38"/>
    </row>
    <row r="1006" customFormat="false" ht="15" hidden="false" customHeight="false" outlineLevel="0" collapsed="false">
      <c r="K1006" s="38"/>
      <c r="L1006" s="38"/>
      <c r="M1006" s="38"/>
      <c r="N1006" s="38"/>
    </row>
    <row r="1007" customFormat="false" ht="15" hidden="false" customHeight="false" outlineLevel="0" collapsed="false">
      <c r="K1007" s="38"/>
      <c r="L1007" s="38"/>
      <c r="M1007" s="38"/>
      <c r="N1007" s="38"/>
    </row>
    <row r="1008" customFormat="false" ht="15" hidden="false" customHeight="false" outlineLevel="0" collapsed="false">
      <c r="K1008" s="38"/>
      <c r="L1008" s="38"/>
      <c r="M1008" s="38"/>
      <c r="N1008" s="38"/>
    </row>
    <row r="1009" customFormat="false" ht="15" hidden="false" customHeight="false" outlineLevel="0" collapsed="false">
      <c r="K1009" s="38"/>
      <c r="L1009" s="38"/>
      <c r="M1009" s="38"/>
      <c r="N1009" s="38"/>
    </row>
    <row r="1010" customFormat="false" ht="15" hidden="false" customHeight="false" outlineLevel="0" collapsed="false">
      <c r="K1010" s="38"/>
      <c r="L1010" s="38"/>
      <c r="M1010" s="38"/>
      <c r="N1010" s="38"/>
    </row>
    <row r="1011" customFormat="false" ht="15" hidden="false" customHeight="false" outlineLevel="0" collapsed="false">
      <c r="K1011" s="38"/>
      <c r="L1011" s="38"/>
      <c r="M1011" s="38"/>
      <c r="N1011" s="38"/>
    </row>
    <row r="1012" customFormat="false" ht="15" hidden="false" customHeight="false" outlineLevel="0" collapsed="false">
      <c r="K1012" s="38"/>
      <c r="L1012" s="38"/>
      <c r="M1012" s="38"/>
      <c r="N1012" s="38"/>
    </row>
    <row r="1013" customFormat="false" ht="15" hidden="false" customHeight="false" outlineLevel="0" collapsed="false">
      <c r="K1013" s="38"/>
      <c r="L1013" s="38"/>
      <c r="M1013" s="38"/>
      <c r="N1013" s="38"/>
    </row>
    <row r="1014" customFormat="false" ht="15" hidden="false" customHeight="false" outlineLevel="0" collapsed="false">
      <c r="K1014" s="38"/>
      <c r="L1014" s="38"/>
      <c r="M1014" s="38"/>
      <c r="N1014" s="38"/>
    </row>
    <row r="1015" customFormat="false" ht="15" hidden="false" customHeight="false" outlineLevel="0" collapsed="false">
      <c r="K1015" s="38"/>
      <c r="L1015" s="38"/>
      <c r="M1015" s="38"/>
      <c r="N1015" s="38"/>
    </row>
    <row r="1016" customFormat="false" ht="15" hidden="false" customHeight="false" outlineLevel="0" collapsed="false">
      <c r="K1016" s="38"/>
      <c r="L1016" s="38"/>
      <c r="M1016" s="38"/>
      <c r="N1016" s="38"/>
    </row>
    <row r="1017" customFormat="false" ht="15" hidden="false" customHeight="false" outlineLevel="0" collapsed="false">
      <c r="K1017" s="38"/>
      <c r="L1017" s="38"/>
      <c r="M1017" s="38"/>
      <c r="N1017" s="38"/>
    </row>
    <row r="1018" customFormat="false" ht="15" hidden="false" customHeight="false" outlineLevel="0" collapsed="false">
      <c r="K1018" s="38"/>
      <c r="L1018" s="38"/>
      <c r="M1018" s="38"/>
      <c r="N1018" s="38"/>
    </row>
    <row r="1019" customFormat="false" ht="15" hidden="false" customHeight="false" outlineLevel="0" collapsed="false">
      <c r="K1019" s="38"/>
      <c r="L1019" s="38"/>
      <c r="M1019" s="38"/>
      <c r="N1019" s="38"/>
    </row>
    <row r="1020" customFormat="false" ht="15" hidden="false" customHeight="false" outlineLevel="0" collapsed="false">
      <c r="K1020" s="38"/>
      <c r="L1020" s="38"/>
      <c r="M1020" s="38"/>
      <c r="N1020" s="38"/>
    </row>
    <row r="1021" customFormat="false" ht="15" hidden="false" customHeight="false" outlineLevel="0" collapsed="false">
      <c r="K1021" s="38"/>
      <c r="L1021" s="38"/>
      <c r="M1021" s="38"/>
      <c r="N1021" s="38"/>
    </row>
    <row r="1022" customFormat="false" ht="15" hidden="false" customHeight="false" outlineLevel="0" collapsed="false">
      <c r="K1022" s="38"/>
      <c r="L1022" s="38"/>
      <c r="M1022" s="38"/>
      <c r="N1022" s="38"/>
    </row>
    <row r="1023" customFormat="false" ht="15" hidden="false" customHeight="false" outlineLevel="0" collapsed="false">
      <c r="K1023" s="38"/>
      <c r="L1023" s="38"/>
      <c r="M1023" s="38"/>
      <c r="N1023" s="38"/>
    </row>
    <row r="1024" customFormat="false" ht="15" hidden="false" customHeight="false" outlineLevel="0" collapsed="false">
      <c r="K1024" s="38"/>
      <c r="L1024" s="38"/>
      <c r="M1024" s="38"/>
      <c r="N1024" s="38"/>
    </row>
    <row r="1025" customFormat="false" ht="15" hidden="false" customHeight="false" outlineLevel="0" collapsed="false">
      <c r="K1025" s="38"/>
      <c r="L1025" s="38"/>
      <c r="M1025" s="38"/>
      <c r="N1025" s="38"/>
    </row>
    <row r="1026" customFormat="false" ht="15" hidden="false" customHeight="false" outlineLevel="0" collapsed="false">
      <c r="K1026" s="38"/>
      <c r="L1026" s="38"/>
      <c r="M1026" s="38"/>
      <c r="N1026" s="38"/>
    </row>
    <row r="1027" customFormat="false" ht="15" hidden="false" customHeight="false" outlineLevel="0" collapsed="false">
      <c r="K1027" s="38"/>
      <c r="L1027" s="38"/>
      <c r="M1027" s="38"/>
      <c r="N1027" s="38"/>
    </row>
    <row r="1028" customFormat="false" ht="15" hidden="false" customHeight="false" outlineLevel="0" collapsed="false">
      <c r="K1028" s="38"/>
      <c r="L1028" s="38"/>
      <c r="M1028" s="38"/>
      <c r="N1028" s="38"/>
    </row>
    <row r="1029" customFormat="false" ht="15" hidden="false" customHeight="false" outlineLevel="0" collapsed="false">
      <c r="K1029" s="38"/>
      <c r="L1029" s="38"/>
      <c r="M1029" s="38"/>
      <c r="N1029" s="38"/>
    </row>
    <row r="1030" customFormat="false" ht="15" hidden="false" customHeight="false" outlineLevel="0" collapsed="false">
      <c r="K1030" s="38"/>
      <c r="L1030" s="38"/>
      <c r="M1030" s="38"/>
      <c r="N1030" s="38"/>
    </row>
    <row r="1031" customFormat="false" ht="15" hidden="false" customHeight="false" outlineLevel="0" collapsed="false">
      <c r="K1031" s="38"/>
      <c r="L1031" s="38"/>
      <c r="M1031" s="38"/>
      <c r="N1031" s="38"/>
    </row>
    <row r="1032" customFormat="false" ht="15" hidden="false" customHeight="false" outlineLevel="0" collapsed="false">
      <c r="K1032" s="38"/>
      <c r="L1032" s="38"/>
      <c r="M1032" s="38"/>
      <c r="N1032" s="38"/>
    </row>
    <row r="1033" customFormat="false" ht="15" hidden="false" customHeight="false" outlineLevel="0" collapsed="false">
      <c r="K1033" s="38"/>
      <c r="L1033" s="38"/>
      <c r="M1033" s="38"/>
      <c r="N1033" s="38"/>
    </row>
    <row r="1034" customFormat="false" ht="15" hidden="false" customHeight="false" outlineLevel="0" collapsed="false">
      <c r="K1034" s="38"/>
      <c r="L1034" s="38"/>
      <c r="M1034" s="38"/>
      <c r="N1034" s="38"/>
    </row>
    <row r="1035" customFormat="false" ht="15" hidden="false" customHeight="false" outlineLevel="0" collapsed="false">
      <c r="K1035" s="38"/>
      <c r="L1035" s="38"/>
      <c r="M1035" s="38"/>
      <c r="N1035" s="38"/>
    </row>
    <row r="1036" customFormat="false" ht="15" hidden="false" customHeight="false" outlineLevel="0" collapsed="false">
      <c r="K1036" s="38"/>
      <c r="L1036" s="38"/>
      <c r="M1036" s="38"/>
      <c r="N1036" s="38"/>
    </row>
    <row r="1037" customFormat="false" ht="15" hidden="false" customHeight="false" outlineLevel="0" collapsed="false">
      <c r="K1037" s="38"/>
      <c r="L1037" s="38"/>
      <c r="M1037" s="38"/>
      <c r="N1037" s="38"/>
    </row>
    <row r="1038" customFormat="false" ht="15" hidden="false" customHeight="false" outlineLevel="0" collapsed="false">
      <c r="K1038" s="38"/>
      <c r="L1038" s="38"/>
      <c r="M1038" s="38"/>
      <c r="N1038" s="38"/>
    </row>
    <row r="1039" customFormat="false" ht="15" hidden="false" customHeight="false" outlineLevel="0" collapsed="false">
      <c r="K1039" s="38"/>
      <c r="L1039" s="38"/>
      <c r="M1039" s="38"/>
      <c r="N1039" s="38"/>
    </row>
    <row r="1040" customFormat="false" ht="15" hidden="false" customHeight="false" outlineLevel="0" collapsed="false">
      <c r="K1040" s="38"/>
      <c r="L1040" s="38"/>
      <c r="M1040" s="38"/>
      <c r="N1040" s="38"/>
    </row>
    <row r="1041" customFormat="false" ht="15" hidden="false" customHeight="false" outlineLevel="0" collapsed="false">
      <c r="K1041" s="38"/>
      <c r="L1041" s="38"/>
      <c r="M1041" s="38"/>
      <c r="N1041" s="38"/>
    </row>
    <row r="1042" customFormat="false" ht="15" hidden="false" customHeight="false" outlineLevel="0" collapsed="false">
      <c r="K1042" s="38"/>
      <c r="L1042" s="38"/>
      <c r="M1042" s="38"/>
      <c r="N1042" s="38"/>
    </row>
    <row r="1043" customFormat="false" ht="15" hidden="false" customHeight="false" outlineLevel="0" collapsed="false">
      <c r="K1043" s="38"/>
      <c r="L1043" s="38"/>
      <c r="M1043" s="38"/>
      <c r="N1043" s="38"/>
    </row>
    <row r="1044" customFormat="false" ht="15" hidden="false" customHeight="false" outlineLevel="0" collapsed="false">
      <c r="K1044" s="38"/>
      <c r="L1044" s="38"/>
      <c r="M1044" s="38"/>
      <c r="N1044" s="38"/>
    </row>
    <row r="1045" customFormat="false" ht="15" hidden="false" customHeight="false" outlineLevel="0" collapsed="false">
      <c r="K1045" s="38"/>
      <c r="L1045" s="38"/>
      <c r="M1045" s="38"/>
      <c r="N1045" s="38"/>
    </row>
    <row r="1046" customFormat="false" ht="15" hidden="false" customHeight="false" outlineLevel="0" collapsed="false">
      <c r="K1046" s="38"/>
      <c r="L1046" s="38"/>
      <c r="M1046" s="38"/>
      <c r="N1046" s="38"/>
    </row>
    <row r="1047" customFormat="false" ht="15" hidden="false" customHeight="false" outlineLevel="0" collapsed="false">
      <c r="K1047" s="38"/>
      <c r="L1047" s="38"/>
      <c r="M1047" s="38"/>
      <c r="N1047" s="38"/>
    </row>
    <row r="1048" customFormat="false" ht="15" hidden="false" customHeight="false" outlineLevel="0" collapsed="false">
      <c r="K1048" s="38"/>
      <c r="L1048" s="38"/>
      <c r="M1048" s="38"/>
      <c r="N1048" s="38"/>
    </row>
    <row r="1049" customFormat="false" ht="15" hidden="false" customHeight="false" outlineLevel="0" collapsed="false">
      <c r="K1049" s="38"/>
      <c r="L1049" s="38"/>
      <c r="M1049" s="38"/>
      <c r="N1049" s="38"/>
    </row>
    <row r="1050" customFormat="false" ht="15" hidden="false" customHeight="false" outlineLevel="0" collapsed="false">
      <c r="K1050" s="38"/>
      <c r="L1050" s="38"/>
      <c r="M1050" s="38"/>
      <c r="N1050" s="38"/>
    </row>
    <row r="1051" customFormat="false" ht="15" hidden="false" customHeight="false" outlineLevel="0" collapsed="false">
      <c r="K1051" s="38"/>
      <c r="L1051" s="38"/>
      <c r="M1051" s="38"/>
      <c r="N1051" s="38"/>
    </row>
    <row r="1052" customFormat="false" ht="15" hidden="false" customHeight="false" outlineLevel="0" collapsed="false">
      <c r="K1052" s="38"/>
      <c r="L1052" s="38"/>
      <c r="M1052" s="38"/>
      <c r="N1052" s="38"/>
    </row>
    <row r="1053" customFormat="false" ht="15" hidden="false" customHeight="false" outlineLevel="0" collapsed="false">
      <c r="K1053" s="38"/>
      <c r="L1053" s="38"/>
      <c r="M1053" s="38"/>
      <c r="N1053" s="38"/>
    </row>
    <row r="1054" customFormat="false" ht="15" hidden="false" customHeight="false" outlineLevel="0" collapsed="false">
      <c r="K1054" s="38"/>
      <c r="L1054" s="38"/>
      <c r="M1054" s="38"/>
      <c r="N1054" s="38"/>
    </row>
    <row r="1055" customFormat="false" ht="15" hidden="false" customHeight="false" outlineLevel="0" collapsed="false">
      <c r="K1055" s="38"/>
      <c r="L1055" s="38"/>
      <c r="M1055" s="38"/>
      <c r="N1055" s="38"/>
    </row>
    <row r="1056" customFormat="false" ht="15" hidden="false" customHeight="false" outlineLevel="0" collapsed="false">
      <c r="K1056" s="38"/>
      <c r="L1056" s="38"/>
      <c r="M1056" s="38"/>
      <c r="N1056" s="38"/>
    </row>
    <row r="1057" customFormat="false" ht="15" hidden="false" customHeight="false" outlineLevel="0" collapsed="false">
      <c r="K1057" s="38"/>
      <c r="L1057" s="38"/>
      <c r="M1057" s="38"/>
      <c r="N1057" s="38"/>
    </row>
    <row r="1058" customFormat="false" ht="15" hidden="false" customHeight="false" outlineLevel="0" collapsed="false">
      <c r="K1058" s="38"/>
      <c r="L1058" s="38"/>
      <c r="M1058" s="38"/>
      <c r="N1058" s="38"/>
    </row>
    <row r="1059" customFormat="false" ht="15" hidden="false" customHeight="false" outlineLevel="0" collapsed="false">
      <c r="K1059" s="38"/>
      <c r="L1059" s="38"/>
      <c r="M1059" s="38"/>
      <c r="N1059" s="38"/>
    </row>
    <row r="1060" customFormat="false" ht="15" hidden="false" customHeight="false" outlineLevel="0" collapsed="false">
      <c r="K1060" s="38"/>
      <c r="L1060" s="38"/>
      <c r="M1060" s="38"/>
      <c r="N1060" s="38"/>
    </row>
    <row r="1061" customFormat="false" ht="15" hidden="false" customHeight="false" outlineLevel="0" collapsed="false">
      <c r="K1061" s="38"/>
      <c r="L1061" s="38"/>
      <c r="M1061" s="38"/>
      <c r="N1061" s="38"/>
    </row>
    <row r="1062" customFormat="false" ht="15" hidden="false" customHeight="false" outlineLevel="0" collapsed="false">
      <c r="K1062" s="38"/>
      <c r="L1062" s="38"/>
      <c r="M1062" s="38"/>
      <c r="N1062" s="38"/>
    </row>
    <row r="1063" customFormat="false" ht="15" hidden="false" customHeight="false" outlineLevel="0" collapsed="false">
      <c r="K1063" s="38"/>
      <c r="L1063" s="38"/>
      <c r="M1063" s="38"/>
      <c r="N1063" s="38"/>
    </row>
    <row r="1064" customFormat="false" ht="15" hidden="false" customHeight="false" outlineLevel="0" collapsed="false">
      <c r="K1064" s="38"/>
      <c r="L1064" s="38"/>
      <c r="M1064" s="38"/>
      <c r="N1064" s="38"/>
    </row>
    <row r="1065" customFormat="false" ht="15" hidden="false" customHeight="false" outlineLevel="0" collapsed="false">
      <c r="K1065" s="38"/>
      <c r="L1065" s="38"/>
      <c r="M1065" s="38"/>
      <c r="N1065" s="38"/>
    </row>
    <row r="1066" customFormat="false" ht="15" hidden="false" customHeight="false" outlineLevel="0" collapsed="false">
      <c r="K1066" s="38"/>
      <c r="L1066" s="38"/>
      <c r="M1066" s="38"/>
      <c r="N1066" s="38"/>
    </row>
    <row r="1067" customFormat="false" ht="15" hidden="false" customHeight="false" outlineLevel="0" collapsed="false">
      <c r="K1067" s="38"/>
      <c r="L1067" s="38"/>
      <c r="M1067" s="38"/>
      <c r="N1067" s="38"/>
    </row>
    <row r="1068" customFormat="false" ht="15" hidden="false" customHeight="false" outlineLevel="0" collapsed="false">
      <c r="K1068" s="38"/>
      <c r="L1068" s="38"/>
      <c r="M1068" s="38"/>
      <c r="N1068" s="38"/>
    </row>
    <row r="1069" customFormat="false" ht="15" hidden="false" customHeight="false" outlineLevel="0" collapsed="false">
      <c r="K1069" s="38"/>
      <c r="L1069" s="38"/>
      <c r="M1069" s="38"/>
      <c r="N1069" s="38"/>
    </row>
    <row r="1070" customFormat="false" ht="15" hidden="false" customHeight="false" outlineLevel="0" collapsed="false">
      <c r="K1070" s="38"/>
      <c r="L1070" s="38"/>
      <c r="M1070" s="38"/>
      <c r="N1070" s="38"/>
    </row>
    <row r="1071" customFormat="false" ht="15" hidden="false" customHeight="false" outlineLevel="0" collapsed="false">
      <c r="K1071" s="38"/>
      <c r="L1071" s="38"/>
      <c r="M1071" s="38"/>
      <c r="N1071" s="38"/>
    </row>
    <row r="1072" customFormat="false" ht="15" hidden="false" customHeight="false" outlineLevel="0" collapsed="false">
      <c r="K1072" s="38"/>
      <c r="L1072" s="38"/>
      <c r="M1072" s="38"/>
      <c r="N1072" s="38"/>
    </row>
    <row r="1073" customFormat="false" ht="15" hidden="false" customHeight="false" outlineLevel="0" collapsed="false">
      <c r="K1073" s="38"/>
      <c r="L1073" s="38"/>
      <c r="M1073" s="38"/>
      <c r="N1073" s="38"/>
    </row>
    <row r="1074" customFormat="false" ht="15" hidden="false" customHeight="false" outlineLevel="0" collapsed="false">
      <c r="K1074" s="38"/>
      <c r="L1074" s="38"/>
      <c r="M1074" s="38"/>
      <c r="N1074" s="38"/>
    </row>
    <row r="1075" customFormat="false" ht="15" hidden="false" customHeight="false" outlineLevel="0" collapsed="false">
      <c r="K1075" s="38"/>
      <c r="L1075" s="38"/>
      <c r="M1075" s="38"/>
      <c r="N1075" s="38"/>
    </row>
    <row r="1076" customFormat="false" ht="15" hidden="false" customHeight="false" outlineLevel="0" collapsed="false">
      <c r="K1076" s="38"/>
      <c r="L1076" s="38"/>
      <c r="M1076" s="38"/>
      <c r="N1076" s="38"/>
    </row>
    <row r="1077" customFormat="false" ht="15" hidden="false" customHeight="false" outlineLevel="0" collapsed="false">
      <c r="K1077" s="38"/>
      <c r="L1077" s="38"/>
      <c r="M1077" s="38"/>
      <c r="N1077" s="38"/>
    </row>
    <row r="1078" customFormat="false" ht="15" hidden="false" customHeight="false" outlineLevel="0" collapsed="false">
      <c r="K1078" s="38"/>
      <c r="L1078" s="38"/>
      <c r="M1078" s="38"/>
      <c r="N1078" s="38"/>
    </row>
    <row r="1079" customFormat="false" ht="15" hidden="false" customHeight="false" outlineLevel="0" collapsed="false">
      <c r="K1079" s="38"/>
      <c r="L1079" s="38"/>
      <c r="M1079" s="38"/>
      <c r="N1079" s="38"/>
    </row>
    <row r="1080" customFormat="false" ht="15" hidden="false" customHeight="false" outlineLevel="0" collapsed="false">
      <c r="K1080" s="38"/>
      <c r="L1080" s="38"/>
      <c r="M1080" s="38"/>
      <c r="N1080" s="38"/>
    </row>
    <row r="1081" customFormat="false" ht="15" hidden="false" customHeight="false" outlineLevel="0" collapsed="false">
      <c r="K1081" s="38"/>
      <c r="L1081" s="38"/>
      <c r="M1081" s="38"/>
      <c r="N1081" s="38"/>
    </row>
    <row r="1082" customFormat="false" ht="15" hidden="false" customHeight="false" outlineLevel="0" collapsed="false">
      <c r="K1082" s="38"/>
      <c r="L1082" s="38"/>
      <c r="M1082" s="38"/>
      <c r="N1082" s="38"/>
    </row>
    <row r="1083" customFormat="false" ht="15" hidden="false" customHeight="false" outlineLevel="0" collapsed="false">
      <c r="K1083" s="38"/>
      <c r="L1083" s="38"/>
      <c r="M1083" s="38"/>
      <c r="N1083" s="38"/>
    </row>
    <row r="1084" customFormat="false" ht="15" hidden="false" customHeight="false" outlineLevel="0" collapsed="false">
      <c r="K1084" s="38"/>
      <c r="L1084" s="38"/>
      <c r="M1084" s="38"/>
      <c r="N1084" s="38"/>
    </row>
    <row r="1085" customFormat="false" ht="15" hidden="false" customHeight="false" outlineLevel="0" collapsed="false">
      <c r="K1085" s="38"/>
      <c r="L1085" s="38"/>
      <c r="M1085" s="38"/>
      <c r="N1085" s="38"/>
    </row>
    <row r="1086" customFormat="false" ht="15" hidden="false" customHeight="false" outlineLevel="0" collapsed="false">
      <c r="K1086" s="38"/>
      <c r="L1086" s="38"/>
      <c r="M1086" s="38"/>
      <c r="N1086" s="38"/>
    </row>
    <row r="1087" customFormat="false" ht="15" hidden="false" customHeight="false" outlineLevel="0" collapsed="false">
      <c r="K1087" s="38"/>
      <c r="L1087" s="38"/>
      <c r="M1087" s="38"/>
      <c r="N1087" s="38"/>
    </row>
    <row r="1088" customFormat="false" ht="15" hidden="false" customHeight="false" outlineLevel="0" collapsed="false">
      <c r="K1088" s="38"/>
      <c r="L1088" s="38"/>
      <c r="M1088" s="38"/>
      <c r="N1088" s="38"/>
    </row>
    <row r="1089" customFormat="false" ht="15" hidden="false" customHeight="false" outlineLevel="0" collapsed="false">
      <c r="K1089" s="38"/>
      <c r="L1089" s="38"/>
      <c r="M1089" s="38"/>
      <c r="N1089" s="38"/>
    </row>
    <row r="1090" customFormat="false" ht="15" hidden="false" customHeight="false" outlineLevel="0" collapsed="false">
      <c r="K1090" s="38"/>
      <c r="L1090" s="38"/>
      <c r="M1090" s="38"/>
      <c r="N1090" s="38"/>
    </row>
    <row r="1091" customFormat="false" ht="15" hidden="false" customHeight="false" outlineLevel="0" collapsed="false">
      <c r="K1091" s="38"/>
      <c r="L1091" s="38"/>
      <c r="M1091" s="38"/>
      <c r="N1091" s="38"/>
    </row>
    <row r="1092" customFormat="false" ht="15" hidden="false" customHeight="false" outlineLevel="0" collapsed="false">
      <c r="K1092" s="38"/>
      <c r="L1092" s="38"/>
      <c r="M1092" s="38"/>
      <c r="N1092" s="38"/>
    </row>
    <row r="1093" customFormat="false" ht="15" hidden="false" customHeight="false" outlineLevel="0" collapsed="false">
      <c r="K1093" s="38"/>
      <c r="L1093" s="38"/>
      <c r="M1093" s="38"/>
      <c r="N1093" s="38"/>
    </row>
    <row r="1094" customFormat="false" ht="15" hidden="false" customHeight="false" outlineLevel="0" collapsed="false">
      <c r="K1094" s="38"/>
      <c r="L1094" s="38"/>
      <c r="M1094" s="38"/>
      <c r="N1094" s="38"/>
    </row>
    <row r="1095" customFormat="false" ht="15" hidden="false" customHeight="false" outlineLevel="0" collapsed="false">
      <c r="K1095" s="38"/>
      <c r="L1095" s="38"/>
      <c r="M1095" s="38"/>
      <c r="N1095" s="38"/>
    </row>
    <row r="1096" customFormat="false" ht="15" hidden="false" customHeight="false" outlineLevel="0" collapsed="false">
      <c r="K1096" s="38"/>
      <c r="L1096" s="38"/>
      <c r="M1096" s="38"/>
      <c r="N1096" s="38"/>
    </row>
    <row r="1097" customFormat="false" ht="15" hidden="false" customHeight="false" outlineLevel="0" collapsed="false">
      <c r="K1097" s="38"/>
      <c r="L1097" s="38"/>
      <c r="M1097" s="38"/>
      <c r="N1097" s="38"/>
    </row>
    <row r="1098" customFormat="false" ht="15" hidden="false" customHeight="false" outlineLevel="0" collapsed="false">
      <c r="K1098" s="38"/>
      <c r="L1098" s="38"/>
      <c r="M1098" s="38"/>
      <c r="N1098" s="38"/>
    </row>
    <row r="1099" customFormat="false" ht="15" hidden="false" customHeight="false" outlineLevel="0" collapsed="false">
      <c r="K1099" s="38"/>
      <c r="L1099" s="38"/>
      <c r="M1099" s="38"/>
      <c r="N1099" s="38"/>
    </row>
    <row r="1100" customFormat="false" ht="15" hidden="false" customHeight="false" outlineLevel="0" collapsed="false">
      <c r="K1100" s="38"/>
      <c r="L1100" s="38"/>
      <c r="M1100" s="38"/>
      <c r="N1100" s="38"/>
    </row>
    <row r="1101" customFormat="false" ht="15" hidden="false" customHeight="false" outlineLevel="0" collapsed="false">
      <c r="K1101" s="38"/>
      <c r="L1101" s="38"/>
      <c r="M1101" s="38"/>
      <c r="N1101" s="38"/>
    </row>
    <row r="1102" customFormat="false" ht="15" hidden="false" customHeight="false" outlineLevel="0" collapsed="false">
      <c r="K1102" s="38"/>
      <c r="L1102" s="38"/>
      <c r="M1102" s="38"/>
      <c r="N1102" s="38"/>
    </row>
    <row r="1103" customFormat="false" ht="15" hidden="false" customHeight="false" outlineLevel="0" collapsed="false">
      <c r="K1103" s="38"/>
      <c r="L1103" s="38"/>
      <c r="M1103" s="38"/>
      <c r="N1103" s="38"/>
    </row>
    <row r="1104" customFormat="false" ht="15" hidden="false" customHeight="false" outlineLevel="0" collapsed="false">
      <c r="K1104" s="38"/>
      <c r="L1104" s="38"/>
      <c r="M1104" s="38"/>
      <c r="N1104" s="38"/>
    </row>
    <row r="1105" customFormat="false" ht="15" hidden="false" customHeight="false" outlineLevel="0" collapsed="false">
      <c r="K1105" s="38"/>
      <c r="L1105" s="38"/>
      <c r="M1105" s="38"/>
      <c r="N1105" s="38"/>
    </row>
    <row r="1106" customFormat="false" ht="15" hidden="false" customHeight="false" outlineLevel="0" collapsed="false">
      <c r="K1106" s="38"/>
      <c r="L1106" s="38"/>
      <c r="M1106" s="38"/>
      <c r="N1106" s="38"/>
    </row>
    <row r="1107" customFormat="false" ht="15" hidden="false" customHeight="false" outlineLevel="0" collapsed="false">
      <c r="K1107" s="38"/>
      <c r="L1107" s="38"/>
      <c r="M1107" s="38"/>
      <c r="N1107" s="38"/>
    </row>
    <row r="1108" customFormat="false" ht="15" hidden="false" customHeight="false" outlineLevel="0" collapsed="false">
      <c r="K1108" s="38"/>
      <c r="L1108" s="38"/>
      <c r="M1108" s="38"/>
      <c r="N1108" s="38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58" width="2.85"/>
    <col collapsed="false" customWidth="false" hidden="false" outlineLevel="0" max="5" min="2" style="58" width="9.14"/>
    <col collapsed="false" customWidth="true" hidden="false" outlineLevel="0" max="6" min="6" style="58" width="10.41"/>
    <col collapsed="false" customWidth="false" hidden="false" outlineLevel="0" max="11" min="7" style="58" width="9.14"/>
    <col collapsed="false" customWidth="true" hidden="false" outlineLevel="0" max="12" min="12" style="58" width="33.75"/>
    <col collapsed="false" customWidth="false" hidden="false" outlineLevel="0" max="16" min="13" style="58" width="9.14"/>
    <col collapsed="false" customWidth="true" hidden="false" outlineLevel="0" max="17" min="17" style="58" width="11.09"/>
    <col collapsed="false" customWidth="false" hidden="false" outlineLevel="0" max="19" min="18" style="58" width="9.14"/>
    <col collapsed="false" customWidth="true" hidden="false" outlineLevel="0" max="20" min="20" style="58" width="11.09"/>
    <col collapsed="false" customWidth="false" hidden="false" outlineLevel="0" max="257" min="21" style="58" width="9.14"/>
  </cols>
  <sheetData>
    <row r="1" customFormat="false" ht="18.75" hidden="false" customHeight="false" outlineLevel="0" collapsed="false">
      <c r="B1" s="59" t="s">
        <v>33</v>
      </c>
      <c r="C1" s="60"/>
      <c r="D1" s="60"/>
      <c r="E1" s="61" t="str">
        <f aca="false">IF(Q5&gt;100,V1,"")</f>
        <v/>
      </c>
      <c r="F1" s="43"/>
      <c r="G1" s="62"/>
      <c r="H1" s="62"/>
      <c r="I1" s="62"/>
      <c r="J1" s="62"/>
      <c r="K1" s="63"/>
      <c r="L1" s="63"/>
      <c r="M1" s="63"/>
      <c r="N1" s="64"/>
      <c r="O1" s="65"/>
      <c r="P1" s="65"/>
      <c r="Q1" s="66"/>
      <c r="R1" s="66"/>
      <c r="S1" s="66"/>
      <c r="T1" s="67" t="s">
        <v>34</v>
      </c>
      <c r="U1" s="66"/>
      <c r="V1" s="66" t="s">
        <v>35</v>
      </c>
      <c r="W1" s="66"/>
      <c r="X1" s="66"/>
      <c r="Y1" s="66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</row>
    <row r="2" customFormat="false" ht="16.5" hidden="false" customHeight="false" outlineLevel="0" collapsed="false">
      <c r="B2" s="68" t="s">
        <v>36</v>
      </c>
      <c r="C2" s="69"/>
      <c r="D2" s="69"/>
      <c r="E2" s="70" t="n">
        <f aca="false">MMs!E2</f>
        <v>1</v>
      </c>
      <c r="F2" s="61" t="str">
        <f aca="false">IF(Q5&gt;100,V2,"")</f>
        <v/>
      </c>
      <c r="G2" s="62"/>
      <c r="H2" s="62"/>
      <c r="I2" s="62"/>
      <c r="J2" s="62"/>
      <c r="K2" s="63"/>
      <c r="L2" s="63"/>
      <c r="M2" s="63"/>
      <c r="N2" s="64"/>
      <c r="O2" s="65"/>
      <c r="P2" s="65"/>
      <c r="Q2" s="66"/>
      <c r="R2" s="66"/>
      <c r="S2" s="66"/>
      <c r="T2" s="66" t="n">
        <f aca="false">O9*O5^E4*O6/(Q3*(1-O6)^2)</f>
        <v>0.5</v>
      </c>
      <c r="U2" s="66"/>
      <c r="V2" s="66" t="s">
        <v>37</v>
      </c>
      <c r="W2" s="66"/>
      <c r="X2" s="66"/>
      <c r="Y2" s="66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</row>
    <row r="3" customFormat="false" ht="16.5" hidden="false" customHeight="false" outlineLevel="0" collapsed="false">
      <c r="B3" s="68" t="s">
        <v>38</v>
      </c>
      <c r="C3" s="69"/>
      <c r="D3" s="69"/>
      <c r="E3" s="70" t="n">
        <f aca="false">MMs!E3</f>
        <v>2</v>
      </c>
      <c r="F3" s="71" t="str">
        <f aca="false">IF(Q5&gt;100,V3,"")</f>
        <v/>
      </c>
      <c r="G3" s="62"/>
      <c r="H3" s="62"/>
      <c r="I3" s="62"/>
      <c r="J3" s="62"/>
      <c r="K3" s="63"/>
      <c r="L3" s="63"/>
      <c r="M3" s="63"/>
      <c r="N3" s="66"/>
      <c r="O3" s="72" t="s">
        <v>39</v>
      </c>
      <c r="P3" s="66"/>
      <c r="Q3" s="73" t="n">
        <f aca="false">FACT(E4)</f>
        <v>1</v>
      </c>
      <c r="R3" s="66"/>
      <c r="S3" s="66"/>
      <c r="T3" s="66" t="n">
        <f aca="false">1-O6^E5-E5*O6^E5*(1-O6)</f>
        <v>1</v>
      </c>
      <c r="U3" s="66"/>
      <c r="V3" s="66" t="s">
        <v>40</v>
      </c>
      <c r="W3" s="66"/>
      <c r="X3" s="66"/>
      <c r="Y3" s="66"/>
      <c r="Z3" s="63"/>
      <c r="AA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</row>
    <row r="4" customFormat="false" ht="16.5" hidden="false" customHeight="false" outlineLevel="0" collapsed="false">
      <c r="B4" s="68" t="s">
        <v>41</v>
      </c>
      <c r="C4" s="69"/>
      <c r="D4" s="69"/>
      <c r="E4" s="70" t="n">
        <f aca="false">MMs!E4</f>
        <v>1</v>
      </c>
      <c r="F4" s="43"/>
      <c r="G4" s="62"/>
      <c r="H4" s="62"/>
      <c r="I4" s="62"/>
      <c r="J4" s="62"/>
      <c r="K4" s="63"/>
      <c r="L4" s="63"/>
      <c r="M4" s="63"/>
      <c r="N4" s="66"/>
      <c r="O4" s="66"/>
      <c r="P4" s="66"/>
      <c r="Q4" s="66"/>
      <c r="R4" s="66"/>
      <c r="S4" s="66"/>
      <c r="T4" s="66" t="n">
        <f aca="false">T2*T3</f>
        <v>0.5</v>
      </c>
      <c r="U4" s="66"/>
      <c r="V4" s="66"/>
      <c r="W4" s="66"/>
      <c r="X4" s="66"/>
      <c r="Y4" s="66"/>
      <c r="Z4" s="63"/>
      <c r="AA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</row>
    <row r="5" customFormat="false" ht="16.5" hidden="false" customHeight="false" outlineLevel="0" collapsed="false">
      <c r="B5" s="68" t="s">
        <v>42</v>
      </c>
      <c r="C5" s="69"/>
      <c r="D5" s="69"/>
      <c r="E5" s="70" t="n">
        <f aca="false">100-E4</f>
        <v>99</v>
      </c>
      <c r="F5" s="43"/>
      <c r="G5" s="62"/>
      <c r="H5" s="62"/>
      <c r="I5" s="62"/>
      <c r="J5" s="62"/>
      <c r="K5" s="63"/>
      <c r="L5" s="63"/>
      <c r="M5" s="63"/>
      <c r="N5" s="72" t="s">
        <v>12</v>
      </c>
      <c r="O5" s="66" t="n">
        <f aca="false">E2/E3</f>
        <v>0.5</v>
      </c>
      <c r="P5" s="66"/>
      <c r="Q5" s="66" t="n">
        <f aca="false">E5+E4</f>
        <v>100</v>
      </c>
      <c r="R5" s="66"/>
      <c r="S5" s="66"/>
      <c r="T5" s="64"/>
      <c r="U5" s="66"/>
      <c r="V5" s="66"/>
      <c r="W5" s="66"/>
      <c r="X5" s="66"/>
      <c r="Y5" s="66"/>
      <c r="Z5" s="63"/>
      <c r="AA5" s="63"/>
    </row>
    <row r="6" customFormat="false" ht="15.75" hidden="false" customHeight="false" outlineLevel="0" collapsed="false">
      <c r="B6" s="72" t="s">
        <v>24</v>
      </c>
      <c r="C6" s="74"/>
      <c r="D6" s="66"/>
      <c r="E6" s="63"/>
      <c r="F6" s="75" t="n">
        <f aca="false">(F9-F8)/E4</f>
        <v>0.5</v>
      </c>
      <c r="G6" s="62"/>
      <c r="H6" s="62"/>
      <c r="I6" s="62"/>
      <c r="J6" s="62"/>
      <c r="K6" s="63"/>
      <c r="L6" s="63"/>
      <c r="M6" s="63"/>
      <c r="N6" s="72" t="s">
        <v>17</v>
      </c>
      <c r="O6" s="66" t="n">
        <f aca="false">O5/E4</f>
        <v>0.5</v>
      </c>
      <c r="P6" s="66"/>
      <c r="Q6" s="66"/>
      <c r="R6" s="66"/>
      <c r="S6" s="66"/>
      <c r="T6" s="66"/>
      <c r="U6" s="66"/>
      <c r="V6" s="66"/>
      <c r="W6" s="66"/>
      <c r="X6" s="66"/>
      <c r="Y6" s="66"/>
      <c r="Z6" s="63"/>
      <c r="AA6" s="63"/>
    </row>
    <row r="7" customFormat="false" ht="15.75" hidden="false" customHeight="false" outlineLevel="0" collapsed="false">
      <c r="B7" s="72" t="s">
        <v>26</v>
      </c>
      <c r="C7" s="66"/>
      <c r="D7" s="66"/>
      <c r="E7" s="63"/>
      <c r="F7" s="76" t="n">
        <f aca="false">O9</f>
        <v>0.5</v>
      </c>
      <c r="G7" s="62"/>
      <c r="H7" s="62"/>
      <c r="I7" s="62"/>
      <c r="J7" s="62"/>
      <c r="K7" s="63"/>
      <c r="L7" s="63"/>
      <c r="M7" s="63"/>
      <c r="N7" s="66"/>
      <c r="O7" s="66" t="n">
        <f aca="false">O5^E4/Q3</f>
        <v>0.5</v>
      </c>
      <c r="P7" s="66"/>
      <c r="Q7" s="66"/>
      <c r="R7" s="66"/>
      <c r="S7" s="66"/>
      <c r="T7" s="66"/>
      <c r="U7" s="72" t="s">
        <v>43</v>
      </c>
      <c r="V7" s="66"/>
      <c r="W7" s="72" t="s">
        <v>44</v>
      </c>
      <c r="X7" s="64"/>
      <c r="Y7" s="64"/>
    </row>
    <row r="8" customFormat="false" ht="15.75" hidden="false" customHeight="false" outlineLevel="0" collapsed="false">
      <c r="B8" s="72" t="s">
        <v>27</v>
      </c>
      <c r="C8" s="66"/>
      <c r="D8" s="66"/>
      <c r="E8" s="63"/>
      <c r="F8" s="76" t="n">
        <f aca="false">F9-V8-E4*(1-U8)</f>
        <v>0.5</v>
      </c>
      <c r="G8" s="62"/>
      <c r="H8" s="62"/>
      <c r="I8" s="62"/>
      <c r="J8" s="62"/>
      <c r="K8" s="63"/>
      <c r="L8" s="63"/>
      <c r="M8" s="63"/>
      <c r="N8" s="66"/>
      <c r="O8" s="66"/>
      <c r="P8" s="66"/>
      <c r="Q8" s="66"/>
      <c r="R8" s="66" t="n">
        <f aca="false">SUM(R11:R51)</f>
        <v>0.999999999999545</v>
      </c>
      <c r="S8" s="66"/>
      <c r="T8" s="66"/>
      <c r="U8" s="66" t="n">
        <f aca="false">SUM(U11:U111)</f>
        <v>0.5</v>
      </c>
      <c r="V8" s="66" t="n">
        <f aca="false">SUM(V11:V111)</f>
        <v>0</v>
      </c>
      <c r="W8" s="65" t="n">
        <f aca="false">SUM(W11:W111)</f>
        <v>0.5</v>
      </c>
      <c r="X8" s="64"/>
      <c r="Y8" s="64"/>
    </row>
    <row r="9" customFormat="false" ht="15.75" hidden="false" customHeight="false" outlineLevel="0" collapsed="false">
      <c r="B9" s="72" t="s">
        <v>28</v>
      </c>
      <c r="C9" s="66"/>
      <c r="D9" s="66"/>
      <c r="E9" s="63"/>
      <c r="F9" s="76" t="n">
        <f aca="false">SUMPRODUCT(N11:N111,R11:R111)</f>
        <v>1</v>
      </c>
      <c r="G9" s="62"/>
      <c r="H9" s="62"/>
      <c r="I9" s="62"/>
      <c r="J9" s="62"/>
      <c r="K9" s="63"/>
      <c r="L9" s="63"/>
      <c r="M9" s="63"/>
      <c r="N9" s="72" t="s">
        <v>23</v>
      </c>
      <c r="O9" s="66" t="n">
        <f aca="false">1/(SUM(O11:O111)+O7*SUM(Q12:Q110))</f>
        <v>0.5</v>
      </c>
      <c r="P9" s="66"/>
      <c r="Q9" s="66"/>
      <c r="R9" s="64"/>
      <c r="S9" s="64"/>
      <c r="T9" s="64"/>
      <c r="U9" s="64"/>
      <c r="V9" s="64"/>
      <c r="W9" s="64"/>
      <c r="X9" s="64"/>
      <c r="Y9" s="64"/>
    </row>
    <row r="10" customFormat="false" ht="15.75" hidden="false" customHeight="false" outlineLevel="0" collapsed="false">
      <c r="B10" s="72" t="s">
        <v>29</v>
      </c>
      <c r="C10" s="66"/>
      <c r="D10" s="66"/>
      <c r="E10" s="63"/>
      <c r="F10" s="76" t="n">
        <f aca="false">F8/(E2*(1-F13))</f>
        <v>0.5</v>
      </c>
      <c r="G10" s="62"/>
      <c r="H10" s="62"/>
      <c r="I10" s="62"/>
      <c r="J10" s="62"/>
      <c r="K10" s="63"/>
      <c r="L10" s="63"/>
      <c r="M10" s="63"/>
      <c r="N10" s="77" t="s">
        <v>45</v>
      </c>
      <c r="O10" s="66"/>
      <c r="P10" s="66"/>
      <c r="Q10" s="66"/>
      <c r="R10" s="77" t="s">
        <v>25</v>
      </c>
      <c r="S10" s="66" t="n">
        <f aca="false">SUM(S18:S111)</f>
        <v>8.26322286295647E-007</v>
      </c>
      <c r="T10" s="66" t="n">
        <f aca="false">SUM(T18:T111)</f>
        <v>0.0078125</v>
      </c>
      <c r="U10" s="66"/>
      <c r="V10" s="66"/>
      <c r="W10" s="64"/>
      <c r="X10" s="64"/>
      <c r="Y10" s="64"/>
    </row>
    <row r="11" customFormat="false" ht="15.75" hidden="false" customHeight="false" outlineLevel="0" collapsed="false">
      <c r="B11" s="72" t="s">
        <v>30</v>
      </c>
      <c r="C11" s="66"/>
      <c r="D11" s="66"/>
      <c r="E11" s="63"/>
      <c r="F11" s="76" t="n">
        <f aca="false">F10+1/E3</f>
        <v>1</v>
      </c>
      <c r="G11" s="62"/>
      <c r="H11" s="62"/>
      <c r="I11" s="62"/>
      <c r="J11" s="62"/>
      <c r="K11" s="63"/>
      <c r="L11" s="63"/>
      <c r="M11" s="63"/>
      <c r="N11" s="66" t="n">
        <v>0</v>
      </c>
      <c r="O11" s="66" t="n">
        <v>1</v>
      </c>
      <c r="P11" s="66"/>
      <c r="Q11" s="66"/>
      <c r="R11" s="66" t="n">
        <f aca="false">O9</f>
        <v>0.5</v>
      </c>
      <c r="S11" s="66"/>
      <c r="T11" s="66"/>
      <c r="U11" s="66" t="n">
        <f aca="false">IF(N11&lt;$E$4,R11,0)</f>
        <v>0.5</v>
      </c>
      <c r="V11" s="66" t="n">
        <f aca="false">IF(N11&lt;$E$4,R11*N11,0)</f>
        <v>0</v>
      </c>
      <c r="W11" s="66" t="n">
        <f aca="false">IF(N11&lt;$E$4,R11,0)</f>
        <v>0.5</v>
      </c>
      <c r="X11" s="64"/>
      <c r="Y11" s="64"/>
    </row>
    <row r="12" customFormat="false" ht="15.75" hidden="false" customHeight="false" outlineLevel="0" collapsed="false">
      <c r="B12" s="72" t="s">
        <v>31</v>
      </c>
      <c r="C12" s="66"/>
      <c r="D12" s="66"/>
      <c r="E12" s="63"/>
      <c r="F12" s="76" t="n">
        <f aca="false">IF(E5=0,0,1-W8)</f>
        <v>0.5</v>
      </c>
      <c r="G12" s="62"/>
      <c r="H12" s="62"/>
      <c r="I12" s="62"/>
      <c r="J12" s="62"/>
      <c r="K12" s="63"/>
      <c r="L12" s="63"/>
      <c r="M12" s="63"/>
      <c r="N12" s="66" t="n">
        <v>1</v>
      </c>
      <c r="O12" s="66" t="n">
        <f aca="false">IF(N12&gt;$E$4,0,+O11*$O$5/N12)</f>
        <v>0.5</v>
      </c>
      <c r="P12" s="66" t="n">
        <f aca="false">$E$4+1</f>
        <v>2</v>
      </c>
      <c r="Q12" s="66" t="n">
        <f aca="false">IF(P12&gt;$Q$5,0,+($O$6^(P12-$E$4)))</f>
        <v>0.5</v>
      </c>
      <c r="R12" s="66" t="n">
        <f aca="false">IF(N12&gt;$Q$5,0,IF(N12&lt;$E$4,S12,T12))</f>
        <v>0.25</v>
      </c>
      <c r="S12" s="66" t="n">
        <f aca="false">O5*O9</f>
        <v>0.25</v>
      </c>
      <c r="T12" s="66" t="n">
        <f aca="false">$O$9*$O$5^N12/($Q$3*$E$4^(N12-$E$4))</f>
        <v>0.25</v>
      </c>
      <c r="U12" s="66" t="n">
        <f aca="false">IF(N12&lt;$E$4,R12,0)</f>
        <v>0</v>
      </c>
      <c r="V12" s="66" t="n">
        <f aca="false">IF(N12&lt;$E$4,R12*N12,0)</f>
        <v>0</v>
      </c>
      <c r="W12" s="66" t="n">
        <f aca="false">IF(N12&lt;$E$4,R12,0)</f>
        <v>0</v>
      </c>
      <c r="X12" s="64"/>
      <c r="Y12" s="64"/>
    </row>
    <row r="13" customFormat="false" ht="15.75" hidden="false" customHeight="false" outlineLevel="0" collapsed="false">
      <c r="B13" s="72" t="s">
        <v>46</v>
      </c>
      <c r="C13" s="66"/>
      <c r="D13" s="66"/>
      <c r="E13" s="63"/>
      <c r="F13" s="76" t="n">
        <f aca="false">VLOOKUP(Q5,N11:R111,5)</f>
        <v>3.94430452610506E-031</v>
      </c>
      <c r="G13" s="62"/>
      <c r="H13" s="62"/>
      <c r="I13" s="62"/>
      <c r="J13" s="62"/>
      <c r="K13" s="63"/>
      <c r="L13" s="63"/>
      <c r="M13" s="63"/>
      <c r="N13" s="66" t="n">
        <v>2</v>
      </c>
      <c r="O13" s="66" t="n">
        <f aca="false">IF(N13&gt;$E$4,0,+O12*$O$5/N13)</f>
        <v>0</v>
      </c>
      <c r="P13" s="66" t="n">
        <f aca="false">P12+1</f>
        <v>3</v>
      </c>
      <c r="Q13" s="66" t="n">
        <f aca="false">IF(P13&gt;$Q$5,0,+($O$6^(P13-$E$4)))</f>
        <v>0.25</v>
      </c>
      <c r="R13" s="66" t="n">
        <f aca="false">IF(N13&gt;$Q$5,0,IF(N13&lt;$E$4,S13,T13))</f>
        <v>0.125</v>
      </c>
      <c r="S13" s="66" t="n">
        <f aca="false">S12*$O$5/N13</f>
        <v>0.0625</v>
      </c>
      <c r="T13" s="66" t="n">
        <f aca="false">$O$9*$O$5^N13/($Q$3*$E$4^(N13-$E$4))</f>
        <v>0.125</v>
      </c>
      <c r="U13" s="66" t="n">
        <f aca="false">IF(N13&lt;$E$4,R13,0)</f>
        <v>0</v>
      </c>
      <c r="V13" s="66" t="n">
        <f aca="false">IF(N13&lt;$E$4,R13*N13,0)</f>
        <v>0</v>
      </c>
      <c r="W13" s="66" t="n">
        <f aca="false">IF(N13&lt;$E$4,R13,0)</f>
        <v>0</v>
      </c>
      <c r="X13" s="64"/>
      <c r="Y13" s="64"/>
    </row>
    <row r="14" customFormat="false" ht="15" hidden="false" customHeight="false" outlineLevel="0" collapsed="false">
      <c r="B14" s="63"/>
      <c r="C14" s="63"/>
      <c r="D14" s="63"/>
      <c r="E14" s="63"/>
      <c r="F14" s="63"/>
      <c r="G14" s="62"/>
      <c r="H14" s="62"/>
      <c r="I14" s="62"/>
      <c r="J14" s="62"/>
      <c r="K14" s="63"/>
      <c r="L14" s="63"/>
      <c r="M14" s="63"/>
      <c r="N14" s="66" t="n">
        <v>3</v>
      </c>
      <c r="O14" s="66" t="n">
        <f aca="false">IF(N14&gt;$E$4,0,+O13*$O$5/N14)</f>
        <v>0</v>
      </c>
      <c r="P14" s="66" t="n">
        <f aca="false">P13+1</f>
        <v>4</v>
      </c>
      <c r="Q14" s="66" t="n">
        <f aca="false">IF(P14&gt;$Q$5,0,+($O$6^(P14-$E$4)))</f>
        <v>0.125</v>
      </c>
      <c r="R14" s="66" t="n">
        <f aca="false">IF(N14&gt;$Q$5,0,IF(N14&lt;$E$4,S14,T14))</f>
        <v>0.0625</v>
      </c>
      <c r="S14" s="66" t="n">
        <f aca="false">S13*$O$5/N14</f>
        <v>0.0104166666666667</v>
      </c>
      <c r="T14" s="66" t="n">
        <f aca="false">$O$9*$O$5^N14/($Q$3*$E$4^(N14-$E$4))</f>
        <v>0.0625</v>
      </c>
      <c r="U14" s="66" t="n">
        <f aca="false">IF(N14&lt;$E$4,R14,0)</f>
        <v>0</v>
      </c>
      <c r="V14" s="66" t="n">
        <f aca="false">IF(N14&lt;$E$4,R14*N14,0)</f>
        <v>0</v>
      </c>
      <c r="W14" s="66" t="n">
        <f aca="false">IF(N14&lt;$E$4,R14,0)</f>
        <v>0</v>
      </c>
      <c r="X14" s="64"/>
      <c r="Y14" s="64"/>
    </row>
    <row r="15" customFormat="false" ht="15" hidden="false" customHeight="false" outlineLevel="0" collapsed="false">
      <c r="B15" s="63"/>
      <c r="C15" s="63"/>
      <c r="D15" s="63"/>
      <c r="E15" s="63"/>
      <c r="F15" s="63"/>
      <c r="G15" s="62"/>
      <c r="H15" s="62"/>
      <c r="I15" s="62"/>
      <c r="J15" s="62"/>
      <c r="K15" s="63"/>
      <c r="L15" s="63"/>
      <c r="M15" s="63"/>
      <c r="N15" s="66" t="n">
        <v>4</v>
      </c>
      <c r="O15" s="66" t="n">
        <f aca="false">IF(N15&gt;$E$4,0,+O14*$O$5/N15)</f>
        <v>0</v>
      </c>
      <c r="P15" s="66" t="n">
        <f aca="false">P14+1</f>
        <v>5</v>
      </c>
      <c r="Q15" s="66" t="n">
        <f aca="false">IF(P15&gt;$Q$5,0,+($O$6^(P15-$E$4)))</f>
        <v>0.0625</v>
      </c>
      <c r="R15" s="66" t="n">
        <f aca="false">IF(N15&gt;$Q$5,0,IF(N15&lt;$E$4,S15,T15))</f>
        <v>0.03125</v>
      </c>
      <c r="S15" s="66" t="n">
        <f aca="false">S14*$O$5/N15</f>
        <v>0.00130208333333333</v>
      </c>
      <c r="T15" s="66" t="n">
        <f aca="false">$O$9*$O$5^N15/($Q$3*$E$4^(N15-$E$4))</f>
        <v>0.03125</v>
      </c>
      <c r="U15" s="66" t="n">
        <f aca="false">IF(N15&lt;$E$4,R15,0)</f>
        <v>0</v>
      </c>
      <c r="V15" s="66" t="n">
        <f aca="false">IF(N15&lt;$E$4,R15*N15,0)</f>
        <v>0</v>
      </c>
      <c r="W15" s="66" t="n">
        <f aca="false">IF(N15&lt;$E$4,R15,0)</f>
        <v>0</v>
      </c>
      <c r="X15" s="64"/>
      <c r="Y15" s="64"/>
    </row>
    <row r="16" customFormat="false" ht="15" hidden="false" customHeight="false" outlineLevel="0" collapsed="false">
      <c r="B16" s="63"/>
      <c r="C16" s="63"/>
      <c r="D16" s="63"/>
      <c r="E16" s="63"/>
      <c r="F16" s="63"/>
      <c r="G16" s="62"/>
      <c r="H16" s="62"/>
      <c r="I16" s="62"/>
      <c r="J16" s="62"/>
      <c r="K16" s="63"/>
      <c r="L16" s="63"/>
      <c r="M16" s="63"/>
      <c r="N16" s="66" t="n">
        <v>5</v>
      </c>
      <c r="O16" s="66" t="n">
        <f aca="false">IF(N16&gt;$E$4,0,+O15*$O$5/N16)</f>
        <v>0</v>
      </c>
      <c r="P16" s="66" t="n">
        <f aca="false">P15+1</f>
        <v>6</v>
      </c>
      <c r="Q16" s="66" t="n">
        <f aca="false">IF(P16&gt;$Q$5,0,+($O$6^(P16-$E$4)))</f>
        <v>0.03125</v>
      </c>
      <c r="R16" s="66" t="n">
        <f aca="false">IF(N16&gt;$Q$5,0,IF(N16&lt;$E$4,S16,T16))</f>
        <v>0.015625</v>
      </c>
      <c r="S16" s="66" t="n">
        <f aca="false">S15*$O$5/N16</f>
        <v>0.000130208333333333</v>
      </c>
      <c r="T16" s="66" t="n">
        <f aca="false">$O$9*$O$5^N16/($Q$3*$E$4^(N16-$E$4))</f>
        <v>0.015625</v>
      </c>
      <c r="U16" s="66" t="n">
        <f aca="false">IF(N16&lt;$E$4,R16,0)</f>
        <v>0</v>
      </c>
      <c r="V16" s="66" t="n">
        <f aca="false">IF(N16&lt;$E$4,R16*N16,0)</f>
        <v>0</v>
      </c>
      <c r="W16" s="66" t="n">
        <f aca="false">IF(N16&lt;$E$4,R16,0)</f>
        <v>0</v>
      </c>
      <c r="X16" s="64"/>
      <c r="Y16" s="64"/>
    </row>
    <row r="17" customFormat="false" ht="15" hidden="false" customHeight="false" outlineLevel="0" collapsed="false">
      <c r="B17" s="63"/>
      <c r="C17" s="63"/>
      <c r="D17" s="63"/>
      <c r="E17" s="63"/>
      <c r="F17" s="63"/>
      <c r="G17" s="43"/>
      <c r="H17" s="43"/>
      <c r="I17" s="43"/>
      <c r="J17" s="43"/>
      <c r="K17" s="63"/>
      <c r="L17" s="63"/>
      <c r="M17" s="63"/>
      <c r="N17" s="66" t="n">
        <v>6</v>
      </c>
      <c r="O17" s="66" t="n">
        <f aca="false">IF(N17&gt;$E$4,0,+O16*$O$5/N17)</f>
        <v>0</v>
      </c>
      <c r="P17" s="66" t="n">
        <f aca="false">P16+1</f>
        <v>7</v>
      </c>
      <c r="Q17" s="66" t="n">
        <f aca="false">IF(P17&gt;$Q$5,0,+($O$6^(P17-$E$4)))</f>
        <v>0.015625</v>
      </c>
      <c r="R17" s="66" t="n">
        <f aca="false">IF(N17&gt;$Q$5,0,IF(N17&lt;$E$4,S17,T17))</f>
        <v>0.0078125</v>
      </c>
      <c r="S17" s="66" t="n">
        <f aca="false">S16*$O$5/N17</f>
        <v>1.08506944444444E-005</v>
      </c>
      <c r="T17" s="66" t="n">
        <f aca="false">$O$9*$O$5^N17/($Q$3*$E$4^(N17-$E$4))</f>
        <v>0.0078125</v>
      </c>
      <c r="U17" s="66" t="n">
        <f aca="false">IF(N17&lt;$E$4,R17,0)</f>
        <v>0</v>
      </c>
      <c r="V17" s="66" t="n">
        <f aca="false">IF(N17&lt;$E$4,R17*N17,0)</f>
        <v>0</v>
      </c>
      <c r="W17" s="66" t="n">
        <f aca="false">IF(N17&lt;$E$4,R17,0)</f>
        <v>0</v>
      </c>
      <c r="X17" s="64"/>
      <c r="Y17" s="64"/>
    </row>
    <row r="18" customFormat="false" ht="15" hidden="false" customHeight="false" outlineLevel="0" collapsed="false">
      <c r="B18" s="63"/>
      <c r="C18" s="63"/>
      <c r="D18" s="63"/>
      <c r="E18" s="63"/>
      <c r="F18" s="63"/>
      <c r="G18" s="43"/>
      <c r="H18" s="43"/>
      <c r="I18" s="43"/>
      <c r="J18" s="78"/>
      <c r="K18" s="63"/>
      <c r="L18" s="63"/>
      <c r="M18" s="63"/>
      <c r="N18" s="66" t="n">
        <v>7</v>
      </c>
      <c r="O18" s="66" t="n">
        <f aca="false">IF(N18&gt;$E$4,0,+O17*$O$5/N18)</f>
        <v>0</v>
      </c>
      <c r="P18" s="66" t="n">
        <f aca="false">P17+1</f>
        <v>8</v>
      </c>
      <c r="Q18" s="66" t="n">
        <f aca="false">IF(P18&gt;$Q$5,0,+($O$6^(P18-$E$4)))</f>
        <v>0.0078125</v>
      </c>
      <c r="R18" s="66" t="n">
        <f aca="false">IF(N18&gt;$Q$5,0,IF(N18&lt;$E$4,S18,T18))</f>
        <v>0.00390625</v>
      </c>
      <c r="S18" s="66" t="n">
        <f aca="false">S17*$O$5/N18</f>
        <v>7.75049603174603E-007</v>
      </c>
      <c r="T18" s="66" t="n">
        <f aca="false">$O$9*$O$5^N18/($Q$3*$E$4^(N18-$E$4))</f>
        <v>0.00390625</v>
      </c>
      <c r="U18" s="66" t="n">
        <f aca="false">IF(N18&lt;$E$4,R18,0)</f>
        <v>0</v>
      </c>
      <c r="V18" s="66" t="n">
        <f aca="false">IF(N18&lt;$E$4,R18*N18,0)</f>
        <v>0</v>
      </c>
      <c r="W18" s="66" t="n">
        <f aca="false">IF(N18&lt;$E$4,R18,0)</f>
        <v>0</v>
      </c>
      <c r="X18" s="64"/>
      <c r="Y18" s="64"/>
    </row>
    <row r="19" customFormat="false" ht="18" hidden="false" customHeight="false" outlineLevel="0" collapsed="false">
      <c r="B19" s="79"/>
      <c r="C19" s="63"/>
      <c r="D19" s="63"/>
      <c r="E19" s="60"/>
      <c r="F19" s="80"/>
      <c r="G19" s="63"/>
      <c r="H19" s="63"/>
      <c r="I19" s="63"/>
      <c r="J19" s="63"/>
      <c r="K19" s="63"/>
      <c r="L19" s="63"/>
      <c r="M19" s="63"/>
      <c r="N19" s="66" t="n">
        <v>8</v>
      </c>
      <c r="O19" s="66" t="n">
        <f aca="false">IF(N19&gt;$E$4,0,+O18*$O$5/N19)</f>
        <v>0</v>
      </c>
      <c r="P19" s="66" t="n">
        <f aca="false">P18+1</f>
        <v>9</v>
      </c>
      <c r="Q19" s="66" t="n">
        <f aca="false">IF(P19&gt;$Q$5,0,+($O$6^(P19-$E$4)))</f>
        <v>0.00390625</v>
      </c>
      <c r="R19" s="66" t="n">
        <f aca="false">IF(N19&gt;$Q$5,0,IF(N19&lt;$E$4,S19,T19))</f>
        <v>0.001953125</v>
      </c>
      <c r="S19" s="66" t="n">
        <f aca="false">S18*$O$5/N19</f>
        <v>4.84406001984127E-008</v>
      </c>
      <c r="T19" s="66" t="n">
        <f aca="false">$O$9*$O$5^N19/($Q$3*$E$4^(N19-$E$4))</f>
        <v>0.001953125</v>
      </c>
      <c r="U19" s="66" t="n">
        <f aca="false">IF(N19&lt;$E$4,R19,0)</f>
        <v>0</v>
      </c>
      <c r="V19" s="66" t="n">
        <f aca="false">IF(N19&lt;$E$4,R19*N19,0)</f>
        <v>0</v>
      </c>
      <c r="W19" s="66" t="n">
        <f aca="false">IF(N19&lt;$E$4,R19,0)</f>
        <v>0</v>
      </c>
      <c r="X19" s="64"/>
      <c r="Y19" s="64"/>
    </row>
    <row r="20" customFormat="false" ht="15.75" hidden="false" customHeight="false" outlineLevel="0" collapsed="false">
      <c r="B20" s="81"/>
      <c r="C20" s="63"/>
      <c r="D20" s="63"/>
      <c r="E20" s="60"/>
      <c r="F20" s="82"/>
      <c r="G20" s="83"/>
      <c r="H20" s="82"/>
      <c r="I20" s="63"/>
      <c r="J20" s="63"/>
      <c r="K20" s="63"/>
      <c r="L20" s="63"/>
      <c r="M20" s="63"/>
      <c r="N20" s="66" t="n">
        <v>9</v>
      </c>
      <c r="O20" s="66" t="n">
        <f aca="false">IF(N20&gt;$E$4,0,+O19*$O$5/N20)</f>
        <v>0</v>
      </c>
      <c r="P20" s="66" t="n">
        <f aca="false">P19+1</f>
        <v>10</v>
      </c>
      <c r="Q20" s="66" t="n">
        <f aca="false">IF(P20&gt;$Q$5,0,+($O$6^(P20-$E$4)))</f>
        <v>0.001953125</v>
      </c>
      <c r="R20" s="66" t="n">
        <f aca="false">IF(N20&gt;$Q$5,0,IF(N20&lt;$E$4,S20,T20))</f>
        <v>0.0009765625</v>
      </c>
      <c r="S20" s="66" t="n">
        <f aca="false">S19*$O$5/N20</f>
        <v>2.69114445546737E-009</v>
      </c>
      <c r="T20" s="66" t="n">
        <f aca="false">$O$9*$O$5^N20/($Q$3*$E$4^(N20-$E$4))</f>
        <v>0.0009765625</v>
      </c>
      <c r="U20" s="66" t="n">
        <f aca="false">IF(N20&lt;$E$4,R20,0)</f>
        <v>0</v>
      </c>
      <c r="V20" s="66" t="n">
        <f aca="false">IF(N20&lt;$E$4,R20*N20,0)</f>
        <v>0</v>
      </c>
      <c r="W20" s="66" t="n">
        <f aca="false">IF(N20&lt;$E$4,R20,0)</f>
        <v>0</v>
      </c>
      <c r="X20" s="64"/>
      <c r="Y20" s="64"/>
    </row>
    <row r="21" customFormat="false" ht="15.75" hidden="false" customHeight="false" outlineLevel="0" collapsed="false">
      <c r="B21" s="81"/>
      <c r="C21" s="63"/>
      <c r="D21" s="63"/>
      <c r="E21" s="60"/>
      <c r="F21" s="82"/>
      <c r="G21" s="63"/>
      <c r="H21" s="84"/>
      <c r="I21" s="63"/>
      <c r="J21" s="63"/>
      <c r="K21" s="63"/>
      <c r="L21" s="63"/>
      <c r="M21" s="63"/>
      <c r="N21" s="66" t="n">
        <v>10</v>
      </c>
      <c r="O21" s="66" t="n">
        <f aca="false">IF(N21&gt;$E$4,0,+O20*$O$5/N21)</f>
        <v>0</v>
      </c>
      <c r="P21" s="66" t="n">
        <f aca="false">P20+1</f>
        <v>11</v>
      </c>
      <c r="Q21" s="66" t="n">
        <f aca="false">IF(P21&gt;$Q$5,0,+($O$6^(P21-$E$4)))</f>
        <v>0.0009765625</v>
      </c>
      <c r="R21" s="66" t="n">
        <f aca="false">IF(N21&gt;$Q$5,0,IF(N21&lt;$E$4,S21,T21))</f>
        <v>0.00048828125</v>
      </c>
      <c r="S21" s="66" t="n">
        <f aca="false">S20*$O$5/N21</f>
        <v>1.34557222773369E-010</v>
      </c>
      <c r="T21" s="66" t="n">
        <f aca="false">$O$9*$O$5^N21/($Q$3*$E$4^(N21-$E$4))</f>
        <v>0.00048828125</v>
      </c>
      <c r="U21" s="66" t="n">
        <f aca="false">IF(N21&lt;$E$4,R21,0)</f>
        <v>0</v>
      </c>
      <c r="V21" s="66" t="n">
        <f aca="false">IF(N21&lt;$E$4,R21*N21,0)</f>
        <v>0</v>
      </c>
      <c r="W21" s="66" t="n">
        <f aca="false">IF(N21&lt;$E$4,R21,0)</f>
        <v>0</v>
      </c>
      <c r="X21" s="64"/>
      <c r="Y21" s="64"/>
    </row>
    <row r="22" customFormat="false" ht="15.75" hidden="false" customHeight="false" outlineLevel="0" collapsed="false">
      <c r="B22" s="81"/>
      <c r="C22" s="63"/>
      <c r="D22" s="63"/>
      <c r="E22" s="60"/>
      <c r="F22" s="82"/>
      <c r="G22" s="63"/>
      <c r="H22" s="63"/>
      <c r="I22" s="63"/>
      <c r="J22" s="63"/>
      <c r="K22" s="63"/>
      <c r="L22" s="63"/>
      <c r="M22" s="63"/>
      <c r="N22" s="66" t="n">
        <v>11</v>
      </c>
      <c r="O22" s="66" t="n">
        <f aca="false">IF(N22&gt;$E$4,0,+O21*$O$5/N22)</f>
        <v>0</v>
      </c>
      <c r="P22" s="66" t="n">
        <f aca="false">P21+1</f>
        <v>12</v>
      </c>
      <c r="Q22" s="66" t="n">
        <f aca="false">IF(P22&gt;$Q$5,0,+($O$6^(P22-$E$4)))</f>
        <v>0.00048828125</v>
      </c>
      <c r="R22" s="66" t="n">
        <f aca="false">IF(N22&gt;$Q$5,0,IF(N22&lt;$E$4,S22,T22))</f>
        <v>0.000244140625</v>
      </c>
      <c r="S22" s="66" t="n">
        <f aca="false">S21*$O$5/N22</f>
        <v>6.11623739878948E-012</v>
      </c>
      <c r="T22" s="66" t="n">
        <f aca="false">$O$9*$O$5^N22/($Q$3*$E$4^(N22-$E$4))</f>
        <v>0.000244140625</v>
      </c>
      <c r="U22" s="66" t="n">
        <f aca="false">IF(N22&lt;$E$4,R22,0)</f>
        <v>0</v>
      </c>
      <c r="V22" s="66" t="n">
        <f aca="false">IF(N22&lt;$E$4,R22*N22,0)</f>
        <v>0</v>
      </c>
      <c r="W22" s="66" t="n">
        <f aca="false">IF(N22&lt;$E$4,R22,0)</f>
        <v>0</v>
      </c>
      <c r="X22" s="64"/>
      <c r="Y22" s="64"/>
    </row>
    <row r="23" customFormat="false" ht="15.75" hidden="false" customHeight="false" outlineLevel="0" collapsed="false">
      <c r="B23" s="81"/>
      <c r="C23" s="60"/>
      <c r="D23" s="60"/>
      <c r="E23" s="60"/>
      <c r="F23" s="82"/>
      <c r="G23" s="60"/>
      <c r="H23" s="63"/>
      <c r="I23" s="63"/>
      <c r="J23" s="85"/>
      <c r="K23" s="63"/>
      <c r="L23" s="63"/>
      <c r="M23" s="63"/>
      <c r="N23" s="66" t="n">
        <v>12</v>
      </c>
      <c r="O23" s="66" t="n">
        <f aca="false">IF(N23&gt;$E$4,0,+O22*$O$5/N23)</f>
        <v>0</v>
      </c>
      <c r="P23" s="66" t="n">
        <f aca="false">P22+1</f>
        <v>13</v>
      </c>
      <c r="Q23" s="66" t="n">
        <f aca="false">IF(P23&gt;$Q$5,0,+($O$6^(P23-$E$4)))</f>
        <v>0.000244140625</v>
      </c>
      <c r="R23" s="66" t="n">
        <f aca="false">IF(N23&gt;$Q$5,0,IF(N23&lt;$E$4,S23,T23))</f>
        <v>0.0001220703125</v>
      </c>
      <c r="S23" s="66" t="n">
        <f aca="false">S22*$O$5/N23</f>
        <v>2.54843224949562E-013</v>
      </c>
      <c r="T23" s="66" t="n">
        <f aca="false">$O$9*$O$5^N23/($Q$3*$E$4^(N23-$E$4))</f>
        <v>0.0001220703125</v>
      </c>
      <c r="U23" s="66" t="n">
        <f aca="false">IF(N23&lt;$E$4,R23,0)</f>
        <v>0</v>
      </c>
      <c r="V23" s="66" t="n">
        <f aca="false">IF(N23&lt;$E$4,R23*N23,0)</f>
        <v>0</v>
      </c>
      <c r="W23" s="66" t="n">
        <f aca="false">IF(N23&lt;$E$4,R23,0)</f>
        <v>0</v>
      </c>
      <c r="X23" s="64"/>
      <c r="Y23" s="64"/>
    </row>
    <row r="24" customFormat="false" ht="15.75" hidden="false" customHeight="false" outlineLevel="0" collapsed="false">
      <c r="B24" s="85"/>
      <c r="C24" s="63"/>
      <c r="D24" s="63"/>
      <c r="E24" s="63"/>
      <c r="F24" s="86"/>
      <c r="G24" s="63"/>
      <c r="H24" s="63"/>
      <c r="I24" s="63"/>
      <c r="J24" s="63"/>
      <c r="K24" s="63"/>
      <c r="L24" s="63"/>
      <c r="M24" s="63"/>
      <c r="N24" s="66" t="n">
        <v>13</v>
      </c>
      <c r="O24" s="66" t="n">
        <f aca="false">IF(N24&gt;$E$4,0,+O23*$O$5/N24)</f>
        <v>0</v>
      </c>
      <c r="P24" s="66" t="n">
        <f aca="false">P23+1</f>
        <v>14</v>
      </c>
      <c r="Q24" s="66" t="n">
        <f aca="false">IF(P24&gt;$Q$5,0,+($O$6^(P24-$E$4)))</f>
        <v>0.0001220703125</v>
      </c>
      <c r="R24" s="66" t="n">
        <f aca="false">IF(N24&gt;$Q$5,0,IF(N24&lt;$E$4,S24,T24))</f>
        <v>6.103515625E-005</v>
      </c>
      <c r="S24" s="66" t="n">
        <f aca="false">S23*$O$5/N24</f>
        <v>9.80166249806007E-015</v>
      </c>
      <c r="T24" s="66" t="n">
        <f aca="false">$O$9*$O$5^N24/($Q$3*$E$4^(N24-$E$4))</f>
        <v>6.103515625E-005</v>
      </c>
      <c r="U24" s="66" t="n">
        <f aca="false">IF(N24&lt;$E$4,R24,0)</f>
        <v>0</v>
      </c>
      <c r="V24" s="66" t="n">
        <f aca="false">IF(N24&lt;$E$4,R24*N24,0)</f>
        <v>0</v>
      </c>
      <c r="W24" s="66" t="n">
        <f aca="false">IF(N24&lt;$E$4,R24,0)</f>
        <v>0</v>
      </c>
      <c r="X24" s="64"/>
      <c r="Y24" s="64"/>
    </row>
    <row r="25" customFormat="false" ht="15.75" hidden="false" customHeight="false" outlineLevel="0" collapsed="false">
      <c r="B25" s="85"/>
      <c r="C25" s="63"/>
      <c r="D25" s="63"/>
      <c r="E25" s="63"/>
      <c r="F25" s="60"/>
      <c r="G25" s="63"/>
      <c r="H25" s="63"/>
      <c r="I25" s="63"/>
      <c r="J25" s="63"/>
      <c r="K25" s="63"/>
      <c r="L25" s="63"/>
      <c r="M25" s="63"/>
      <c r="N25" s="66" t="n">
        <v>14</v>
      </c>
      <c r="O25" s="66" t="n">
        <f aca="false">IF(N25&gt;$E$4,0,+O24*$O$5/N25)</f>
        <v>0</v>
      </c>
      <c r="P25" s="66" t="n">
        <f aca="false">P24+1</f>
        <v>15</v>
      </c>
      <c r="Q25" s="66" t="n">
        <f aca="false">IF(P25&gt;$Q$5,0,+($O$6^(P25-$E$4)))</f>
        <v>6.103515625E-005</v>
      </c>
      <c r="R25" s="66" t="n">
        <f aca="false">IF(N25&gt;$Q$5,0,IF(N25&lt;$E$4,S25,T25))</f>
        <v>3.0517578125E-005</v>
      </c>
      <c r="S25" s="66" t="n">
        <f aca="false">S24*$O$5/N25</f>
        <v>3.50059374930717E-016</v>
      </c>
      <c r="T25" s="66" t="n">
        <f aca="false">$O$9*$O$5^N25/($Q$3*$E$4^(N25-$E$4))</f>
        <v>3.0517578125E-005</v>
      </c>
      <c r="U25" s="66" t="n">
        <f aca="false">IF(N25&lt;$E$4,R25,0)</f>
        <v>0</v>
      </c>
      <c r="V25" s="66" t="n">
        <f aca="false">IF(N25&lt;$E$4,R25*N25,0)</f>
        <v>0</v>
      </c>
      <c r="W25" s="66" t="n">
        <f aca="false">IF(N25&lt;$E$4,R25,0)</f>
        <v>0</v>
      </c>
      <c r="X25" s="64"/>
      <c r="Y25" s="64"/>
    </row>
    <row r="26" customFormat="false" ht="15.75" hidden="false" customHeight="false" outlineLevel="0" collapsed="false">
      <c r="B26" s="85"/>
      <c r="C26" s="63"/>
      <c r="D26" s="63"/>
      <c r="E26" s="63"/>
      <c r="F26" s="60"/>
      <c r="G26" s="63"/>
      <c r="H26" s="63"/>
      <c r="I26" s="63"/>
      <c r="J26" s="63"/>
      <c r="K26" s="63"/>
      <c r="L26" s="63"/>
      <c r="M26" s="63"/>
      <c r="N26" s="66" t="n">
        <v>15</v>
      </c>
      <c r="O26" s="66" t="n">
        <f aca="false">IF(N26&gt;$E$4,0,+O25*$O$5/N26)</f>
        <v>0</v>
      </c>
      <c r="P26" s="66" t="n">
        <f aca="false">P25+1</f>
        <v>16</v>
      </c>
      <c r="Q26" s="66" t="n">
        <f aca="false">IF(P26&gt;$Q$5,0,+($O$6^(P26-$E$4)))</f>
        <v>3.0517578125E-005</v>
      </c>
      <c r="R26" s="66" t="n">
        <f aca="false">IF(N26&gt;$Q$5,0,IF(N26&lt;$E$4,S26,T26))</f>
        <v>1.52587890625E-005</v>
      </c>
      <c r="S26" s="66" t="n">
        <f aca="false">S25*$O$5/N26</f>
        <v>1.16686458310239E-017</v>
      </c>
      <c r="T26" s="66" t="n">
        <f aca="false">$O$9*$O$5^N26/($Q$3*$E$4^(N26-$E$4))</f>
        <v>1.52587890625E-005</v>
      </c>
      <c r="U26" s="66" t="n">
        <f aca="false">IF(N26&lt;$E$4,R26,0)</f>
        <v>0</v>
      </c>
      <c r="V26" s="66" t="n">
        <f aca="false">IF(N26&lt;$E$4,R26*N26,0)</f>
        <v>0</v>
      </c>
      <c r="W26" s="66" t="n">
        <f aca="false">IF(N26&lt;$E$4,R26,0)</f>
        <v>0</v>
      </c>
      <c r="X26" s="64"/>
      <c r="Y26" s="64"/>
    </row>
    <row r="27" customFormat="false" ht="15.75" hidden="false" customHeight="false" outlineLevel="0" collapsed="false">
      <c r="B27" s="85"/>
      <c r="C27" s="63"/>
      <c r="D27" s="63"/>
      <c r="E27" s="63"/>
      <c r="F27" s="60"/>
      <c r="G27" s="63"/>
      <c r="H27" s="63"/>
      <c r="I27" s="63"/>
      <c r="J27" s="63"/>
      <c r="K27" s="63"/>
      <c r="L27" s="63"/>
      <c r="M27" s="63"/>
      <c r="N27" s="66" t="n">
        <v>16</v>
      </c>
      <c r="O27" s="66" t="n">
        <f aca="false">IF(N27&gt;$E$4,0,+O26*$O$5/N27)</f>
        <v>0</v>
      </c>
      <c r="P27" s="66" t="n">
        <f aca="false">P26+1</f>
        <v>17</v>
      </c>
      <c r="Q27" s="66" t="n">
        <f aca="false">IF(P27&gt;$Q$5,0,+($O$6^(P27-$E$4)))</f>
        <v>1.52587890625E-005</v>
      </c>
      <c r="R27" s="66" t="n">
        <f aca="false">IF(N27&gt;$Q$5,0,IF(N27&lt;$E$4,S27,T27))</f>
        <v>7.62939453125E-006</v>
      </c>
      <c r="S27" s="66" t="n">
        <f aca="false">S26*$O$5/N27</f>
        <v>3.64645182219497E-019</v>
      </c>
      <c r="T27" s="66" t="n">
        <f aca="false">$O$9*$O$5^N27/($Q$3*$E$4^(N27-$E$4))</f>
        <v>7.62939453125E-006</v>
      </c>
      <c r="U27" s="66" t="n">
        <f aca="false">IF(N27&lt;$E$4,R27,0)</f>
        <v>0</v>
      </c>
      <c r="V27" s="66" t="n">
        <f aca="false">IF(N27&lt;$E$4,R27*N27,0)</f>
        <v>0</v>
      </c>
      <c r="W27" s="66" t="n">
        <f aca="false">IF(N27&lt;$E$4,R27,0)</f>
        <v>0</v>
      </c>
      <c r="X27" s="64"/>
      <c r="Y27" s="64"/>
    </row>
    <row r="28" customFormat="false" ht="15.75" hidden="false" customHeight="false" outlineLevel="0" collapsed="false">
      <c r="B28" s="85"/>
      <c r="C28" s="63"/>
      <c r="D28" s="63"/>
      <c r="E28" s="63"/>
      <c r="F28" s="60"/>
      <c r="G28" s="63"/>
      <c r="H28" s="63"/>
      <c r="I28" s="63"/>
      <c r="J28" s="63"/>
      <c r="K28" s="63"/>
      <c r="L28" s="63"/>
      <c r="M28" s="63"/>
      <c r="N28" s="66" t="n">
        <v>17</v>
      </c>
      <c r="O28" s="66" t="n">
        <f aca="false">IF(N28&gt;$E$4,0,+O27*$O$5/N28)</f>
        <v>0</v>
      </c>
      <c r="P28" s="66" t="n">
        <f aca="false">P27+1</f>
        <v>18</v>
      </c>
      <c r="Q28" s="66" t="n">
        <f aca="false">IF(P28&gt;$Q$5,0,+($O$6^(P28-$E$4)))</f>
        <v>7.62939453125E-006</v>
      </c>
      <c r="R28" s="66" t="n">
        <f aca="false">IF(N28&gt;$Q$5,0,IF(N28&lt;$E$4,S28,T28))</f>
        <v>3.814697265625E-006</v>
      </c>
      <c r="S28" s="66" t="n">
        <f aca="false">S27*$O$5/N28</f>
        <v>1.07248583005734E-020</v>
      </c>
      <c r="T28" s="66" t="n">
        <f aca="false">$O$9*$O$5^N28/($Q$3*$E$4^(N28-$E$4))</f>
        <v>3.814697265625E-006</v>
      </c>
      <c r="U28" s="66" t="n">
        <f aca="false">IF(N28&lt;$E$4,R28,0)</f>
        <v>0</v>
      </c>
      <c r="V28" s="66" t="n">
        <f aca="false">IF(N28&lt;$E$4,R28*N28,0)</f>
        <v>0</v>
      </c>
      <c r="W28" s="66" t="n">
        <f aca="false">IF(N28&lt;$E$4,R28,0)</f>
        <v>0</v>
      </c>
      <c r="X28" s="64"/>
      <c r="Y28" s="64"/>
    </row>
    <row r="29" customFormat="false" ht="15.75" hidden="false" customHeight="false" outlineLevel="0" collapsed="false">
      <c r="B29" s="85"/>
      <c r="C29" s="63"/>
      <c r="D29" s="63"/>
      <c r="E29" s="63"/>
      <c r="F29" s="60"/>
      <c r="G29" s="63"/>
      <c r="H29" s="63"/>
      <c r="I29" s="63"/>
      <c r="J29" s="63"/>
      <c r="K29" s="63"/>
      <c r="L29" s="63"/>
      <c r="M29" s="63"/>
      <c r="N29" s="66" t="n">
        <v>18</v>
      </c>
      <c r="O29" s="66" t="n">
        <f aca="false">IF(N29&gt;$E$4,0,+O28*$O$5/N29)</f>
        <v>0</v>
      </c>
      <c r="P29" s="66" t="n">
        <f aca="false">P28+1</f>
        <v>19</v>
      </c>
      <c r="Q29" s="66" t="n">
        <f aca="false">IF(P29&gt;$Q$5,0,+($O$6^(P29-$E$4)))</f>
        <v>3.814697265625E-006</v>
      </c>
      <c r="R29" s="66" t="n">
        <f aca="false">IF(N29&gt;$Q$5,0,IF(N29&lt;$E$4,S29,T29))</f>
        <v>1.9073486328125E-006</v>
      </c>
      <c r="S29" s="66" t="n">
        <f aca="false">S28*$O$5/N29</f>
        <v>2.97912730571484E-022</v>
      </c>
      <c r="T29" s="66" t="n">
        <f aca="false">$O$9*$O$5^N29/($Q$3*$E$4^(N29-$E$4))</f>
        <v>1.9073486328125E-006</v>
      </c>
      <c r="U29" s="66" t="n">
        <f aca="false">IF(N29&lt;$E$4,R29,0)</f>
        <v>0</v>
      </c>
      <c r="V29" s="66" t="n">
        <f aca="false">IF(N29&lt;$E$4,R29*N29,0)</f>
        <v>0</v>
      </c>
      <c r="W29" s="66" t="n">
        <f aca="false">IF(N29&lt;$E$4,R29,0)</f>
        <v>0</v>
      </c>
      <c r="X29" s="64"/>
      <c r="Y29" s="64"/>
    </row>
    <row r="30" customFormat="false" ht="15.75" hidden="false" customHeight="false" outlineLevel="0" collapsed="false">
      <c r="B30" s="85"/>
      <c r="C30" s="63"/>
      <c r="D30" s="63"/>
      <c r="E30" s="63"/>
      <c r="F30" s="60"/>
      <c r="G30" s="63"/>
      <c r="H30" s="63"/>
      <c r="I30" s="63"/>
      <c r="J30" s="63"/>
      <c r="K30" s="63"/>
      <c r="L30" s="63"/>
      <c r="M30" s="63"/>
      <c r="N30" s="66" t="n">
        <v>19</v>
      </c>
      <c r="O30" s="66" t="n">
        <f aca="false">IF(N30&gt;$E$4,0,+O29*$O$5/N30)</f>
        <v>0</v>
      </c>
      <c r="P30" s="66" t="n">
        <f aca="false">P29+1</f>
        <v>20</v>
      </c>
      <c r="Q30" s="66" t="n">
        <f aca="false">IF(P30&gt;$Q$5,0,+($O$6^(P30-$E$4)))</f>
        <v>1.9073486328125E-006</v>
      </c>
      <c r="R30" s="66" t="n">
        <f aca="false">IF(N30&gt;$Q$5,0,IF(N30&lt;$E$4,S30,T30))</f>
        <v>9.5367431640625E-007</v>
      </c>
      <c r="S30" s="66" t="n">
        <f aca="false">S29*$O$5/N30</f>
        <v>7.83980869924958E-024</v>
      </c>
      <c r="T30" s="66" t="n">
        <f aca="false">$O$9*$O$5^N30/($Q$3*$E$4^(N30-$E$4))</f>
        <v>9.5367431640625E-007</v>
      </c>
      <c r="U30" s="66" t="n">
        <f aca="false">IF(N30&lt;$E$4,R30,0)</f>
        <v>0</v>
      </c>
      <c r="V30" s="66" t="n">
        <f aca="false">IF(N30&lt;$E$4,R30*N30,0)</f>
        <v>0</v>
      </c>
      <c r="W30" s="66" t="n">
        <f aca="false">IF(N30&lt;$E$4,R30,0)</f>
        <v>0</v>
      </c>
      <c r="X30" s="64"/>
      <c r="Y30" s="64"/>
    </row>
    <row r="31" customFormat="false" ht="1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85"/>
      <c r="L31" s="63"/>
      <c r="M31" s="63"/>
      <c r="N31" s="66" t="n">
        <v>20</v>
      </c>
      <c r="O31" s="66" t="n">
        <f aca="false">IF(N31&gt;$E$4,0,+O30*$O$5/N31)</f>
        <v>0</v>
      </c>
      <c r="P31" s="66" t="n">
        <f aca="false">P30+1</f>
        <v>21</v>
      </c>
      <c r="Q31" s="66" t="n">
        <f aca="false">IF(P31&gt;$Q$5,0,+($O$6^(P31-$E$4)))</f>
        <v>9.5367431640625E-007</v>
      </c>
      <c r="R31" s="66" t="n">
        <f aca="false">IF(N31&gt;$Q$5,0,IF(N31&lt;$E$4,S31,T31))</f>
        <v>4.76837158203125E-007</v>
      </c>
      <c r="S31" s="66" t="n">
        <f aca="false">S30*$O$5/N31</f>
        <v>1.9599521748124E-025</v>
      </c>
      <c r="T31" s="66" t="n">
        <f aca="false">$O$9*$O$5^N31/($Q$3*$E$4^(N31-$E$4))</f>
        <v>4.76837158203125E-007</v>
      </c>
      <c r="U31" s="66" t="n">
        <f aca="false">IF(N31&lt;$E$4,R31,0)</f>
        <v>0</v>
      </c>
      <c r="V31" s="66" t="n">
        <f aca="false">IF(N31&lt;$E$4,R31*N31,0)</f>
        <v>0</v>
      </c>
      <c r="W31" s="66" t="n">
        <f aca="false">IF(N31&lt;$E$4,R31,0)</f>
        <v>0</v>
      </c>
      <c r="X31" s="64"/>
      <c r="Y31" s="64"/>
    </row>
    <row r="32" customFormat="false" ht="1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6" t="n">
        <v>21</v>
      </c>
      <c r="O32" s="66" t="n">
        <f aca="false">IF(N32&gt;$E$4,0,+O31*$O$5/N32)</f>
        <v>0</v>
      </c>
      <c r="P32" s="66" t="n">
        <f aca="false">P31+1</f>
        <v>22</v>
      </c>
      <c r="Q32" s="66" t="n">
        <f aca="false">IF(P32&gt;$Q$5,0,+($O$6^(P32-$E$4)))</f>
        <v>4.76837158203125E-007</v>
      </c>
      <c r="R32" s="66" t="n">
        <f aca="false">IF(N32&gt;$Q$5,0,IF(N32&lt;$E$4,S32,T32))</f>
        <v>2.38418579101563E-007</v>
      </c>
      <c r="S32" s="66" t="n">
        <f aca="false">S31*$O$5/N32</f>
        <v>4.66655279717237E-027</v>
      </c>
      <c r="T32" s="66" t="n">
        <f aca="false">$O$9*$O$5^N32/($Q$3*$E$4^(N32-$E$4))</f>
        <v>2.38418579101563E-007</v>
      </c>
      <c r="U32" s="66" t="n">
        <f aca="false">IF(N32&lt;$E$4,R32,0)</f>
        <v>0</v>
      </c>
      <c r="V32" s="66" t="n">
        <f aca="false">IF(N32&lt;$E$4,R32*N32,0)</f>
        <v>0</v>
      </c>
      <c r="W32" s="66" t="n">
        <f aca="false">IF(N32&lt;$E$4,R32,0)</f>
        <v>0</v>
      </c>
      <c r="X32" s="64"/>
      <c r="Y32" s="64"/>
    </row>
    <row r="33" customFormat="false" ht="1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6" t="n">
        <v>22</v>
      </c>
      <c r="O33" s="66" t="n">
        <f aca="false">IF(N33&gt;$E$4,0,+O32*$O$5/N33)</f>
        <v>0</v>
      </c>
      <c r="P33" s="66" t="n">
        <f aca="false">P32+1</f>
        <v>23</v>
      </c>
      <c r="Q33" s="66" t="n">
        <f aca="false">IF(P33&gt;$Q$5,0,+($O$6^(P33-$E$4)))</f>
        <v>2.38418579101563E-007</v>
      </c>
      <c r="R33" s="66" t="n">
        <f aca="false">IF(N33&gt;$Q$5,0,IF(N33&lt;$E$4,S33,T33))</f>
        <v>1.19209289550781E-007</v>
      </c>
      <c r="S33" s="66" t="n">
        <f aca="false">S32*$O$5/N33</f>
        <v>1.06058018117554E-028</v>
      </c>
      <c r="T33" s="66" t="n">
        <f aca="false">$O$9*$O$5^N33/($Q$3*$E$4^(N33-$E$4))</f>
        <v>1.19209289550781E-007</v>
      </c>
      <c r="U33" s="66" t="n">
        <f aca="false">IF(N33&lt;$E$4,R33,0)</f>
        <v>0</v>
      </c>
      <c r="V33" s="66" t="n">
        <f aca="false">IF(N33&lt;$E$4,R33*N33,0)</f>
        <v>0</v>
      </c>
      <c r="W33" s="66" t="n">
        <f aca="false">IF(N33&lt;$E$4,R33,0)</f>
        <v>0</v>
      </c>
      <c r="X33" s="64"/>
      <c r="Y33" s="64"/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6" t="n">
        <v>23</v>
      </c>
      <c r="O34" s="66" t="n">
        <f aca="false">IF(N34&gt;$E$4,0,+O33*$O$5/N34)</f>
        <v>0</v>
      </c>
      <c r="P34" s="66" t="n">
        <f aca="false">P33+1</f>
        <v>24</v>
      </c>
      <c r="Q34" s="66" t="n">
        <f aca="false">IF(P34&gt;$Q$5,0,+($O$6^(P34-$E$4)))</f>
        <v>1.19209289550781E-007</v>
      </c>
      <c r="R34" s="66" t="n">
        <f aca="false">IF(N34&gt;$Q$5,0,IF(N34&lt;$E$4,S34,T34))</f>
        <v>5.96046447753906E-008</v>
      </c>
      <c r="S34" s="66" t="n">
        <f aca="false">S33*$O$5/N34</f>
        <v>2.30560908951204E-030</v>
      </c>
      <c r="T34" s="66" t="n">
        <f aca="false">$O$9*$O$5^N34/($Q$3*$E$4^(N34-$E$4))</f>
        <v>5.96046447753906E-008</v>
      </c>
      <c r="U34" s="66" t="n">
        <f aca="false">IF(N34&lt;$E$4,R34,0)</f>
        <v>0</v>
      </c>
      <c r="V34" s="66" t="n">
        <f aca="false">IF(N34&lt;$E$4,R34*N34,0)</f>
        <v>0</v>
      </c>
      <c r="W34" s="66" t="n">
        <f aca="false">IF(N34&lt;$E$4,R34,0)</f>
        <v>0</v>
      </c>
      <c r="X34" s="64"/>
      <c r="Y34" s="64"/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6" t="n">
        <v>24</v>
      </c>
      <c r="O35" s="66" t="n">
        <f aca="false">IF(N35&gt;$E$4,0,+O34*$O$5/N35)</f>
        <v>0</v>
      </c>
      <c r="P35" s="66" t="n">
        <f aca="false">P34+1</f>
        <v>25</v>
      </c>
      <c r="Q35" s="66" t="n">
        <f aca="false">IF(P35&gt;$Q$5,0,+($O$6^(P35-$E$4)))</f>
        <v>5.96046447753906E-008</v>
      </c>
      <c r="R35" s="66" t="n">
        <f aca="false">IF(N35&gt;$Q$5,0,IF(N35&lt;$E$4,S35,T35))</f>
        <v>2.98023223876953E-008</v>
      </c>
      <c r="S35" s="66" t="n">
        <f aca="false">S34*$O$5/N35</f>
        <v>4.80335226981675E-032</v>
      </c>
      <c r="T35" s="66" t="n">
        <f aca="false">$O$9*$O$5^N35/($Q$3*$E$4^(N35-$E$4))</f>
        <v>2.98023223876953E-008</v>
      </c>
      <c r="U35" s="66" t="n">
        <f aca="false">IF(N35&lt;$E$4,R35,0)</f>
        <v>0</v>
      </c>
      <c r="V35" s="66" t="n">
        <f aca="false">IF(N35&lt;$E$4,R35*N35,0)</f>
        <v>0</v>
      </c>
      <c r="W35" s="66" t="n">
        <f aca="false">IF(N35&lt;$E$4,R35,0)</f>
        <v>0</v>
      </c>
      <c r="X35" s="64"/>
      <c r="Y35" s="64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6" t="n">
        <v>25</v>
      </c>
      <c r="O36" s="66" t="n">
        <f aca="false">IF(N36&gt;$E$4,0,+O35*$O$5/N36)</f>
        <v>0</v>
      </c>
      <c r="P36" s="66" t="n">
        <f aca="false">P35+1</f>
        <v>26</v>
      </c>
      <c r="Q36" s="66" t="n">
        <f aca="false">IF(P36&gt;$Q$5,0,+($O$6^(P36-$E$4)))</f>
        <v>2.98023223876953E-008</v>
      </c>
      <c r="R36" s="66" t="n">
        <f aca="false">IF(N36&gt;$Q$5,0,IF(N36&lt;$E$4,S36,T36))</f>
        <v>1.49011611938477E-008</v>
      </c>
      <c r="S36" s="66" t="n">
        <f aca="false">S35*$O$5/N36</f>
        <v>9.6067045396335E-034</v>
      </c>
      <c r="T36" s="66" t="n">
        <f aca="false">$O$9*$O$5^N36/($Q$3*$E$4^(N36-$E$4))</f>
        <v>1.49011611938477E-008</v>
      </c>
      <c r="U36" s="66" t="n">
        <f aca="false">IF(N36&lt;$E$4,R36,0)</f>
        <v>0</v>
      </c>
      <c r="V36" s="66" t="n">
        <f aca="false">IF(N36&lt;$E$4,R36*N36,0)</f>
        <v>0</v>
      </c>
      <c r="W36" s="66" t="n">
        <f aca="false">IF(N36&lt;$E$4,R36,0)</f>
        <v>0</v>
      </c>
      <c r="X36" s="64"/>
      <c r="Y36" s="64"/>
    </row>
    <row r="37" customFormat="false" ht="1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6" t="n">
        <v>26</v>
      </c>
      <c r="O37" s="66" t="n">
        <f aca="false">IF(N37&gt;$E$4,0,+O36*$O$5/N37)</f>
        <v>0</v>
      </c>
      <c r="P37" s="66" t="n">
        <f aca="false">P36+1</f>
        <v>27</v>
      </c>
      <c r="Q37" s="66" t="n">
        <f aca="false">IF(P37&gt;$Q$5,0,+($O$6^(P37-$E$4)))</f>
        <v>1.49011611938477E-008</v>
      </c>
      <c r="R37" s="66" t="n">
        <f aca="false">IF(N37&gt;$Q$5,0,IF(N37&lt;$E$4,S37,T37))</f>
        <v>7.45058059692383E-009</v>
      </c>
      <c r="S37" s="66" t="n">
        <f aca="false">S36*$O$5/N37</f>
        <v>1.84744318069875E-035</v>
      </c>
      <c r="T37" s="66" t="n">
        <f aca="false">$O$9*$O$5^N37/($Q$3*$E$4^(N37-$E$4))</f>
        <v>7.45058059692383E-009</v>
      </c>
      <c r="U37" s="66" t="n">
        <f aca="false">IF(N37&lt;$E$4,R37,0)</f>
        <v>0</v>
      </c>
      <c r="V37" s="66" t="n">
        <f aca="false">IF(N37&lt;$E$4,R37*N37,0)</f>
        <v>0</v>
      </c>
      <c r="W37" s="66" t="n">
        <f aca="false">IF(N37&lt;$E$4,R37,0)</f>
        <v>0</v>
      </c>
      <c r="X37" s="64"/>
      <c r="Y37" s="64"/>
    </row>
    <row r="38" customFormat="false" ht="1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6" t="n">
        <v>27</v>
      </c>
      <c r="O38" s="66" t="n">
        <f aca="false">IF(N38&gt;$E$4,0,+O37*$O$5/N38)</f>
        <v>0</v>
      </c>
      <c r="P38" s="66" t="n">
        <f aca="false">P37+1</f>
        <v>28</v>
      </c>
      <c r="Q38" s="66" t="n">
        <f aca="false">IF(P38&gt;$Q$5,0,+($O$6^(P38-$E$4)))</f>
        <v>7.45058059692383E-009</v>
      </c>
      <c r="R38" s="66" t="n">
        <f aca="false">IF(N38&gt;$Q$5,0,IF(N38&lt;$E$4,S38,T38))</f>
        <v>3.72529029846191E-009</v>
      </c>
      <c r="S38" s="66" t="n">
        <f aca="false">S37*$O$5/N38</f>
        <v>3.42119107536806E-037</v>
      </c>
      <c r="T38" s="66" t="n">
        <f aca="false">$O$9*$O$5^N38/($Q$3*$E$4^(N38-$E$4))</f>
        <v>3.72529029846191E-009</v>
      </c>
      <c r="U38" s="66" t="n">
        <f aca="false">IF(N38&lt;$E$4,R38,0)</f>
        <v>0</v>
      </c>
      <c r="V38" s="66" t="n">
        <f aca="false">IF(N38&lt;$E$4,R38*N38,0)</f>
        <v>0</v>
      </c>
      <c r="W38" s="66" t="n">
        <f aca="false">IF(N38&lt;$E$4,R38,0)</f>
        <v>0</v>
      </c>
      <c r="X38" s="64"/>
      <c r="Y38" s="64"/>
    </row>
    <row r="39" customFormat="false" ht="1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6" t="n">
        <v>28</v>
      </c>
      <c r="O39" s="66" t="n">
        <f aca="false">IF(N39&gt;$E$4,0,+O38*$O$5/N39)</f>
        <v>0</v>
      </c>
      <c r="P39" s="66" t="n">
        <f aca="false">P38+1</f>
        <v>29</v>
      </c>
      <c r="Q39" s="66" t="n">
        <f aca="false">IF(P39&gt;$Q$5,0,+($O$6^(P39-$E$4)))</f>
        <v>3.72529029846191E-009</v>
      </c>
      <c r="R39" s="66" t="n">
        <f aca="false">IF(N39&gt;$Q$5,0,IF(N39&lt;$E$4,S39,T39))</f>
        <v>1.86264514923096E-009</v>
      </c>
      <c r="S39" s="66" t="n">
        <f aca="false">S38*$O$5/N39</f>
        <v>6.10926977744296E-039</v>
      </c>
      <c r="T39" s="66" t="n">
        <f aca="false">$O$9*$O$5^N39/($Q$3*$E$4^(N39-$E$4))</f>
        <v>1.86264514923096E-009</v>
      </c>
      <c r="U39" s="66" t="n">
        <f aca="false">IF(N39&lt;$E$4,R39,0)</f>
        <v>0</v>
      </c>
      <c r="V39" s="66" t="n">
        <f aca="false">IF(N39&lt;$E$4,R39*N39,0)</f>
        <v>0</v>
      </c>
      <c r="W39" s="66" t="n">
        <f aca="false">IF(N39&lt;$E$4,R39,0)</f>
        <v>0</v>
      </c>
      <c r="X39" s="64"/>
      <c r="Y39" s="64"/>
    </row>
    <row r="40" customFormat="false" ht="1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6" t="n">
        <v>29</v>
      </c>
      <c r="O40" s="66" t="n">
        <f aca="false">IF(N40&gt;$E$4,0,+O39*$O$5/N40)</f>
        <v>0</v>
      </c>
      <c r="P40" s="66" t="n">
        <f aca="false">P39+1</f>
        <v>30</v>
      </c>
      <c r="Q40" s="66" t="n">
        <f aca="false">IF(P40&gt;$Q$5,0,+($O$6^(P40-$E$4)))</f>
        <v>1.86264514923096E-009</v>
      </c>
      <c r="R40" s="66" t="n">
        <f aca="false">IF(N40&gt;$Q$5,0,IF(N40&lt;$E$4,S40,T40))</f>
        <v>9.31322574615479E-010</v>
      </c>
      <c r="S40" s="66" t="n">
        <f aca="false">S39*$O$5/N40</f>
        <v>1.0533223754212E-040</v>
      </c>
      <c r="T40" s="66" t="n">
        <f aca="false">$O$9*$O$5^N40/($Q$3*$E$4^(N40-$E$4))</f>
        <v>9.31322574615479E-010</v>
      </c>
      <c r="U40" s="66" t="n">
        <f aca="false">IF(N40&lt;$E$4,R40,0)</f>
        <v>0</v>
      </c>
      <c r="V40" s="66" t="n">
        <f aca="false">IF(N40&lt;$E$4,R40*N40,0)</f>
        <v>0</v>
      </c>
      <c r="W40" s="66" t="n">
        <f aca="false">IF(N40&lt;$E$4,R40,0)</f>
        <v>0</v>
      </c>
      <c r="X40" s="64"/>
      <c r="Y40" s="64"/>
    </row>
    <row r="41" customFormat="false" ht="1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6" t="n">
        <v>30</v>
      </c>
      <c r="O41" s="66" t="n">
        <f aca="false">IF(N41&gt;$E$4,0,+O40*$O$5/N41)</f>
        <v>0</v>
      </c>
      <c r="P41" s="66" t="n">
        <f aca="false">P40+1</f>
        <v>31</v>
      </c>
      <c r="Q41" s="66" t="n">
        <f aca="false">IF(P41&gt;$Q$5,0,+($O$6^(P41-$E$4)))</f>
        <v>9.31322574615479E-010</v>
      </c>
      <c r="R41" s="66" t="n">
        <f aca="false">IF(N41&gt;$Q$5,0,IF(N41&lt;$E$4,S41,T41))</f>
        <v>4.65661287307739E-010</v>
      </c>
      <c r="S41" s="66" t="n">
        <f aca="false">S40*$O$5/N41</f>
        <v>1.75553729236867E-042</v>
      </c>
      <c r="T41" s="66" t="n">
        <f aca="false">$O$9*$O$5^N41/($Q$3*$E$4^(N41-$E$4))</f>
        <v>4.65661287307739E-010</v>
      </c>
      <c r="U41" s="66" t="n">
        <f aca="false">IF(N41&lt;$E$4,R41,0)</f>
        <v>0</v>
      </c>
      <c r="V41" s="66" t="n">
        <f aca="false">IF(N41&lt;$E$4,R41*N41,0)</f>
        <v>0</v>
      </c>
      <c r="W41" s="66" t="n">
        <f aca="false">IF(N41&lt;$E$4,R41,0)</f>
        <v>0</v>
      </c>
      <c r="X41" s="64"/>
      <c r="Y41" s="64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6" t="n">
        <v>31</v>
      </c>
      <c r="O42" s="66" t="n">
        <f aca="false">IF(N42&gt;$E$4,0,+O41*$O$5/N42)</f>
        <v>0</v>
      </c>
      <c r="P42" s="66" t="n">
        <f aca="false">P41+1</f>
        <v>32</v>
      </c>
      <c r="Q42" s="66" t="n">
        <f aca="false">IF(P42&gt;$Q$5,0,+($O$6^(P42-$E$4)))</f>
        <v>4.65661287307739E-010</v>
      </c>
      <c r="R42" s="66" t="n">
        <f aca="false">IF(N42&gt;$Q$5,0,IF(N42&lt;$E$4,S42,T42))</f>
        <v>2.3283064365387E-010</v>
      </c>
      <c r="S42" s="66" t="n">
        <f aca="false">S41*$O$5/N42</f>
        <v>2.83151176188495E-044</v>
      </c>
      <c r="T42" s="66" t="n">
        <f aca="false">$O$9*$O$5^N42/($Q$3*$E$4^(N42-$E$4))</f>
        <v>2.3283064365387E-010</v>
      </c>
      <c r="U42" s="66" t="n">
        <f aca="false">IF(N42&lt;$E$4,R42,0)</f>
        <v>0</v>
      </c>
      <c r="V42" s="66" t="n">
        <f aca="false">IF(N42&lt;$E$4,R42*N42,0)</f>
        <v>0</v>
      </c>
      <c r="W42" s="66" t="n">
        <f aca="false">IF(N42&lt;$E$4,R42,0)</f>
        <v>0</v>
      </c>
      <c r="X42" s="64"/>
      <c r="Y42" s="64"/>
    </row>
    <row r="43" customFormat="false" ht="1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6" t="n">
        <v>32</v>
      </c>
      <c r="O43" s="66" t="n">
        <f aca="false">IF(N43&gt;$E$4,0,+O42*$O$5/N43)</f>
        <v>0</v>
      </c>
      <c r="P43" s="66" t="n">
        <f aca="false">P42+1</f>
        <v>33</v>
      </c>
      <c r="Q43" s="66" t="n">
        <f aca="false">IF(P43&gt;$Q$5,0,+($O$6^(P43-$E$4)))</f>
        <v>2.3283064365387E-010</v>
      </c>
      <c r="R43" s="66" t="n">
        <f aca="false">IF(N43&gt;$Q$5,0,IF(N43&lt;$E$4,S43,T43))</f>
        <v>1.16415321826935E-010</v>
      </c>
      <c r="S43" s="66" t="n">
        <f aca="false">S42*$O$5/N43</f>
        <v>4.42423712794523E-046</v>
      </c>
      <c r="T43" s="66" t="n">
        <f aca="false">$O$9*$O$5^N43/($Q$3*$E$4^(N43-$E$4))</f>
        <v>1.16415321826935E-010</v>
      </c>
      <c r="U43" s="66" t="n">
        <f aca="false">IF(N43&lt;$E$4,R43,0)</f>
        <v>0</v>
      </c>
      <c r="V43" s="66" t="n">
        <f aca="false">IF(N43&lt;$E$4,R43*N43,0)</f>
        <v>0</v>
      </c>
      <c r="W43" s="66" t="n">
        <f aca="false">IF(N43&lt;$E$4,R43,0)</f>
        <v>0</v>
      </c>
      <c r="X43" s="64"/>
      <c r="Y43" s="64"/>
    </row>
    <row r="44" customFormat="false" ht="1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6" t="n">
        <v>33</v>
      </c>
      <c r="O44" s="66" t="n">
        <f aca="false">IF(N44&gt;$E$4,0,+O43*$O$5/N44)</f>
        <v>0</v>
      </c>
      <c r="P44" s="66" t="n">
        <f aca="false">P43+1</f>
        <v>34</v>
      </c>
      <c r="Q44" s="66" t="n">
        <f aca="false">IF(P44&gt;$Q$5,0,+($O$6^(P44-$E$4)))</f>
        <v>1.16415321826935E-010</v>
      </c>
      <c r="R44" s="66" t="n">
        <f aca="false">IF(N44&gt;$Q$5,0,IF(N44&lt;$E$4,S44,T44))</f>
        <v>5.82076609134674E-011</v>
      </c>
      <c r="S44" s="66" t="n">
        <f aca="false">S43*$O$5/N44</f>
        <v>6.7033895877958E-048</v>
      </c>
      <c r="T44" s="66" t="n">
        <f aca="false">$O$9*$O$5^N44/($Q$3*$E$4^(N44-$E$4))</f>
        <v>5.82076609134674E-011</v>
      </c>
      <c r="U44" s="66" t="n">
        <f aca="false">IF(N44&lt;$E$4,R44,0)</f>
        <v>0</v>
      </c>
      <c r="V44" s="66" t="n">
        <f aca="false">IF(N44&lt;$E$4,R44*N44,0)</f>
        <v>0</v>
      </c>
      <c r="W44" s="66" t="n">
        <f aca="false">IF(N44&lt;$E$4,R44,0)</f>
        <v>0</v>
      </c>
      <c r="X44" s="64"/>
      <c r="Y44" s="64"/>
    </row>
    <row r="45" customFormat="false" ht="1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6" t="n">
        <v>34</v>
      </c>
      <c r="O45" s="66" t="n">
        <f aca="false">IF(N45&gt;$E$4,0,+O44*$O$5/N45)</f>
        <v>0</v>
      </c>
      <c r="P45" s="66" t="n">
        <f aca="false">P44+1</f>
        <v>35</v>
      </c>
      <c r="Q45" s="66" t="n">
        <f aca="false">IF(P45&gt;$Q$5,0,+($O$6^(P45-$E$4)))</f>
        <v>5.82076609134674E-011</v>
      </c>
      <c r="R45" s="66" t="n">
        <f aca="false">IF(N45&gt;$Q$5,0,IF(N45&lt;$E$4,S45,T45))</f>
        <v>2.91038304567337E-011</v>
      </c>
      <c r="S45" s="66" t="n">
        <f aca="false">S44*$O$5/N45</f>
        <v>9.85792586440559E-050</v>
      </c>
      <c r="T45" s="66" t="n">
        <f aca="false">$O$9*$O$5^N45/($Q$3*$E$4^(N45-$E$4))</f>
        <v>2.91038304567337E-011</v>
      </c>
      <c r="U45" s="66" t="n">
        <f aca="false">IF(N45&lt;$E$4,R45,0)</f>
        <v>0</v>
      </c>
      <c r="V45" s="66" t="n">
        <f aca="false">IF(N45&lt;$E$4,R45*N45,0)</f>
        <v>0</v>
      </c>
      <c r="W45" s="66" t="n">
        <f aca="false">IF(N45&lt;$E$4,R45,0)</f>
        <v>0</v>
      </c>
      <c r="X45" s="64"/>
      <c r="Y45" s="64"/>
    </row>
    <row r="46" customFormat="false" ht="1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6" t="n">
        <v>35</v>
      </c>
      <c r="O46" s="66" t="n">
        <f aca="false">IF(N46&gt;$E$4,0,+O45*$O$5/N46)</f>
        <v>0</v>
      </c>
      <c r="P46" s="66" t="n">
        <f aca="false">P45+1</f>
        <v>36</v>
      </c>
      <c r="Q46" s="66" t="n">
        <f aca="false">IF(P46&gt;$Q$5,0,+($O$6^(P46-$E$4)))</f>
        <v>2.91038304567337E-011</v>
      </c>
      <c r="R46" s="66" t="n">
        <f aca="false">IF(N46&gt;$Q$5,0,IF(N46&lt;$E$4,S46,T46))</f>
        <v>1.45519152283669E-011</v>
      </c>
      <c r="S46" s="66" t="n">
        <f aca="false">S45*$O$5/N46</f>
        <v>1.40827512348651E-051</v>
      </c>
      <c r="T46" s="66" t="n">
        <f aca="false">$O$9*$O$5^N46/($Q$3*$E$4^(N46-$E$4))</f>
        <v>1.45519152283669E-011</v>
      </c>
      <c r="U46" s="66" t="n">
        <f aca="false">IF(N46&lt;$E$4,R46,0)</f>
        <v>0</v>
      </c>
      <c r="V46" s="66" t="n">
        <f aca="false">IF(N46&lt;$E$4,R46*N46,0)</f>
        <v>0</v>
      </c>
      <c r="W46" s="66" t="n">
        <f aca="false">IF(N46&lt;$E$4,R46,0)</f>
        <v>0</v>
      </c>
      <c r="X46" s="64"/>
      <c r="Y46" s="64"/>
    </row>
    <row r="47" customFormat="false" ht="1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6" t="n">
        <v>36</v>
      </c>
      <c r="O47" s="66" t="n">
        <f aca="false">IF(N47&gt;$E$4,0,+O46*$O$5/N47)</f>
        <v>0</v>
      </c>
      <c r="P47" s="66" t="n">
        <f aca="false">P46+1</f>
        <v>37</v>
      </c>
      <c r="Q47" s="66" t="n">
        <f aca="false">IF(P47&gt;$Q$5,0,+($O$6^(P47-$E$4)))</f>
        <v>1.45519152283669E-011</v>
      </c>
      <c r="R47" s="66" t="n">
        <f aca="false">IF(N47&gt;$Q$5,0,IF(N47&lt;$E$4,S47,T47))</f>
        <v>7.27595761418343E-012</v>
      </c>
      <c r="S47" s="66" t="n">
        <f aca="false">S46*$O$5/N47</f>
        <v>1.95593767150904E-053</v>
      </c>
      <c r="T47" s="66" t="n">
        <f aca="false">$O$9*$O$5^N47/($Q$3*$E$4^(N47-$E$4))</f>
        <v>7.27595761418343E-012</v>
      </c>
      <c r="U47" s="66" t="n">
        <f aca="false">IF(N47&lt;$E$4,R47,0)</f>
        <v>0</v>
      </c>
      <c r="V47" s="66" t="n">
        <f aca="false">IF(N47&lt;$E$4,R47*N47,0)</f>
        <v>0</v>
      </c>
      <c r="W47" s="66" t="n">
        <f aca="false">IF(N47&lt;$E$4,R47,0)</f>
        <v>0</v>
      </c>
      <c r="X47" s="64"/>
      <c r="Y47" s="64"/>
    </row>
    <row r="48" customFormat="false" ht="1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6" t="n">
        <v>37</v>
      </c>
      <c r="O48" s="66" t="n">
        <f aca="false">IF(N48&gt;$E$4,0,+O47*$O$5/N48)</f>
        <v>0</v>
      </c>
      <c r="P48" s="66" t="n">
        <f aca="false">P47+1</f>
        <v>38</v>
      </c>
      <c r="Q48" s="66" t="n">
        <f aca="false">IF(P48&gt;$Q$5,0,+($O$6^(P48-$E$4)))</f>
        <v>7.27595761418343E-012</v>
      </c>
      <c r="R48" s="66" t="n">
        <f aca="false">IF(N48&gt;$Q$5,0,IF(N48&lt;$E$4,S48,T48))</f>
        <v>3.63797880709171E-012</v>
      </c>
      <c r="S48" s="66" t="n">
        <f aca="false">S47*$O$5/N48</f>
        <v>2.64315901555276E-055</v>
      </c>
      <c r="T48" s="66" t="n">
        <f aca="false">$O$9*$O$5^N48/($Q$3*$E$4^(N48-$E$4))</f>
        <v>3.63797880709171E-012</v>
      </c>
      <c r="U48" s="66" t="n">
        <f aca="false">IF(N48&lt;$E$4,R48,0)</f>
        <v>0</v>
      </c>
      <c r="V48" s="66" t="n">
        <f aca="false">IF(N48&lt;$E$4,R48*N48,0)</f>
        <v>0</v>
      </c>
      <c r="W48" s="66" t="n">
        <f aca="false">IF(N48&lt;$E$4,R48,0)</f>
        <v>0</v>
      </c>
      <c r="X48" s="64"/>
      <c r="Y48" s="64"/>
    </row>
    <row r="49" customFormat="false" ht="1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6" t="n">
        <v>38</v>
      </c>
      <c r="O49" s="66" t="n">
        <f aca="false">IF(N49&gt;$E$4,0,+O48*$O$5/N49)</f>
        <v>0</v>
      </c>
      <c r="P49" s="66" t="n">
        <f aca="false">P48+1</f>
        <v>39</v>
      </c>
      <c r="Q49" s="66" t="n">
        <f aca="false">IF(P49&gt;$Q$5,0,+($O$6^(P49-$E$4)))</f>
        <v>3.63797880709171E-012</v>
      </c>
      <c r="R49" s="66" t="n">
        <f aca="false">IF(N49&gt;$Q$5,0,IF(N49&lt;$E$4,S49,T49))</f>
        <v>1.81898940354586E-012</v>
      </c>
      <c r="S49" s="66" t="n">
        <f aca="false">S48*$O$5/N49</f>
        <v>3.47784080993785E-057</v>
      </c>
      <c r="T49" s="66" t="n">
        <f aca="false">$O$9*$O$5^N49/($Q$3*$E$4^(N49-$E$4))</f>
        <v>1.81898940354586E-012</v>
      </c>
      <c r="U49" s="66" t="n">
        <f aca="false">IF(N49&lt;$E$4,R49,0)</f>
        <v>0</v>
      </c>
      <c r="V49" s="66" t="n">
        <f aca="false">IF(N49&lt;$E$4,R49*N49,0)</f>
        <v>0</v>
      </c>
      <c r="W49" s="66" t="n">
        <f aca="false">IF(N49&lt;$E$4,R49,0)</f>
        <v>0</v>
      </c>
      <c r="X49" s="64"/>
      <c r="Y49" s="64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6" t="n">
        <v>39</v>
      </c>
      <c r="O50" s="66" t="n">
        <f aca="false">IF(N50&gt;$E$4,0,+O49*$O$5/N50)</f>
        <v>0</v>
      </c>
      <c r="P50" s="66" t="n">
        <f aca="false">P49+1</f>
        <v>40</v>
      </c>
      <c r="Q50" s="66" t="n">
        <f aca="false">IF(P50&gt;$Q$5,0,+($O$6^(P50-$E$4)))</f>
        <v>1.81898940354586E-012</v>
      </c>
      <c r="R50" s="66" t="n">
        <f aca="false">IF(N50&gt;$Q$5,0,IF(N50&lt;$E$4,S50,T50))</f>
        <v>9.09494701772928E-013</v>
      </c>
      <c r="S50" s="66" t="n">
        <f aca="false">S49*$O$5/N50</f>
        <v>4.45877026915109E-059</v>
      </c>
      <c r="T50" s="66" t="n">
        <f aca="false">$O$9*$O$5^N50/($Q$3*$E$4^(N50-$E$4))</f>
        <v>9.09494701772928E-013</v>
      </c>
      <c r="U50" s="66" t="n">
        <f aca="false">IF(N50&lt;$E$4,R50,0)</f>
        <v>0</v>
      </c>
      <c r="V50" s="66" t="n">
        <f aca="false">IF(N50&lt;$E$4,R50*N50,0)</f>
        <v>0</v>
      </c>
      <c r="W50" s="66" t="n">
        <f aca="false">IF(N50&lt;$E$4,R50,0)</f>
        <v>0</v>
      </c>
      <c r="X50" s="64"/>
      <c r="Y50" s="64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6" t="n">
        <v>40</v>
      </c>
      <c r="O51" s="66" t="n">
        <f aca="false">IF(N51&gt;$E$4,0,+O50*$O$5/N51)</f>
        <v>0</v>
      </c>
      <c r="P51" s="66" t="n">
        <f aca="false">P50+1</f>
        <v>41</v>
      </c>
      <c r="Q51" s="66" t="n">
        <f aca="false">IF(P51&gt;$Q$5,0,+($O$6^(P51-$E$4)))</f>
        <v>9.09494701772928E-013</v>
      </c>
      <c r="R51" s="66" t="n">
        <f aca="false">IF(N51&gt;$Q$5,0,IF(N51&lt;$E$4,S51,T51))</f>
        <v>4.54747350886464E-013</v>
      </c>
      <c r="S51" s="66" t="n">
        <f aca="false">S50*$O$5/N51</f>
        <v>5.57346283643886E-061</v>
      </c>
      <c r="T51" s="66" t="n">
        <f aca="false">$O$9*$O$5^N51/($Q$3*$E$4^(N51-$E$4))</f>
        <v>4.54747350886464E-013</v>
      </c>
      <c r="U51" s="66" t="n">
        <f aca="false">IF(N51&lt;$E$4,R51,0)</f>
        <v>0</v>
      </c>
      <c r="V51" s="66" t="n">
        <f aca="false">IF(N51&lt;$E$4,R51*N51,0)</f>
        <v>0</v>
      </c>
      <c r="W51" s="66" t="n">
        <f aca="false">IF(N51&lt;$E$4,R51,0)</f>
        <v>0</v>
      </c>
      <c r="X51" s="64"/>
      <c r="Y51" s="64"/>
    </row>
    <row r="52" customFormat="false" ht="1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6" t="n">
        <v>41</v>
      </c>
      <c r="O52" s="66" t="n">
        <f aca="false">IF(N52&gt;$E$4,0,+O51*$O$5/N52)</f>
        <v>0</v>
      </c>
      <c r="P52" s="66" t="n">
        <f aca="false">P51+1</f>
        <v>42</v>
      </c>
      <c r="Q52" s="66" t="n">
        <f aca="false">IF(P52&gt;$Q$5,0,+($O$6^(P52-$E$4)))</f>
        <v>4.54747350886464E-013</v>
      </c>
      <c r="R52" s="66" t="n">
        <f aca="false">IF(N52&gt;$Q$5,0,IF(N52&lt;$E$4,S52,T52))</f>
        <v>2.27373675443232E-013</v>
      </c>
      <c r="S52" s="66" t="n">
        <f aca="false">S51*$O$5/N52</f>
        <v>6.79690589809617E-063</v>
      </c>
      <c r="T52" s="66" t="n">
        <f aca="false">$O$9*$O$5^N52/($Q$3*$E$4^(N52-$E$4))</f>
        <v>2.27373675443232E-013</v>
      </c>
      <c r="U52" s="66" t="n">
        <f aca="false">IF(N52&lt;$E$4,R52,0)</f>
        <v>0</v>
      </c>
      <c r="V52" s="66" t="n">
        <f aca="false">IF(N52&lt;$E$4,R52*N52,0)</f>
        <v>0</v>
      </c>
      <c r="W52" s="66" t="n">
        <f aca="false">IF(N52&lt;$E$4,R52,0)</f>
        <v>0</v>
      </c>
      <c r="X52" s="64"/>
      <c r="Y52" s="64"/>
    </row>
    <row r="53" customFormat="false" ht="1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6" t="n">
        <v>42</v>
      </c>
      <c r="O53" s="66" t="n">
        <f aca="false">IF(N53&gt;$E$4,0,+O52*$O$5/N53)</f>
        <v>0</v>
      </c>
      <c r="P53" s="66" t="n">
        <f aca="false">P52+1</f>
        <v>43</v>
      </c>
      <c r="Q53" s="66" t="n">
        <f aca="false">IF(P53&gt;$Q$5,0,+($O$6^(P53-$E$4)))</f>
        <v>2.27373675443232E-013</v>
      </c>
      <c r="R53" s="66" t="n">
        <f aca="false">IF(N53&gt;$Q$5,0,IF(N53&lt;$E$4,S53,T53))</f>
        <v>1.13686837721616E-013</v>
      </c>
      <c r="S53" s="66" t="n">
        <f aca="false">S52*$O$5/N53</f>
        <v>8.09155464059067E-065</v>
      </c>
      <c r="T53" s="66" t="n">
        <f aca="false">$O$9*$O$5^N53/($Q$3*$E$4^(N53-$E$4))</f>
        <v>1.13686837721616E-013</v>
      </c>
      <c r="U53" s="66" t="n">
        <f aca="false">IF(N53&lt;$E$4,R53,0)</f>
        <v>0</v>
      </c>
      <c r="V53" s="66" t="n">
        <f aca="false">IF(N53&lt;$E$4,R53*N53,0)</f>
        <v>0</v>
      </c>
      <c r="W53" s="66" t="n">
        <f aca="false">IF(N53&lt;$E$4,R53,0)</f>
        <v>0</v>
      </c>
      <c r="X53" s="64"/>
      <c r="Y53" s="64"/>
    </row>
    <row r="54" customFormat="false" ht="1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6" t="n">
        <v>43</v>
      </c>
      <c r="O54" s="66" t="n">
        <f aca="false">IF(N54&gt;$E$4,0,+O53*$O$5/N54)</f>
        <v>0</v>
      </c>
      <c r="P54" s="66" t="n">
        <f aca="false">P53+1</f>
        <v>44</v>
      </c>
      <c r="Q54" s="66" t="n">
        <f aca="false">IF(P54&gt;$Q$5,0,+($O$6^(P54-$E$4)))</f>
        <v>1.13686837721616E-013</v>
      </c>
      <c r="R54" s="66" t="n">
        <f aca="false">IF(N54&gt;$Q$5,0,IF(N54&lt;$E$4,S54,T54))</f>
        <v>5.6843418860808E-014</v>
      </c>
      <c r="S54" s="66" t="n">
        <f aca="false">S53*$O$5/N54</f>
        <v>9.40878446580311E-067</v>
      </c>
      <c r="T54" s="66" t="n">
        <f aca="false">$O$9*$O$5^N54/($Q$3*$E$4^(N54-$E$4))</f>
        <v>5.6843418860808E-014</v>
      </c>
      <c r="U54" s="66" t="n">
        <f aca="false">IF(N54&lt;$E$4,R54,0)</f>
        <v>0</v>
      </c>
      <c r="V54" s="66" t="n">
        <f aca="false">IF(N54&lt;$E$4,R54*N54,0)</f>
        <v>0</v>
      </c>
      <c r="W54" s="66" t="n">
        <f aca="false">IF(N54&lt;$E$4,R54,0)</f>
        <v>0</v>
      </c>
      <c r="X54" s="64"/>
      <c r="Y54" s="64"/>
    </row>
    <row r="55" customFormat="false" ht="1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6" t="n">
        <v>44</v>
      </c>
      <c r="O55" s="66" t="n">
        <f aca="false">IF(N55&gt;$E$4,0,+O54*$O$5/N55)</f>
        <v>0</v>
      </c>
      <c r="P55" s="66" t="n">
        <f aca="false">P54+1</f>
        <v>45</v>
      </c>
      <c r="Q55" s="66" t="n">
        <f aca="false">IF(P55&gt;$Q$5,0,+($O$6^(P55-$E$4)))</f>
        <v>5.6843418860808E-014</v>
      </c>
      <c r="R55" s="66" t="n">
        <f aca="false">IF(N55&gt;$Q$5,0,IF(N55&lt;$E$4,S55,T55))</f>
        <v>2.8421709430404E-014</v>
      </c>
      <c r="S55" s="66" t="n">
        <f aca="false">S54*$O$5/N55</f>
        <v>1.06918005293217E-068</v>
      </c>
      <c r="T55" s="66" t="n">
        <f aca="false">$O$9*$O$5^N55/($Q$3*$E$4^(N55-$E$4))</f>
        <v>2.8421709430404E-014</v>
      </c>
      <c r="U55" s="66" t="n">
        <f aca="false">IF(N55&lt;$E$4,R55,0)</f>
        <v>0</v>
      </c>
      <c r="V55" s="66" t="n">
        <f aca="false">IF(N55&lt;$E$4,R55*N55,0)</f>
        <v>0</v>
      </c>
      <c r="W55" s="66" t="n">
        <f aca="false">IF(N55&lt;$E$4,R55,0)</f>
        <v>0</v>
      </c>
      <c r="X55" s="64"/>
      <c r="Y55" s="64"/>
    </row>
    <row r="56" customFormat="false" ht="1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6" t="n">
        <v>45</v>
      </c>
      <c r="O56" s="66" t="n">
        <f aca="false">IF(N56&gt;$E$4,0,+O55*$O$5/N56)</f>
        <v>0</v>
      </c>
      <c r="P56" s="66" t="n">
        <f aca="false">P55+1</f>
        <v>46</v>
      </c>
      <c r="Q56" s="66" t="n">
        <f aca="false">IF(P56&gt;$Q$5,0,+($O$6^(P56-$E$4)))</f>
        <v>2.8421709430404E-014</v>
      </c>
      <c r="R56" s="66" t="n">
        <f aca="false">IF(N56&gt;$Q$5,0,IF(N56&lt;$E$4,S56,T56))</f>
        <v>1.4210854715202E-014</v>
      </c>
      <c r="S56" s="66" t="n">
        <f aca="false">S55*$O$5/N56</f>
        <v>1.1879778365913E-070</v>
      </c>
      <c r="T56" s="66" t="n">
        <f aca="false">$O$9*$O$5^N56/($Q$3*$E$4^(N56-$E$4))</f>
        <v>1.4210854715202E-014</v>
      </c>
      <c r="U56" s="66" t="n">
        <f aca="false">IF(N56&lt;$E$4,R56,0)</f>
        <v>0</v>
      </c>
      <c r="V56" s="66" t="n">
        <f aca="false">IF(N56&lt;$E$4,R56*N56,0)</f>
        <v>0</v>
      </c>
      <c r="W56" s="66" t="n">
        <f aca="false">IF(N56&lt;$E$4,R56,0)</f>
        <v>0</v>
      </c>
      <c r="X56" s="64"/>
      <c r="Y56" s="64"/>
    </row>
    <row r="57" customFormat="false" ht="1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6" t="n">
        <v>46</v>
      </c>
      <c r="O57" s="66" t="n">
        <f aca="false">IF(N57&gt;$E$4,0,+O56*$O$5/N57)</f>
        <v>0</v>
      </c>
      <c r="P57" s="66" t="n">
        <f aca="false">P56+1</f>
        <v>47</v>
      </c>
      <c r="Q57" s="66" t="n">
        <f aca="false">IF(P57&gt;$Q$5,0,+($O$6^(P57-$E$4)))</f>
        <v>1.4210854715202E-014</v>
      </c>
      <c r="R57" s="66" t="n">
        <f aca="false">IF(N57&gt;$Q$5,0,IF(N57&lt;$E$4,S57,T57))</f>
        <v>7.105427357601E-015</v>
      </c>
      <c r="S57" s="66" t="n">
        <f aca="false">S56*$O$5/N57</f>
        <v>1.29128025716446E-072</v>
      </c>
      <c r="T57" s="66" t="n">
        <f aca="false">$O$9*$O$5^N57/($Q$3*$E$4^(N57-$E$4))</f>
        <v>7.105427357601E-015</v>
      </c>
      <c r="U57" s="66" t="n">
        <f aca="false">IF(N57&lt;$E$4,R57,0)</f>
        <v>0</v>
      </c>
      <c r="V57" s="66" t="n">
        <f aca="false">IF(N57&lt;$E$4,R57*N57,0)</f>
        <v>0</v>
      </c>
      <c r="W57" s="66" t="n">
        <f aca="false">IF(N57&lt;$E$4,R57,0)</f>
        <v>0</v>
      </c>
      <c r="X57" s="64"/>
      <c r="Y57" s="64"/>
    </row>
    <row r="58" customFormat="false" ht="1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6" t="n">
        <v>47</v>
      </c>
      <c r="O58" s="66" t="n">
        <f aca="false">IF(N58&gt;$E$4,0,+O57*$O$5/N58)</f>
        <v>0</v>
      </c>
      <c r="P58" s="66" t="n">
        <f aca="false">P57+1</f>
        <v>48</v>
      </c>
      <c r="Q58" s="66" t="n">
        <f aca="false">IF(P58&gt;$Q$5,0,+($O$6^(P58-$E$4)))</f>
        <v>7.105427357601E-015</v>
      </c>
      <c r="R58" s="66" t="n">
        <f aca="false">IF(N58&gt;$Q$5,0,IF(N58&lt;$E$4,S58,T58))</f>
        <v>3.5527136788005E-015</v>
      </c>
      <c r="S58" s="66" t="n">
        <f aca="false">S57*$O$5/N58</f>
        <v>1.37370240123879E-074</v>
      </c>
      <c r="T58" s="66" t="n">
        <f aca="false">$O$9*$O$5^N58/($Q$3*$E$4^(N58-$E$4))</f>
        <v>3.5527136788005E-015</v>
      </c>
      <c r="U58" s="66" t="n">
        <f aca="false">IF(N58&lt;$E$4,R58,0)</f>
        <v>0</v>
      </c>
      <c r="V58" s="66" t="n">
        <f aca="false">IF(N58&lt;$E$4,R58*N58,0)</f>
        <v>0</v>
      </c>
      <c r="W58" s="66" t="n">
        <f aca="false">IF(N58&lt;$E$4,R58,0)</f>
        <v>0</v>
      </c>
      <c r="X58" s="64"/>
      <c r="Y58" s="64"/>
    </row>
    <row r="59" customFormat="false" ht="1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6" t="n">
        <v>48</v>
      </c>
      <c r="O59" s="66" t="n">
        <f aca="false">IF(N59&gt;$E$4,0,+O58*$O$5/N59)</f>
        <v>0</v>
      </c>
      <c r="P59" s="66" t="n">
        <f aca="false">P58+1</f>
        <v>49</v>
      </c>
      <c r="Q59" s="66" t="n">
        <f aca="false">IF(P59&gt;$Q$5,0,+($O$6^(P59-$E$4)))</f>
        <v>3.5527136788005E-015</v>
      </c>
      <c r="R59" s="66" t="n">
        <f aca="false">IF(N59&gt;$Q$5,0,IF(N59&lt;$E$4,S59,T59))</f>
        <v>1.77635683940025E-015</v>
      </c>
      <c r="S59" s="66" t="n">
        <f aca="false">S58*$O$5/N59</f>
        <v>1.4309400012904E-076</v>
      </c>
      <c r="T59" s="66" t="n">
        <f aca="false">$O$9*$O$5^N59/($Q$3*$E$4^(N59-$E$4))</f>
        <v>1.77635683940025E-015</v>
      </c>
      <c r="U59" s="66" t="n">
        <f aca="false">IF(N59&lt;$E$4,R59,0)</f>
        <v>0</v>
      </c>
      <c r="V59" s="66" t="n">
        <f aca="false">IF(N59&lt;$E$4,R59*N59,0)</f>
        <v>0</v>
      </c>
      <c r="W59" s="66" t="n">
        <f aca="false">IF(N59&lt;$E$4,R59,0)</f>
        <v>0</v>
      </c>
      <c r="X59" s="64"/>
      <c r="Y59" s="64"/>
    </row>
    <row r="60" customFormat="false" ht="1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6" t="n">
        <v>49</v>
      </c>
      <c r="O60" s="66" t="n">
        <f aca="false">IF(N60&gt;$E$4,0,+O59*$O$5/N60)</f>
        <v>0</v>
      </c>
      <c r="P60" s="66" t="n">
        <f aca="false">P59+1</f>
        <v>50</v>
      </c>
      <c r="Q60" s="66" t="n">
        <f aca="false">IF(P60&gt;$Q$5,0,+($O$6^(P60-$E$4)))</f>
        <v>1.77635683940025E-015</v>
      </c>
      <c r="R60" s="66" t="n">
        <f aca="false">IF(N60&gt;$Q$5,0,IF(N60&lt;$E$4,S60,T60))</f>
        <v>8.88178419700125E-016</v>
      </c>
      <c r="S60" s="66" t="n">
        <f aca="false">S59*$O$5/N60</f>
        <v>1.46014285845959E-078</v>
      </c>
      <c r="T60" s="66" t="n">
        <f aca="false">$O$9*$O$5^N60/($Q$3*$E$4^(N60-$E$4))</f>
        <v>8.88178419700125E-016</v>
      </c>
      <c r="U60" s="66" t="n">
        <f aca="false">IF(N60&lt;$E$4,R60,0)</f>
        <v>0</v>
      </c>
      <c r="V60" s="66" t="n">
        <f aca="false">IF(N60&lt;$E$4,R60*N60,0)</f>
        <v>0</v>
      </c>
      <c r="W60" s="66" t="n">
        <f aca="false">IF(N60&lt;$E$4,R60,0)</f>
        <v>0</v>
      </c>
      <c r="X60" s="64"/>
      <c r="Y60" s="64"/>
    </row>
    <row r="61" customFormat="false" ht="1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6" t="n">
        <v>50</v>
      </c>
      <c r="O61" s="66" t="n">
        <f aca="false">IF(N61&gt;$E$4,0,+O60*$O$5/N61)</f>
        <v>0</v>
      </c>
      <c r="P61" s="66" t="n">
        <f aca="false">P60+1</f>
        <v>51</v>
      </c>
      <c r="Q61" s="66" t="n">
        <f aca="false">IF(P61&gt;$Q$5,0,+($O$6^(P61-$E$4)))</f>
        <v>8.88178419700125E-016</v>
      </c>
      <c r="R61" s="66" t="n">
        <f aca="false">IF(N61&gt;$Q$5,0,IF(N61&lt;$E$4,S61,T61))</f>
        <v>4.44089209850063E-016</v>
      </c>
      <c r="S61" s="66" t="n">
        <f aca="false">S60*$O$5/N61</f>
        <v>1.46014285845959E-080</v>
      </c>
      <c r="T61" s="66" t="n">
        <f aca="false">$O$9*$O$5^N61/($Q$3*$E$4^(N61-$E$4))</f>
        <v>4.44089209850063E-016</v>
      </c>
      <c r="U61" s="66" t="n">
        <f aca="false">IF(N61&lt;$E$4,R61,0)</f>
        <v>0</v>
      </c>
      <c r="V61" s="66" t="n">
        <f aca="false">IF(N61&lt;$E$4,R61*N61,0)</f>
        <v>0</v>
      </c>
      <c r="W61" s="66" t="n">
        <f aca="false">IF(N61&lt;$E$4,R61,0)</f>
        <v>0</v>
      </c>
      <c r="X61" s="64"/>
      <c r="Y61" s="64"/>
    </row>
    <row r="62" customFormat="false" ht="1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6" t="n">
        <v>51</v>
      </c>
      <c r="O62" s="66" t="n">
        <f aca="false">IF(N62&gt;$E$4,0,+O61*$O$5/N62)</f>
        <v>0</v>
      </c>
      <c r="P62" s="66" t="n">
        <f aca="false">P61+1</f>
        <v>52</v>
      </c>
      <c r="Q62" s="66" t="n">
        <f aca="false">IF(P62&gt;$Q$5,0,+($O$6^(P62-$E$4)))</f>
        <v>4.44089209850063E-016</v>
      </c>
      <c r="R62" s="66" t="n">
        <f aca="false">IF(N62&gt;$Q$5,0,IF(N62&lt;$E$4,S62,T62))</f>
        <v>2.22044604925031E-016</v>
      </c>
      <c r="S62" s="66" t="n">
        <f aca="false">S61*$O$5/N62</f>
        <v>1.43151260633293E-082</v>
      </c>
      <c r="T62" s="66" t="n">
        <f aca="false">$O$9*$O$5^N62/($Q$3*$E$4^(N62-$E$4))</f>
        <v>2.22044604925031E-016</v>
      </c>
      <c r="U62" s="66" t="n">
        <f aca="false">IF(N62&lt;$E$4,R62,0)</f>
        <v>0</v>
      </c>
      <c r="V62" s="66" t="n">
        <f aca="false">IF(N62&lt;$E$4,R62*N62,0)</f>
        <v>0</v>
      </c>
      <c r="W62" s="66" t="n">
        <f aca="false">IF(N62&lt;$E$4,R62,0)</f>
        <v>0</v>
      </c>
      <c r="X62" s="64"/>
      <c r="Y62" s="64"/>
    </row>
    <row r="63" customFormat="false" ht="1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6" t="n">
        <v>52</v>
      </c>
      <c r="O63" s="66" t="n">
        <f aca="false">IF(N63&gt;$E$4,0,+O62*$O$5/N63)</f>
        <v>0</v>
      </c>
      <c r="P63" s="66" t="n">
        <f aca="false">P62+1</f>
        <v>53</v>
      </c>
      <c r="Q63" s="66" t="n">
        <f aca="false">IF(P63&gt;$Q$5,0,+($O$6^(P63-$E$4)))</f>
        <v>2.22044604925031E-016</v>
      </c>
      <c r="R63" s="66" t="n">
        <f aca="false">IF(N63&gt;$Q$5,0,IF(N63&lt;$E$4,S63,T63))</f>
        <v>1.11022302462516E-016</v>
      </c>
      <c r="S63" s="66" t="n">
        <f aca="false">S62*$O$5/N63</f>
        <v>1.37645442916628E-084</v>
      </c>
      <c r="T63" s="66" t="n">
        <f aca="false">$O$9*$O$5^N63/($Q$3*$E$4^(N63-$E$4))</f>
        <v>1.11022302462516E-016</v>
      </c>
      <c r="U63" s="66" t="n">
        <f aca="false">IF(N63&lt;$E$4,R63,0)</f>
        <v>0</v>
      </c>
      <c r="V63" s="66" t="n">
        <f aca="false">IF(N63&lt;$E$4,R63*N63,0)</f>
        <v>0</v>
      </c>
      <c r="W63" s="66" t="n">
        <f aca="false">IF(N63&lt;$E$4,R63,0)</f>
        <v>0</v>
      </c>
      <c r="X63" s="64"/>
      <c r="Y63" s="64"/>
    </row>
    <row r="64" customFormat="false" ht="1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6" t="n">
        <v>53</v>
      </c>
      <c r="O64" s="66" t="n">
        <f aca="false">IF(N64&gt;$E$4,0,+O63*$O$5/N64)</f>
        <v>0</v>
      </c>
      <c r="P64" s="66" t="n">
        <f aca="false">P63+1</f>
        <v>54</v>
      </c>
      <c r="Q64" s="66" t="n">
        <f aca="false">IF(P64&gt;$Q$5,0,+($O$6^(P64-$E$4)))</f>
        <v>1.11022302462516E-016</v>
      </c>
      <c r="R64" s="66" t="n">
        <f aca="false">IF(N64&gt;$Q$5,0,IF(N64&lt;$E$4,S64,T64))</f>
        <v>5.55111512312578E-017</v>
      </c>
      <c r="S64" s="66" t="n">
        <f aca="false">S63*$O$5/N64</f>
        <v>1.29854191430781E-086</v>
      </c>
      <c r="T64" s="66" t="n">
        <f aca="false">$O$9*$O$5^N64/($Q$3*$E$4^(N64-$E$4))</f>
        <v>5.55111512312578E-017</v>
      </c>
      <c r="U64" s="66" t="n">
        <f aca="false">IF(N64&lt;$E$4,R64,0)</f>
        <v>0</v>
      </c>
      <c r="V64" s="66" t="n">
        <f aca="false">IF(N64&lt;$E$4,R64*N64,0)</f>
        <v>0</v>
      </c>
      <c r="W64" s="66" t="n">
        <f aca="false">IF(N64&lt;$E$4,R64,0)</f>
        <v>0</v>
      </c>
      <c r="X64" s="64"/>
      <c r="Y64" s="64"/>
    </row>
    <row r="65" customFormat="false" ht="1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6" t="n">
        <v>54</v>
      </c>
      <c r="O65" s="66" t="n">
        <f aca="false">IF(N65&gt;$E$4,0,+O64*$O$5/N65)</f>
        <v>0</v>
      </c>
      <c r="P65" s="66" t="n">
        <f aca="false">P64+1</f>
        <v>55</v>
      </c>
      <c r="Q65" s="66" t="n">
        <f aca="false">IF(P65&gt;$Q$5,0,+($O$6^(P65-$E$4)))</f>
        <v>5.55111512312578E-017</v>
      </c>
      <c r="R65" s="66" t="n">
        <f aca="false">IF(N65&gt;$Q$5,0,IF(N65&lt;$E$4,S65,T65))</f>
        <v>2.77555756156289E-017</v>
      </c>
      <c r="S65" s="66" t="n">
        <f aca="false">S64*$O$5/N65</f>
        <v>1.20235362435909E-088</v>
      </c>
      <c r="T65" s="66" t="n">
        <f aca="false">$O$9*$O$5^N65/($Q$3*$E$4^(N65-$E$4))</f>
        <v>2.77555756156289E-017</v>
      </c>
      <c r="U65" s="66" t="n">
        <f aca="false">IF(N65&lt;$E$4,R65,0)</f>
        <v>0</v>
      </c>
      <c r="V65" s="66" t="n">
        <f aca="false">IF(N65&lt;$E$4,R65*N65,0)</f>
        <v>0</v>
      </c>
      <c r="W65" s="66" t="n">
        <f aca="false">IF(N65&lt;$E$4,R65,0)</f>
        <v>0</v>
      </c>
      <c r="X65" s="64"/>
      <c r="Y65" s="64"/>
    </row>
    <row r="66" customFormat="false" ht="1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6" t="n">
        <v>55</v>
      </c>
      <c r="O66" s="66" t="n">
        <f aca="false">IF(N66&gt;$E$4,0,+O65*$O$5/N66)</f>
        <v>0</v>
      </c>
      <c r="P66" s="66" t="n">
        <f aca="false">P65+1</f>
        <v>56</v>
      </c>
      <c r="Q66" s="66" t="n">
        <f aca="false">IF(P66&gt;$Q$5,0,+($O$6^(P66-$E$4)))</f>
        <v>2.77555756156289E-017</v>
      </c>
      <c r="R66" s="66" t="n">
        <f aca="false">IF(N66&gt;$Q$5,0,IF(N66&lt;$E$4,S66,T66))</f>
        <v>1.38777878078145E-017</v>
      </c>
      <c r="S66" s="66" t="n">
        <f aca="false">S65*$O$5/N66</f>
        <v>1.09304874941735E-090</v>
      </c>
      <c r="T66" s="66" t="n">
        <f aca="false">$O$9*$O$5^N66/($Q$3*$E$4^(N66-$E$4))</f>
        <v>1.38777878078145E-017</v>
      </c>
      <c r="U66" s="66" t="n">
        <f aca="false">IF(N66&lt;$E$4,R66,0)</f>
        <v>0</v>
      </c>
      <c r="V66" s="66" t="n">
        <f aca="false">IF(N66&lt;$E$4,R66*N66,0)</f>
        <v>0</v>
      </c>
      <c r="W66" s="66" t="n">
        <f aca="false">IF(N66&lt;$E$4,R66,0)</f>
        <v>0</v>
      </c>
      <c r="X66" s="64"/>
      <c r="Y66" s="64"/>
    </row>
    <row r="67" customFormat="false" ht="1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6" t="n">
        <v>56</v>
      </c>
      <c r="O67" s="66" t="n">
        <f aca="false">IF(N67&gt;$E$4,0,+O66*$O$5/N67)</f>
        <v>0</v>
      </c>
      <c r="P67" s="66" t="n">
        <f aca="false">P66+1</f>
        <v>57</v>
      </c>
      <c r="Q67" s="66" t="n">
        <f aca="false">IF(P67&gt;$Q$5,0,+($O$6^(P67-$E$4)))</f>
        <v>1.38777878078145E-017</v>
      </c>
      <c r="R67" s="66" t="n">
        <f aca="false">IF(N67&gt;$Q$5,0,IF(N67&lt;$E$4,S67,T67))</f>
        <v>6.93889390390723E-018</v>
      </c>
      <c r="S67" s="66" t="n">
        <f aca="false">S66*$O$5/N67</f>
        <v>9.7593638340835E-093</v>
      </c>
      <c r="T67" s="66" t="n">
        <f aca="false">$O$9*$O$5^N67/($Q$3*$E$4^(N67-$E$4))</f>
        <v>6.93889390390723E-018</v>
      </c>
      <c r="U67" s="66" t="n">
        <f aca="false">IF(N67&lt;$E$4,R67,0)</f>
        <v>0</v>
      </c>
      <c r="V67" s="66" t="n">
        <f aca="false">IF(N67&lt;$E$4,R67*N67,0)</f>
        <v>0</v>
      </c>
      <c r="W67" s="66" t="n">
        <f aca="false">IF(N67&lt;$E$4,R67,0)</f>
        <v>0</v>
      </c>
      <c r="X67" s="64"/>
      <c r="Y67" s="64"/>
      <c r="AB67" s="63"/>
      <c r="AC67" s="63"/>
      <c r="AD67" s="63"/>
      <c r="AE67" s="63"/>
      <c r="AF67" s="87"/>
      <c r="AG67" s="87"/>
      <c r="AH67" s="63"/>
      <c r="AI67" s="63"/>
      <c r="AJ67" s="63"/>
      <c r="AK67" s="63"/>
      <c r="AL67" s="63"/>
      <c r="AM67" s="63"/>
      <c r="AN67" s="63"/>
      <c r="AO67" s="63"/>
    </row>
    <row r="68" customFormat="false" ht="1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6" t="n">
        <v>57</v>
      </c>
      <c r="O68" s="66" t="n">
        <f aca="false">IF(N68&gt;$E$4,0,+O67*$O$5/N68)</f>
        <v>0</v>
      </c>
      <c r="P68" s="66" t="n">
        <f aca="false">P67+1</f>
        <v>58</v>
      </c>
      <c r="Q68" s="66" t="n">
        <f aca="false">IF(P68&gt;$Q$5,0,+($O$6^(P68-$E$4)))</f>
        <v>6.93889390390723E-018</v>
      </c>
      <c r="R68" s="66" t="n">
        <f aca="false">IF(N68&gt;$Q$5,0,IF(N68&lt;$E$4,S68,T68))</f>
        <v>3.46944695195361E-018</v>
      </c>
      <c r="S68" s="66" t="n">
        <f aca="false">S67*$O$5/N68</f>
        <v>8.5608454684943E-095</v>
      </c>
      <c r="T68" s="66" t="n">
        <f aca="false">$O$9*$O$5^N68/($Q$3*$E$4^(N68-$E$4))</f>
        <v>3.46944695195361E-018</v>
      </c>
      <c r="U68" s="66" t="n">
        <f aca="false">IF(N68&lt;$E$4,R68,0)</f>
        <v>0</v>
      </c>
      <c r="V68" s="66" t="n">
        <f aca="false">IF(N68&lt;$E$4,R68*N68,0)</f>
        <v>0</v>
      </c>
      <c r="W68" s="66" t="n">
        <f aca="false">IF(N68&lt;$E$4,R68,0)</f>
        <v>0</v>
      </c>
      <c r="X68" s="64"/>
      <c r="Y68" s="64"/>
      <c r="AB68" s="63"/>
      <c r="AC68" s="63"/>
      <c r="AD68" s="63"/>
      <c r="AE68" s="63"/>
      <c r="AF68" s="87"/>
      <c r="AG68" s="87"/>
      <c r="AH68" s="63"/>
      <c r="AI68" s="63"/>
      <c r="AJ68" s="63"/>
      <c r="AK68" s="63"/>
      <c r="AL68" s="63"/>
      <c r="AM68" s="63"/>
      <c r="AN68" s="63"/>
      <c r="AO68" s="63"/>
    </row>
    <row r="69" customFormat="false" ht="1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6" t="n">
        <v>58</v>
      </c>
      <c r="O69" s="66" t="n">
        <f aca="false">IF(N69&gt;$E$4,0,+O68*$O$5/N69)</f>
        <v>0</v>
      </c>
      <c r="P69" s="66" t="n">
        <f aca="false">P68+1</f>
        <v>59</v>
      </c>
      <c r="Q69" s="66" t="n">
        <f aca="false">IF(P69&gt;$Q$5,0,+($O$6^(P69-$E$4)))</f>
        <v>3.46944695195361E-018</v>
      </c>
      <c r="R69" s="66" t="n">
        <f aca="false">IF(N69&gt;$Q$5,0,IF(N69&lt;$E$4,S69,T69))</f>
        <v>1.73472347597681E-018</v>
      </c>
      <c r="S69" s="66" t="n">
        <f aca="false">S68*$O$5/N69</f>
        <v>7.38003919697785E-097</v>
      </c>
      <c r="T69" s="66" t="n">
        <f aca="false">$O$9*$O$5^N69/($Q$3*$E$4^(N69-$E$4))</f>
        <v>1.73472347597681E-018</v>
      </c>
      <c r="U69" s="66" t="n">
        <f aca="false">IF(N69&lt;$E$4,R69,0)</f>
        <v>0</v>
      </c>
      <c r="V69" s="66" t="n">
        <f aca="false">IF(N69&lt;$E$4,R69*N69,0)</f>
        <v>0</v>
      </c>
      <c r="W69" s="66" t="n">
        <f aca="false">IF(N69&lt;$E$4,R69,0)</f>
        <v>0</v>
      </c>
      <c r="X69" s="64"/>
      <c r="Y69" s="64"/>
      <c r="AB69" s="63"/>
      <c r="AC69" s="63"/>
      <c r="AD69" s="63"/>
      <c r="AE69" s="63"/>
      <c r="AF69" s="87"/>
      <c r="AG69" s="87"/>
      <c r="AH69" s="63"/>
      <c r="AI69" s="63"/>
      <c r="AJ69" s="63"/>
      <c r="AK69" s="63"/>
      <c r="AL69" s="63"/>
      <c r="AM69" s="63"/>
      <c r="AN69" s="63"/>
      <c r="AO69" s="63"/>
    </row>
    <row r="70" customFormat="false" ht="1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6" t="n">
        <v>59</v>
      </c>
      <c r="O70" s="66" t="n">
        <f aca="false">IF(N70&gt;$E$4,0,+O69*$O$5/N70)</f>
        <v>0</v>
      </c>
      <c r="P70" s="66" t="n">
        <f aca="false">P69+1</f>
        <v>60</v>
      </c>
      <c r="Q70" s="66" t="n">
        <f aca="false">IF(P70&gt;$Q$5,0,+($O$6^(P70-$E$4)))</f>
        <v>1.73472347597681E-018</v>
      </c>
      <c r="R70" s="66" t="n">
        <f aca="false">IF(N70&gt;$Q$5,0,IF(N70&lt;$E$4,S70,T70))</f>
        <v>8.67361737988404E-019</v>
      </c>
      <c r="S70" s="66" t="n">
        <f aca="false">S69*$O$5/N70</f>
        <v>6.25427050591343E-099</v>
      </c>
      <c r="T70" s="66" t="n">
        <f aca="false">$O$9*$O$5^N70/($Q$3*$E$4^(N70-$E$4))</f>
        <v>8.67361737988404E-019</v>
      </c>
      <c r="U70" s="66" t="n">
        <f aca="false">IF(N70&lt;$E$4,R70,0)</f>
        <v>0</v>
      </c>
      <c r="V70" s="66" t="n">
        <f aca="false">IF(N70&lt;$E$4,R70*N70,0)</f>
        <v>0</v>
      </c>
      <c r="W70" s="66" t="n">
        <f aca="false">IF(N70&lt;$E$4,R70,0)</f>
        <v>0</v>
      </c>
      <c r="X70" s="64"/>
      <c r="Y70" s="64"/>
      <c r="AB70" s="63"/>
      <c r="AC70" s="63"/>
      <c r="AD70" s="63"/>
      <c r="AE70" s="63"/>
      <c r="AF70" s="87"/>
      <c r="AG70" s="87"/>
      <c r="AH70" s="63"/>
      <c r="AI70" s="63"/>
      <c r="AJ70" s="63"/>
      <c r="AK70" s="63"/>
      <c r="AL70" s="63"/>
      <c r="AM70" s="63"/>
      <c r="AN70" s="63"/>
      <c r="AO70" s="63"/>
    </row>
    <row r="71" customFormat="false" ht="1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6" t="n">
        <v>60</v>
      </c>
      <c r="O71" s="66" t="n">
        <f aca="false">IF(N71&gt;$E$4,0,+O70*$O$5/N71)</f>
        <v>0</v>
      </c>
      <c r="P71" s="66" t="n">
        <f aca="false">P70+1</f>
        <v>61</v>
      </c>
      <c r="Q71" s="66" t="n">
        <f aca="false">IF(P71&gt;$Q$5,0,+($O$6^(P71-$E$4)))</f>
        <v>8.67361737988404E-019</v>
      </c>
      <c r="R71" s="66" t="n">
        <f aca="false">IF(N71&gt;$Q$5,0,IF(N71&lt;$E$4,S71,T71))</f>
        <v>4.33680868994202E-019</v>
      </c>
      <c r="S71" s="66" t="n">
        <f aca="false">S70*$O$5/N71</f>
        <v>5.21189208826119E-101</v>
      </c>
      <c r="T71" s="66" t="n">
        <f aca="false">$O$9*$O$5^N71/($Q$3*$E$4^(N71-$E$4))</f>
        <v>4.33680868994202E-019</v>
      </c>
      <c r="U71" s="66" t="n">
        <f aca="false">IF(N71&lt;$E$4,R71,0)</f>
        <v>0</v>
      </c>
      <c r="V71" s="66" t="n">
        <f aca="false">IF(N71&lt;$E$4,R71*N71,0)</f>
        <v>0</v>
      </c>
      <c r="W71" s="66" t="n">
        <f aca="false">IF(N71&lt;$E$4,R71,0)</f>
        <v>0</v>
      </c>
      <c r="X71" s="64"/>
      <c r="Y71" s="64"/>
      <c r="AB71" s="63"/>
      <c r="AC71" s="63"/>
      <c r="AD71" s="63"/>
      <c r="AE71" s="63"/>
      <c r="AF71" s="87"/>
      <c r="AG71" s="87"/>
      <c r="AH71" s="63"/>
      <c r="AI71" s="63"/>
      <c r="AJ71" s="63"/>
      <c r="AK71" s="63"/>
      <c r="AL71" s="63"/>
      <c r="AM71" s="63"/>
      <c r="AN71" s="63"/>
      <c r="AO71" s="63"/>
    </row>
    <row r="72" customFormat="false" ht="1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6" t="n">
        <v>61</v>
      </c>
      <c r="O72" s="66" t="n">
        <f aca="false">IF(N72&gt;$E$4,0,+O71*$O$5/N72)</f>
        <v>0</v>
      </c>
      <c r="P72" s="66" t="n">
        <f aca="false">P71+1</f>
        <v>62</v>
      </c>
      <c r="Q72" s="66" t="n">
        <f aca="false">IF(P72&gt;$Q$5,0,+($O$6^(P72-$E$4)))</f>
        <v>4.33680868994202E-019</v>
      </c>
      <c r="R72" s="66" t="n">
        <f aca="false">IF(N72&gt;$Q$5,0,IF(N72&lt;$E$4,S72,T72))</f>
        <v>2.16840434497101E-019</v>
      </c>
      <c r="S72" s="66" t="n">
        <f aca="false">S71*$O$5/N72</f>
        <v>4.27204269529606E-103</v>
      </c>
      <c r="T72" s="66" t="n">
        <f aca="false">$O$9*$O$5^N72/($Q$3*$E$4^(N72-$E$4))</f>
        <v>2.16840434497101E-019</v>
      </c>
      <c r="U72" s="66" t="n">
        <f aca="false">IF(N72&lt;$E$4,R72,0)</f>
        <v>0</v>
      </c>
      <c r="V72" s="66" t="n">
        <f aca="false">IF(N72&lt;$E$4,R72*N72,0)</f>
        <v>0</v>
      </c>
      <c r="W72" s="66" t="n">
        <f aca="false">IF(N72&lt;$E$4,R72,0)</f>
        <v>0</v>
      </c>
      <c r="X72" s="64"/>
      <c r="Y72" s="64"/>
      <c r="AB72" s="63"/>
      <c r="AC72" s="63"/>
      <c r="AD72" s="63"/>
      <c r="AE72" s="63"/>
      <c r="AF72" s="87"/>
      <c r="AG72" s="87"/>
      <c r="AH72" s="63"/>
      <c r="AI72" s="63"/>
      <c r="AJ72" s="63"/>
      <c r="AK72" s="63"/>
      <c r="AL72" s="63"/>
      <c r="AM72" s="63"/>
      <c r="AN72" s="63"/>
      <c r="AO72" s="63"/>
    </row>
    <row r="73" customFormat="false" ht="1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6" t="n">
        <v>62</v>
      </c>
      <c r="O73" s="66" t="n">
        <f aca="false">IF(N73&gt;$E$4,0,+O72*$O$5/N73)</f>
        <v>0</v>
      </c>
      <c r="P73" s="66" t="n">
        <f aca="false">P72+1</f>
        <v>63</v>
      </c>
      <c r="Q73" s="66" t="n">
        <f aca="false">IF(P73&gt;$Q$5,0,+($O$6^(P73-$E$4)))</f>
        <v>2.16840434497101E-019</v>
      </c>
      <c r="R73" s="66" t="n">
        <f aca="false">IF(N73&gt;$Q$5,0,IF(N73&lt;$E$4,S73,T73))</f>
        <v>1.0842021724855E-019</v>
      </c>
      <c r="S73" s="66" t="n">
        <f aca="false">S72*$O$5/N73</f>
        <v>3.44519572201295E-105</v>
      </c>
      <c r="T73" s="66" t="n">
        <f aca="false">$O$9*$O$5^N73/($Q$3*$E$4^(N73-$E$4))</f>
        <v>1.0842021724855E-019</v>
      </c>
      <c r="U73" s="66" t="n">
        <f aca="false">IF(N73&lt;$E$4,R73,0)</f>
        <v>0</v>
      </c>
      <c r="V73" s="66" t="n">
        <f aca="false">IF(N73&lt;$E$4,R73*N73,0)</f>
        <v>0</v>
      </c>
      <c r="W73" s="66" t="n">
        <f aca="false">IF(N73&lt;$E$4,R73,0)</f>
        <v>0</v>
      </c>
      <c r="X73" s="64"/>
      <c r="Y73" s="64"/>
      <c r="AB73" s="63"/>
      <c r="AC73" s="63"/>
      <c r="AD73" s="63"/>
      <c r="AE73" s="63"/>
      <c r="AF73" s="87"/>
      <c r="AG73" s="87"/>
      <c r="AH73" s="63"/>
      <c r="AI73" s="63"/>
      <c r="AJ73" s="63"/>
      <c r="AK73" s="63"/>
      <c r="AL73" s="63"/>
      <c r="AM73" s="63"/>
      <c r="AN73" s="63"/>
      <c r="AO73" s="63"/>
    </row>
    <row r="74" customFormat="false" ht="1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6" t="n">
        <v>63</v>
      </c>
      <c r="O74" s="66" t="n">
        <f aca="false">IF(N74&gt;$E$4,0,+O73*$O$5/N74)</f>
        <v>0</v>
      </c>
      <c r="P74" s="66" t="n">
        <f aca="false">P73+1</f>
        <v>64</v>
      </c>
      <c r="Q74" s="66" t="n">
        <f aca="false">IF(P74&gt;$Q$5,0,+($O$6^(P74-$E$4)))</f>
        <v>1.0842021724855E-019</v>
      </c>
      <c r="R74" s="66" t="n">
        <f aca="false">IF(N74&gt;$Q$5,0,IF(N74&lt;$E$4,S74,T74))</f>
        <v>5.42101086242752E-020</v>
      </c>
      <c r="S74" s="66" t="n">
        <f aca="false">S73*$O$5/N74</f>
        <v>2.7342823190579E-107</v>
      </c>
      <c r="T74" s="66" t="n">
        <f aca="false">$O$9*$O$5^N74/($Q$3*$E$4^(N74-$E$4))</f>
        <v>5.42101086242752E-020</v>
      </c>
      <c r="U74" s="66" t="n">
        <f aca="false">IF(N74&lt;$E$4,R74,0)</f>
        <v>0</v>
      </c>
      <c r="V74" s="66" t="n">
        <f aca="false">IF(N74&lt;$E$4,R74*N74,0)</f>
        <v>0</v>
      </c>
      <c r="W74" s="66" t="n">
        <f aca="false">IF(N74&lt;$E$4,R74,0)</f>
        <v>0</v>
      </c>
      <c r="X74" s="64"/>
      <c r="Y74" s="64"/>
      <c r="AB74" s="63"/>
      <c r="AC74" s="63"/>
      <c r="AD74" s="63"/>
      <c r="AE74" s="63"/>
      <c r="AF74" s="87"/>
      <c r="AG74" s="87"/>
      <c r="AH74" s="63"/>
      <c r="AI74" s="63"/>
      <c r="AJ74" s="63"/>
      <c r="AK74" s="63"/>
      <c r="AL74" s="63"/>
      <c r="AM74" s="63"/>
      <c r="AN74" s="63"/>
      <c r="AO74" s="63"/>
    </row>
    <row r="75" customFormat="false" ht="1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6" t="n">
        <v>64</v>
      </c>
      <c r="O75" s="66" t="n">
        <f aca="false">IF(N75&gt;$E$4,0,+O74*$O$5/N75)</f>
        <v>0</v>
      </c>
      <c r="P75" s="66" t="n">
        <f aca="false">P74+1</f>
        <v>65</v>
      </c>
      <c r="Q75" s="66" t="n">
        <f aca="false">IF(P75&gt;$Q$5,0,+($O$6^(P75-$E$4)))</f>
        <v>5.42101086242752E-020</v>
      </c>
      <c r="R75" s="66" t="n">
        <f aca="false">IF(N75&gt;$Q$5,0,IF(N75&lt;$E$4,S75,T75))</f>
        <v>2.71050543121376E-020</v>
      </c>
      <c r="S75" s="66" t="n">
        <f aca="false">S74*$O$5/N75</f>
        <v>2.13615806176398E-109</v>
      </c>
      <c r="T75" s="66" t="n">
        <f aca="false">$O$9*$O$5^N75/($Q$3*$E$4^(N75-$E$4))</f>
        <v>2.71050543121376E-020</v>
      </c>
      <c r="U75" s="66" t="n">
        <f aca="false">IF(N75&lt;$E$4,R75,0)</f>
        <v>0</v>
      </c>
      <c r="V75" s="66" t="n">
        <f aca="false">IF(N75&lt;$E$4,R75*N75,0)</f>
        <v>0</v>
      </c>
      <c r="W75" s="66" t="n">
        <f aca="false">IF(N75&lt;$E$4,R75,0)</f>
        <v>0</v>
      </c>
      <c r="X75" s="64"/>
      <c r="Y75" s="64"/>
      <c r="AB75" s="63"/>
      <c r="AC75" s="63"/>
      <c r="AD75" s="63"/>
      <c r="AE75" s="63"/>
      <c r="AF75" s="87"/>
      <c r="AG75" s="87"/>
      <c r="AH75" s="63"/>
      <c r="AI75" s="63"/>
      <c r="AJ75" s="63"/>
      <c r="AK75" s="63"/>
      <c r="AL75" s="63"/>
      <c r="AM75" s="63"/>
      <c r="AN75" s="63"/>
      <c r="AO75" s="63"/>
    </row>
    <row r="76" customFormat="false" ht="1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6" t="n">
        <v>65</v>
      </c>
      <c r="O76" s="66" t="n">
        <f aca="false">IF(N76&gt;$E$4,0,+O75*$O$5/N76)</f>
        <v>0</v>
      </c>
      <c r="P76" s="66" t="n">
        <f aca="false">P75+1</f>
        <v>66</v>
      </c>
      <c r="Q76" s="66" t="n">
        <f aca="false">IF(P76&gt;$Q$5,0,+($O$6^(P76-$E$4)))</f>
        <v>2.71050543121376E-020</v>
      </c>
      <c r="R76" s="66" t="n">
        <f aca="false">IF(N76&gt;$Q$5,0,IF(N76&lt;$E$4,S76,T76))</f>
        <v>1.35525271560688E-020</v>
      </c>
      <c r="S76" s="66" t="n">
        <f aca="false">S75*$O$5/N76</f>
        <v>1.64319850904922E-111</v>
      </c>
      <c r="T76" s="66" t="n">
        <f aca="false">$O$9*$O$5^N76/($Q$3*$E$4^(N76-$E$4))</f>
        <v>1.35525271560688E-020</v>
      </c>
      <c r="U76" s="66" t="n">
        <f aca="false">IF(N76&lt;$E$4,R76,0)</f>
        <v>0</v>
      </c>
      <c r="V76" s="66" t="n">
        <f aca="false">IF(N76&lt;$E$4,R76*N76,0)</f>
        <v>0</v>
      </c>
      <c r="W76" s="66" t="n">
        <f aca="false">IF(N76&lt;$E$4,R76,0)</f>
        <v>0</v>
      </c>
      <c r="X76" s="64"/>
      <c r="Y76" s="64"/>
      <c r="AB76" s="63"/>
      <c r="AC76" s="63"/>
      <c r="AD76" s="63"/>
      <c r="AE76" s="63"/>
      <c r="AF76" s="87"/>
      <c r="AG76" s="87"/>
      <c r="AH76" s="63"/>
      <c r="AI76" s="63"/>
      <c r="AJ76" s="63"/>
      <c r="AK76" s="63"/>
      <c r="AL76" s="63"/>
      <c r="AM76" s="63"/>
      <c r="AN76" s="63"/>
      <c r="AO76" s="63"/>
    </row>
    <row r="77" customFormat="false" ht="1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6" t="n">
        <v>66</v>
      </c>
      <c r="O77" s="66" t="n">
        <f aca="false">IF(N77&gt;$E$4,0,+O76*$O$5/N77)</f>
        <v>0</v>
      </c>
      <c r="P77" s="66" t="n">
        <f aca="false">P76+1</f>
        <v>67</v>
      </c>
      <c r="Q77" s="66" t="n">
        <f aca="false">IF(P77&gt;$Q$5,0,+($O$6^(P77-$E$4)))</f>
        <v>1.35525271560688E-020</v>
      </c>
      <c r="R77" s="66" t="n">
        <f aca="false">IF(N77&gt;$Q$5,0,IF(N77&lt;$E$4,S77,T77))</f>
        <v>6.7762635780344E-021</v>
      </c>
      <c r="S77" s="66" t="n">
        <f aca="false">S76*$O$5/N77</f>
        <v>1.24484735534032E-113</v>
      </c>
      <c r="T77" s="66" t="n">
        <f aca="false">$O$9*$O$5^N77/($Q$3*$E$4^(N77-$E$4))</f>
        <v>6.7762635780344E-021</v>
      </c>
      <c r="U77" s="66" t="n">
        <f aca="false">IF(N77&lt;$E$4,R77,0)</f>
        <v>0</v>
      </c>
      <c r="V77" s="66" t="n">
        <f aca="false">IF(N77&lt;$E$4,R77*N77,0)</f>
        <v>0</v>
      </c>
      <c r="W77" s="66" t="n">
        <f aca="false">IF(N77&lt;$E$4,R77,0)</f>
        <v>0</v>
      </c>
      <c r="X77" s="64"/>
      <c r="Y77" s="64"/>
      <c r="AB77" s="63"/>
      <c r="AC77" s="63"/>
      <c r="AD77" s="63"/>
      <c r="AE77" s="63"/>
      <c r="AF77" s="87"/>
      <c r="AG77" s="87"/>
      <c r="AH77" s="63"/>
      <c r="AI77" s="63"/>
      <c r="AJ77" s="63"/>
      <c r="AK77" s="63"/>
      <c r="AL77" s="63"/>
      <c r="AM77" s="63"/>
      <c r="AN77" s="63"/>
      <c r="AO77" s="63"/>
    </row>
    <row r="78" customFormat="false" ht="1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6" t="n">
        <v>67</v>
      </c>
      <c r="O78" s="66" t="n">
        <f aca="false">IF(N78&gt;$E$4,0,+O77*$O$5/N78)</f>
        <v>0</v>
      </c>
      <c r="P78" s="66" t="n">
        <f aca="false">P77+1</f>
        <v>68</v>
      </c>
      <c r="Q78" s="66" t="n">
        <f aca="false">IF(P78&gt;$Q$5,0,+($O$6^(P78-$E$4)))</f>
        <v>6.7762635780344E-021</v>
      </c>
      <c r="R78" s="66" t="n">
        <f aca="false">IF(N78&gt;$Q$5,0,IF(N78&lt;$E$4,S78,T78))</f>
        <v>3.3881317890172E-021</v>
      </c>
      <c r="S78" s="66" t="n">
        <f aca="false">S77*$O$5/N78</f>
        <v>9.28990563686803E-116</v>
      </c>
      <c r="T78" s="66" t="n">
        <f aca="false">$O$9*$O$5^N78/($Q$3*$E$4^(N78-$E$4))</f>
        <v>3.3881317890172E-021</v>
      </c>
      <c r="U78" s="66" t="n">
        <f aca="false">IF(N78&lt;$E$4,R78,0)</f>
        <v>0</v>
      </c>
      <c r="V78" s="66" t="n">
        <f aca="false">IF(N78&lt;$E$4,R78*N78,0)</f>
        <v>0</v>
      </c>
      <c r="W78" s="66" t="n">
        <f aca="false">IF(N78&lt;$E$4,R78,0)</f>
        <v>0</v>
      </c>
      <c r="X78" s="64"/>
      <c r="Y78" s="64"/>
      <c r="AB78" s="63"/>
      <c r="AC78" s="63"/>
      <c r="AD78" s="63"/>
      <c r="AE78" s="63"/>
      <c r="AF78" s="87"/>
      <c r="AG78" s="87"/>
      <c r="AH78" s="63"/>
      <c r="AI78" s="63"/>
      <c r="AJ78" s="63"/>
      <c r="AK78" s="63"/>
      <c r="AL78" s="63"/>
      <c r="AM78" s="63"/>
      <c r="AN78" s="63"/>
      <c r="AO78" s="63"/>
    </row>
    <row r="79" customFormat="false" ht="1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6" t="n">
        <v>68</v>
      </c>
      <c r="O79" s="66" t="n">
        <f aca="false">IF(N79&gt;$E$4,0,+O78*$O$5/N79)</f>
        <v>0</v>
      </c>
      <c r="P79" s="66" t="n">
        <f aca="false">P78+1</f>
        <v>69</v>
      </c>
      <c r="Q79" s="66" t="n">
        <f aca="false">IF(P79&gt;$Q$5,0,+($O$6^(P79-$E$4)))</f>
        <v>3.3881317890172E-021</v>
      </c>
      <c r="R79" s="66" t="n">
        <f aca="false">IF(N79&gt;$Q$5,0,IF(N79&lt;$E$4,S79,T79))</f>
        <v>1.6940658945086E-021</v>
      </c>
      <c r="S79" s="66" t="n">
        <f aca="false">S78*$O$5/N79</f>
        <v>6.83081296828531E-118</v>
      </c>
      <c r="T79" s="66" t="n">
        <f aca="false">$O$9*$O$5^N79/($Q$3*$E$4^(N79-$E$4))</f>
        <v>1.6940658945086E-021</v>
      </c>
      <c r="U79" s="66" t="n">
        <f aca="false">IF(N79&lt;$E$4,R79,0)</f>
        <v>0</v>
      </c>
      <c r="V79" s="66" t="n">
        <f aca="false">IF(N79&lt;$E$4,R79*N79,0)</f>
        <v>0</v>
      </c>
      <c r="W79" s="66" t="n">
        <f aca="false">IF(N79&lt;$E$4,R79,0)</f>
        <v>0</v>
      </c>
      <c r="X79" s="64"/>
      <c r="Y79" s="64"/>
      <c r="AB79" s="63"/>
      <c r="AC79" s="63"/>
      <c r="AD79" s="63"/>
      <c r="AE79" s="63"/>
      <c r="AF79" s="87"/>
      <c r="AG79" s="87"/>
      <c r="AH79" s="63"/>
      <c r="AI79" s="63"/>
      <c r="AJ79" s="63"/>
      <c r="AK79" s="63"/>
      <c r="AL79" s="63"/>
      <c r="AM79" s="63"/>
      <c r="AN79" s="63"/>
      <c r="AO79" s="63"/>
    </row>
    <row r="80" customFormat="false" ht="1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6" t="n">
        <v>69</v>
      </c>
      <c r="O80" s="66" t="n">
        <f aca="false">IF(N80&gt;$E$4,0,+O79*$O$5/N80)</f>
        <v>0</v>
      </c>
      <c r="P80" s="66" t="n">
        <f aca="false">P79+1</f>
        <v>70</v>
      </c>
      <c r="Q80" s="66" t="n">
        <f aca="false">IF(P80&gt;$Q$5,0,+($O$6^(P80-$E$4)))</f>
        <v>1.6940658945086E-021</v>
      </c>
      <c r="R80" s="66" t="n">
        <f aca="false">IF(N80&gt;$Q$5,0,IF(N80&lt;$E$4,S80,T80))</f>
        <v>8.470329472543E-022</v>
      </c>
      <c r="S80" s="66" t="n">
        <f aca="false">S79*$O$5/N80</f>
        <v>4.94986446977197E-120</v>
      </c>
      <c r="T80" s="66" t="n">
        <f aca="false">$O$9*$O$5^N80/($Q$3*$E$4^(N80-$E$4))</f>
        <v>8.470329472543E-022</v>
      </c>
      <c r="U80" s="66" t="n">
        <f aca="false">IF(N80&lt;$E$4,R80,0)</f>
        <v>0</v>
      </c>
      <c r="V80" s="66" t="n">
        <f aca="false">IF(N80&lt;$E$4,R80*N80,0)</f>
        <v>0</v>
      </c>
      <c r="W80" s="66" t="n">
        <f aca="false">IF(N80&lt;$E$4,R80,0)</f>
        <v>0</v>
      </c>
      <c r="X80" s="64"/>
      <c r="Y80" s="64"/>
      <c r="AB80" s="63"/>
      <c r="AC80" s="63"/>
      <c r="AD80" s="63"/>
      <c r="AE80" s="63"/>
      <c r="AF80" s="87"/>
      <c r="AG80" s="87"/>
      <c r="AH80" s="63"/>
      <c r="AI80" s="63"/>
      <c r="AJ80" s="63"/>
      <c r="AK80" s="63"/>
      <c r="AL80" s="63"/>
      <c r="AM80" s="63"/>
      <c r="AN80" s="63"/>
      <c r="AO80" s="63"/>
    </row>
    <row r="81" customFormat="false" ht="1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6" t="n">
        <v>70</v>
      </c>
      <c r="O81" s="66" t="n">
        <f aca="false">IF(N81&gt;$E$4,0,+O80*$O$5/N81)</f>
        <v>0</v>
      </c>
      <c r="P81" s="66" t="n">
        <f aca="false">P80+1</f>
        <v>71</v>
      </c>
      <c r="Q81" s="66" t="n">
        <f aca="false">IF(P81&gt;$Q$5,0,+($O$6^(P81-$E$4)))</f>
        <v>8.470329472543E-022</v>
      </c>
      <c r="R81" s="66" t="n">
        <f aca="false">IF(N81&gt;$Q$5,0,IF(N81&lt;$E$4,S81,T81))</f>
        <v>4.2351647362715E-022</v>
      </c>
      <c r="S81" s="66" t="n">
        <f aca="false">S80*$O$5/N81</f>
        <v>3.53561747840855E-122</v>
      </c>
      <c r="T81" s="66" t="n">
        <f aca="false">$O$9*$O$5^N81/($Q$3*$E$4^(N81-$E$4))</f>
        <v>4.2351647362715E-022</v>
      </c>
      <c r="U81" s="66" t="n">
        <f aca="false">IF(N81&lt;$E$4,R81,0)</f>
        <v>0</v>
      </c>
      <c r="V81" s="66" t="n">
        <f aca="false">IF(N81&lt;$E$4,R81*N81,0)</f>
        <v>0</v>
      </c>
      <c r="W81" s="66" t="n">
        <f aca="false">IF(N81&lt;$E$4,R81,0)</f>
        <v>0</v>
      </c>
      <c r="X81" s="64"/>
      <c r="Y81" s="64"/>
      <c r="AB81" s="63"/>
      <c r="AC81" s="63"/>
      <c r="AD81" s="63"/>
      <c r="AE81" s="63"/>
      <c r="AF81" s="87"/>
      <c r="AG81" s="87"/>
      <c r="AH81" s="63"/>
      <c r="AI81" s="63"/>
      <c r="AJ81" s="63"/>
      <c r="AK81" s="63"/>
      <c r="AL81" s="63"/>
      <c r="AM81" s="63"/>
      <c r="AN81" s="63"/>
      <c r="AO81" s="63"/>
    </row>
    <row r="82" customFormat="false" ht="1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6" t="n">
        <v>71</v>
      </c>
      <c r="O82" s="66" t="n">
        <f aca="false">IF(N82&gt;$E$4,0,+O81*$O$5/N82)</f>
        <v>0</v>
      </c>
      <c r="P82" s="66" t="n">
        <f aca="false">P81+1</f>
        <v>72</v>
      </c>
      <c r="Q82" s="66" t="n">
        <f aca="false">IF(P82&gt;$Q$5,0,+($O$6^(P82-$E$4)))</f>
        <v>4.2351647362715E-022</v>
      </c>
      <c r="R82" s="66" t="n">
        <f aca="false">IF(N82&gt;$Q$5,0,IF(N82&lt;$E$4,S82,T82))</f>
        <v>2.11758236813575E-022</v>
      </c>
      <c r="S82" s="66" t="n">
        <f aca="false">S81*$O$5/N82</f>
        <v>2.48987146366799E-124</v>
      </c>
      <c r="T82" s="66" t="n">
        <f aca="false">$O$9*$O$5^N82/($Q$3*$E$4^(N82-$E$4))</f>
        <v>2.11758236813575E-022</v>
      </c>
      <c r="U82" s="66" t="n">
        <f aca="false">IF(N82&lt;$E$4,R82,0)</f>
        <v>0</v>
      </c>
      <c r="V82" s="66" t="n">
        <f aca="false">IF(N82&lt;$E$4,R82*N82,0)</f>
        <v>0</v>
      </c>
      <c r="W82" s="66" t="n">
        <f aca="false">IF(N82&lt;$E$4,R82,0)</f>
        <v>0</v>
      </c>
      <c r="X82" s="64"/>
      <c r="Y82" s="64"/>
      <c r="AB82" s="63"/>
      <c r="AC82" s="63"/>
      <c r="AD82" s="63"/>
      <c r="AE82" s="63"/>
      <c r="AF82" s="87"/>
      <c r="AG82" s="87"/>
      <c r="AH82" s="63"/>
      <c r="AI82" s="63"/>
      <c r="AJ82" s="63"/>
      <c r="AK82" s="63"/>
      <c r="AL82" s="63"/>
      <c r="AM82" s="63"/>
      <c r="AN82" s="63"/>
      <c r="AO82" s="63"/>
    </row>
    <row r="83" customFormat="false" ht="1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6" t="n">
        <v>72</v>
      </c>
      <c r="O83" s="66" t="n">
        <f aca="false">IF(N83&gt;$E$4,0,+O82*$O$5/N83)</f>
        <v>0</v>
      </c>
      <c r="P83" s="66" t="n">
        <f aca="false">P82+1</f>
        <v>73</v>
      </c>
      <c r="Q83" s="66" t="n">
        <f aca="false">IF(P83&gt;$Q$5,0,+($O$6^(P83-$E$4)))</f>
        <v>2.11758236813575E-022</v>
      </c>
      <c r="R83" s="66" t="n">
        <f aca="false">IF(N83&gt;$Q$5,0,IF(N83&lt;$E$4,S83,T83))</f>
        <v>1.05879118406788E-022</v>
      </c>
      <c r="S83" s="66" t="n">
        <f aca="false">S82*$O$5/N83</f>
        <v>1.72907740532499E-126</v>
      </c>
      <c r="T83" s="66" t="n">
        <f aca="false">$O$9*$O$5^N83/($Q$3*$E$4^(N83-$E$4))</f>
        <v>1.05879118406788E-022</v>
      </c>
      <c r="U83" s="66" t="n">
        <f aca="false">IF(N83&lt;$E$4,R83,0)</f>
        <v>0</v>
      </c>
      <c r="V83" s="66" t="n">
        <f aca="false">IF(N83&lt;$E$4,R83*N83,0)</f>
        <v>0</v>
      </c>
      <c r="W83" s="66" t="n">
        <f aca="false">IF(N83&lt;$E$4,R83,0)</f>
        <v>0</v>
      </c>
      <c r="X83" s="64"/>
      <c r="Y83" s="64"/>
      <c r="AB83" s="63"/>
      <c r="AC83" s="63"/>
      <c r="AD83" s="63"/>
      <c r="AE83" s="63"/>
      <c r="AF83" s="87"/>
      <c r="AG83" s="87"/>
      <c r="AH83" s="63"/>
      <c r="AI83" s="63"/>
      <c r="AJ83" s="63"/>
      <c r="AK83" s="63"/>
      <c r="AL83" s="63"/>
      <c r="AM83" s="63"/>
      <c r="AN83" s="63"/>
      <c r="AO83" s="63"/>
    </row>
    <row r="84" customFormat="false" ht="1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6" t="n">
        <v>73</v>
      </c>
      <c r="O84" s="66" t="n">
        <f aca="false">IF(N84&gt;$E$4,0,+O83*$O$5/N84)</f>
        <v>0</v>
      </c>
      <c r="P84" s="66" t="n">
        <f aca="false">P83+1</f>
        <v>74</v>
      </c>
      <c r="Q84" s="66" t="n">
        <f aca="false">IF(P84&gt;$Q$5,0,+($O$6^(P84-$E$4)))</f>
        <v>1.05879118406788E-022</v>
      </c>
      <c r="R84" s="66" t="n">
        <f aca="false">IF(N84&gt;$Q$5,0,IF(N84&lt;$E$4,S84,T84))</f>
        <v>5.29395592033938E-023</v>
      </c>
      <c r="S84" s="66" t="n">
        <f aca="false">S83*$O$5/N84</f>
        <v>1.18429959268835E-128</v>
      </c>
      <c r="T84" s="66" t="n">
        <f aca="false">$O$9*$O$5^N84/($Q$3*$E$4^(N84-$E$4))</f>
        <v>5.29395592033938E-023</v>
      </c>
      <c r="U84" s="66" t="n">
        <f aca="false">IF(N84&lt;$E$4,R84,0)</f>
        <v>0</v>
      </c>
      <c r="V84" s="66" t="n">
        <f aca="false">IF(N84&lt;$E$4,R84*N84,0)</f>
        <v>0</v>
      </c>
      <c r="W84" s="66" t="n">
        <f aca="false">IF(N84&lt;$E$4,R84,0)</f>
        <v>0</v>
      </c>
      <c r="X84" s="64"/>
      <c r="Y84" s="64"/>
      <c r="AB84" s="63"/>
      <c r="AC84" s="63"/>
      <c r="AD84" s="63"/>
      <c r="AE84" s="63"/>
      <c r="AF84" s="87"/>
      <c r="AG84" s="87"/>
      <c r="AH84" s="63"/>
      <c r="AI84" s="63"/>
      <c r="AJ84" s="63"/>
      <c r="AK84" s="63"/>
      <c r="AL84" s="63"/>
      <c r="AM84" s="63"/>
      <c r="AN84" s="63"/>
      <c r="AO84" s="63"/>
    </row>
    <row r="85" customFormat="false" ht="1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6" t="n">
        <v>74</v>
      </c>
      <c r="O85" s="66" t="n">
        <f aca="false">IF(N85&gt;$E$4,0,+O84*$O$5/N85)</f>
        <v>0</v>
      </c>
      <c r="P85" s="66" t="n">
        <f aca="false">P84+1</f>
        <v>75</v>
      </c>
      <c r="Q85" s="66" t="n">
        <f aca="false">IF(P85&gt;$Q$5,0,+($O$6^(P85-$E$4)))</f>
        <v>5.29395592033938E-023</v>
      </c>
      <c r="R85" s="66" t="n">
        <f aca="false">IF(N85&gt;$Q$5,0,IF(N85&lt;$E$4,S85,T85))</f>
        <v>2.64697796016969E-023</v>
      </c>
      <c r="S85" s="66" t="n">
        <f aca="false">S84*$O$5/N85</f>
        <v>8.0020242749213E-131</v>
      </c>
      <c r="T85" s="66" t="n">
        <f aca="false">$O$9*$O$5^N85/($Q$3*$E$4^(N85-$E$4))</f>
        <v>2.64697796016969E-023</v>
      </c>
      <c r="U85" s="66" t="n">
        <f aca="false">IF(N85&lt;$E$4,R85,0)</f>
        <v>0</v>
      </c>
      <c r="V85" s="66" t="n">
        <f aca="false">IF(N85&lt;$E$4,R85*N85,0)</f>
        <v>0</v>
      </c>
      <c r="W85" s="66" t="n">
        <f aca="false">IF(N85&lt;$E$4,R85,0)</f>
        <v>0</v>
      </c>
      <c r="X85" s="64"/>
      <c r="Y85" s="64"/>
      <c r="AB85" s="63"/>
      <c r="AC85" s="63"/>
      <c r="AD85" s="63"/>
      <c r="AE85" s="63"/>
      <c r="AF85" s="87"/>
      <c r="AG85" s="87"/>
      <c r="AH85" s="63"/>
      <c r="AI85" s="63"/>
      <c r="AJ85" s="63"/>
      <c r="AK85" s="63"/>
      <c r="AL85" s="63"/>
      <c r="AM85" s="63"/>
      <c r="AN85" s="63"/>
      <c r="AO85" s="63"/>
    </row>
    <row r="86" customFormat="false" ht="1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6" t="n">
        <v>75</v>
      </c>
      <c r="O86" s="66" t="n">
        <f aca="false">IF(N86&gt;$E$4,0,+O85*$O$5/N86)</f>
        <v>0</v>
      </c>
      <c r="P86" s="66" t="n">
        <f aca="false">P85+1</f>
        <v>76</v>
      </c>
      <c r="Q86" s="66" t="n">
        <f aca="false">IF(P86&gt;$Q$5,0,+($O$6^(P86-$E$4)))</f>
        <v>2.64697796016969E-023</v>
      </c>
      <c r="R86" s="66" t="n">
        <f aca="false">IF(N86&gt;$Q$5,0,IF(N86&lt;$E$4,S86,T86))</f>
        <v>1.32348898008484E-023</v>
      </c>
      <c r="S86" s="66" t="n">
        <f aca="false">S85*$O$5/N86</f>
        <v>5.33468284994753E-133</v>
      </c>
      <c r="T86" s="66" t="n">
        <f aca="false">$O$9*$O$5^N86/($Q$3*$E$4^(N86-$E$4))</f>
        <v>1.32348898008484E-023</v>
      </c>
      <c r="U86" s="66" t="n">
        <f aca="false">IF(N86&lt;$E$4,R86,0)</f>
        <v>0</v>
      </c>
      <c r="V86" s="66" t="n">
        <f aca="false">IF(N86&lt;$E$4,R86*N86,0)</f>
        <v>0</v>
      </c>
      <c r="W86" s="66" t="n">
        <f aca="false">IF(N86&lt;$E$4,R86,0)</f>
        <v>0</v>
      </c>
      <c r="X86" s="64"/>
      <c r="Y86" s="64"/>
      <c r="AB86" s="63"/>
      <c r="AC86" s="63"/>
      <c r="AD86" s="63"/>
      <c r="AE86" s="63"/>
      <c r="AF86" s="87"/>
      <c r="AG86" s="87"/>
      <c r="AH86" s="63"/>
      <c r="AI86" s="63"/>
      <c r="AJ86" s="63"/>
      <c r="AK86" s="63"/>
      <c r="AL86" s="63"/>
      <c r="AM86" s="63"/>
      <c r="AN86" s="63"/>
      <c r="AO86" s="63"/>
    </row>
    <row r="87" customFormat="false" ht="1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6" t="n">
        <v>76</v>
      </c>
      <c r="O87" s="66" t="n">
        <f aca="false">IF(N87&gt;$E$4,0,+O86*$O$5/N87)</f>
        <v>0</v>
      </c>
      <c r="P87" s="66" t="n">
        <f aca="false">P86+1</f>
        <v>77</v>
      </c>
      <c r="Q87" s="66" t="n">
        <f aca="false">IF(P87&gt;$Q$5,0,+($O$6^(P87-$E$4)))</f>
        <v>1.32348898008484E-023</v>
      </c>
      <c r="R87" s="66" t="n">
        <f aca="false">IF(N87&gt;$Q$5,0,IF(N87&lt;$E$4,S87,T87))</f>
        <v>6.61744490042422E-024</v>
      </c>
      <c r="S87" s="66" t="n">
        <f aca="false">S86*$O$5/N87</f>
        <v>3.50965976970232E-135</v>
      </c>
      <c r="T87" s="66" t="n">
        <f aca="false">$O$9*$O$5^N87/($Q$3*$E$4^(N87-$E$4))</f>
        <v>6.61744490042422E-024</v>
      </c>
      <c r="U87" s="66" t="n">
        <f aca="false">IF(N87&lt;$E$4,R87,0)</f>
        <v>0</v>
      </c>
      <c r="V87" s="66" t="n">
        <f aca="false">IF(N87&lt;$E$4,R87*N87,0)</f>
        <v>0</v>
      </c>
      <c r="W87" s="66" t="n">
        <f aca="false">IF(N87&lt;$E$4,R87,0)</f>
        <v>0</v>
      </c>
      <c r="X87" s="64"/>
      <c r="Y87" s="64"/>
      <c r="AB87" s="63"/>
      <c r="AC87" s="63"/>
      <c r="AD87" s="63"/>
      <c r="AE87" s="63"/>
      <c r="AF87" s="87"/>
      <c r="AG87" s="87"/>
      <c r="AH87" s="63"/>
      <c r="AI87" s="63"/>
      <c r="AJ87" s="63"/>
      <c r="AK87" s="63"/>
      <c r="AL87" s="63"/>
      <c r="AM87" s="63"/>
      <c r="AN87" s="63"/>
      <c r="AO87" s="63"/>
    </row>
    <row r="88" customFormat="false" ht="1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6" t="n">
        <v>77</v>
      </c>
      <c r="O88" s="66" t="n">
        <f aca="false">IF(N88&gt;$E$4,0,+O87*$O$5/N88)</f>
        <v>0</v>
      </c>
      <c r="P88" s="66" t="n">
        <f aca="false">P87+1</f>
        <v>78</v>
      </c>
      <c r="Q88" s="66" t="n">
        <f aca="false">IF(P88&gt;$Q$5,0,+($O$6^(P88-$E$4)))</f>
        <v>6.61744490042422E-024</v>
      </c>
      <c r="R88" s="66" t="n">
        <f aca="false">IF(N88&gt;$Q$5,0,IF(N88&lt;$E$4,S88,T88))</f>
        <v>3.30872245021211E-024</v>
      </c>
      <c r="S88" s="66" t="n">
        <f aca="false">S87*$O$5/N88</f>
        <v>2.27899985045605E-137</v>
      </c>
      <c r="T88" s="66" t="n">
        <f aca="false">$O$9*$O$5^N88/($Q$3*$E$4^(N88-$E$4))</f>
        <v>3.30872245021211E-024</v>
      </c>
      <c r="U88" s="66" t="n">
        <f aca="false">IF(N88&lt;$E$4,R88,0)</f>
        <v>0</v>
      </c>
      <c r="V88" s="66" t="n">
        <f aca="false">IF(N88&lt;$E$4,R88*N88,0)</f>
        <v>0</v>
      </c>
      <c r="W88" s="66" t="n">
        <f aca="false">IF(N88&lt;$E$4,R88,0)</f>
        <v>0</v>
      </c>
      <c r="X88" s="64"/>
      <c r="Y88" s="64"/>
      <c r="AB88" s="63"/>
      <c r="AC88" s="63"/>
      <c r="AD88" s="63"/>
      <c r="AE88" s="63"/>
      <c r="AF88" s="87"/>
      <c r="AG88" s="87"/>
      <c r="AH88" s="63"/>
      <c r="AI88" s="63"/>
      <c r="AJ88" s="63"/>
      <c r="AK88" s="63"/>
      <c r="AL88" s="63"/>
      <c r="AM88" s="63"/>
      <c r="AN88" s="63"/>
      <c r="AO88" s="63"/>
    </row>
    <row r="89" customFormat="false" ht="1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6" t="n">
        <v>78</v>
      </c>
      <c r="O89" s="66" t="n">
        <f aca="false">IF(N89&gt;$E$4,0,+O88*$O$5/N89)</f>
        <v>0</v>
      </c>
      <c r="P89" s="66" t="n">
        <f aca="false">P88+1</f>
        <v>79</v>
      </c>
      <c r="Q89" s="66" t="n">
        <f aca="false">IF(P89&gt;$Q$5,0,+($O$6^(P89-$E$4)))</f>
        <v>3.30872245021211E-024</v>
      </c>
      <c r="R89" s="66" t="n">
        <f aca="false">IF(N89&gt;$Q$5,0,IF(N89&lt;$E$4,S89,T89))</f>
        <v>1.65436122510606E-024</v>
      </c>
      <c r="S89" s="66" t="n">
        <f aca="false">S88*$O$5/N89</f>
        <v>1.46089734003593E-139</v>
      </c>
      <c r="T89" s="66" t="n">
        <f aca="false">$O$9*$O$5^N89/($Q$3*$E$4^(N89-$E$4))</f>
        <v>1.65436122510606E-024</v>
      </c>
      <c r="U89" s="66" t="n">
        <f aca="false">IF(N89&lt;$E$4,R89,0)</f>
        <v>0</v>
      </c>
      <c r="V89" s="66" t="n">
        <f aca="false">IF(N89&lt;$E$4,R89*N89,0)</f>
        <v>0</v>
      </c>
      <c r="W89" s="66" t="n">
        <f aca="false">IF(N89&lt;$E$4,R89,0)</f>
        <v>0</v>
      </c>
      <c r="X89" s="64"/>
      <c r="Y89" s="64"/>
      <c r="AB89" s="63"/>
      <c r="AC89" s="63"/>
      <c r="AD89" s="63"/>
      <c r="AE89" s="63"/>
      <c r="AF89" s="87"/>
      <c r="AG89" s="87"/>
      <c r="AH89" s="63"/>
      <c r="AI89" s="63"/>
      <c r="AJ89" s="63"/>
      <c r="AK89" s="63"/>
      <c r="AL89" s="63"/>
      <c r="AM89" s="63"/>
      <c r="AN89" s="63"/>
      <c r="AO89" s="63"/>
    </row>
    <row r="90" customFormat="false" ht="1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6" t="n">
        <v>79</v>
      </c>
      <c r="O90" s="66" t="n">
        <f aca="false">IF(N90&gt;$E$4,0,+O89*$O$5/N90)</f>
        <v>0</v>
      </c>
      <c r="P90" s="66" t="n">
        <f aca="false">P89+1</f>
        <v>80</v>
      </c>
      <c r="Q90" s="66" t="n">
        <f aca="false">IF(P90&gt;$Q$5,0,+($O$6^(P90-$E$4)))</f>
        <v>1.65436122510606E-024</v>
      </c>
      <c r="R90" s="66" t="n">
        <f aca="false">IF(N90&gt;$Q$5,0,IF(N90&lt;$E$4,S90,T90))</f>
        <v>8.27180612553028E-025</v>
      </c>
      <c r="S90" s="66" t="n">
        <f aca="false">S89*$O$5/N90</f>
        <v>9.24618569642995E-142</v>
      </c>
      <c r="T90" s="66" t="n">
        <f aca="false">$O$9*$O$5^N90/($Q$3*$E$4^(N90-$E$4))</f>
        <v>8.27180612553028E-025</v>
      </c>
      <c r="U90" s="66" t="n">
        <f aca="false">IF(N90&lt;$E$4,R90,0)</f>
        <v>0</v>
      </c>
      <c r="V90" s="66" t="n">
        <f aca="false">IF(N90&lt;$E$4,R90*N90,0)</f>
        <v>0</v>
      </c>
      <c r="W90" s="66" t="n">
        <f aca="false">IF(N90&lt;$E$4,R90,0)</f>
        <v>0</v>
      </c>
      <c r="X90" s="64"/>
      <c r="Y90" s="64"/>
      <c r="AB90" s="63"/>
      <c r="AC90" s="63"/>
      <c r="AD90" s="63"/>
      <c r="AE90" s="63"/>
      <c r="AF90" s="87"/>
      <c r="AG90" s="87"/>
      <c r="AH90" s="63"/>
      <c r="AI90" s="63"/>
      <c r="AJ90" s="63"/>
      <c r="AK90" s="63"/>
      <c r="AL90" s="63"/>
      <c r="AM90" s="63"/>
      <c r="AN90" s="63"/>
      <c r="AO90" s="63"/>
    </row>
    <row r="91" customFormat="false" ht="1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6" t="n">
        <v>80</v>
      </c>
      <c r="O91" s="66" t="n">
        <f aca="false">IF(N91&gt;$E$4,0,+O90*$O$5/N91)</f>
        <v>0</v>
      </c>
      <c r="P91" s="66" t="n">
        <f aca="false">P90+1</f>
        <v>81</v>
      </c>
      <c r="Q91" s="66" t="n">
        <f aca="false">IF(P91&gt;$Q$5,0,+($O$6^(P91-$E$4)))</f>
        <v>8.27180612553028E-025</v>
      </c>
      <c r="R91" s="66" t="n">
        <f aca="false">IF(N91&gt;$Q$5,0,IF(N91&lt;$E$4,S91,T91))</f>
        <v>4.13590306276514E-025</v>
      </c>
      <c r="S91" s="66" t="n">
        <f aca="false">S90*$O$5/N91</f>
        <v>5.77886606026872E-144</v>
      </c>
      <c r="T91" s="66" t="n">
        <f aca="false">$O$9*$O$5^N91/($Q$3*$E$4^(N91-$E$4))</f>
        <v>4.13590306276514E-025</v>
      </c>
      <c r="U91" s="66" t="n">
        <f aca="false">IF(N91&lt;$E$4,R91,0)</f>
        <v>0</v>
      </c>
      <c r="V91" s="66" t="n">
        <f aca="false">IF(N91&lt;$E$4,R91*N91,0)</f>
        <v>0</v>
      </c>
      <c r="W91" s="66" t="n">
        <f aca="false">IF(N91&lt;$E$4,R91,0)</f>
        <v>0</v>
      </c>
      <c r="X91" s="64"/>
      <c r="Y91" s="64"/>
      <c r="AB91" s="63"/>
      <c r="AC91" s="63"/>
      <c r="AD91" s="63"/>
      <c r="AE91" s="63"/>
      <c r="AF91" s="87"/>
      <c r="AG91" s="87"/>
      <c r="AH91" s="63"/>
      <c r="AI91" s="63"/>
      <c r="AJ91" s="63"/>
      <c r="AK91" s="63"/>
      <c r="AL91" s="63"/>
      <c r="AM91" s="63"/>
      <c r="AN91" s="63"/>
      <c r="AO91" s="63"/>
    </row>
    <row r="92" customFormat="false" ht="1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6" t="n">
        <v>81</v>
      </c>
      <c r="O92" s="66" t="n">
        <f aca="false">IF(N92&gt;$E$4,0,+O91*$O$5/N92)</f>
        <v>0</v>
      </c>
      <c r="P92" s="66" t="n">
        <f aca="false">P91+1</f>
        <v>82</v>
      </c>
      <c r="Q92" s="66" t="n">
        <f aca="false">IF(P92&gt;$Q$5,0,+($O$6^(P92-$E$4)))</f>
        <v>4.13590306276514E-025</v>
      </c>
      <c r="R92" s="66" t="n">
        <f aca="false">IF(N92&gt;$Q$5,0,IF(N92&lt;$E$4,S92,T92))</f>
        <v>2.06795153138257E-025</v>
      </c>
      <c r="S92" s="66" t="n">
        <f aca="false">S91*$O$5/N92</f>
        <v>3.56720127177081E-146</v>
      </c>
      <c r="T92" s="66" t="n">
        <f aca="false">$O$9*$O$5^N92/($Q$3*$E$4^(N92-$E$4))</f>
        <v>2.06795153138257E-025</v>
      </c>
      <c r="U92" s="66" t="n">
        <f aca="false">IF(N92&lt;$E$4,R92,0)</f>
        <v>0</v>
      </c>
      <c r="V92" s="66" t="n">
        <f aca="false">IF(N92&lt;$E$4,R92*N92,0)</f>
        <v>0</v>
      </c>
      <c r="W92" s="66" t="n">
        <f aca="false">IF(N92&lt;$E$4,R92,0)</f>
        <v>0</v>
      </c>
      <c r="X92" s="64"/>
      <c r="Y92" s="64"/>
      <c r="AB92" s="63"/>
      <c r="AC92" s="63"/>
      <c r="AD92" s="63"/>
      <c r="AE92" s="63"/>
      <c r="AF92" s="87"/>
      <c r="AG92" s="87"/>
      <c r="AH92" s="63"/>
      <c r="AI92" s="63"/>
      <c r="AJ92" s="63"/>
      <c r="AK92" s="63"/>
      <c r="AL92" s="63"/>
      <c r="AM92" s="63"/>
      <c r="AN92" s="63"/>
      <c r="AO92" s="63"/>
    </row>
    <row r="93" customFormat="false" ht="1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6" t="n">
        <v>82</v>
      </c>
      <c r="O93" s="66" t="n">
        <f aca="false">IF(N93&gt;$E$4,0,+O92*$O$5/N93)</f>
        <v>0</v>
      </c>
      <c r="P93" s="66" t="n">
        <f aca="false">P92+1</f>
        <v>83</v>
      </c>
      <c r="Q93" s="66" t="n">
        <f aca="false">IF(P93&gt;$Q$5,0,+($O$6^(P93-$E$4)))</f>
        <v>2.06795153138257E-025</v>
      </c>
      <c r="R93" s="66" t="n">
        <f aca="false">IF(N93&gt;$Q$5,0,IF(N93&lt;$E$4,S93,T93))</f>
        <v>1.03397576569128E-025</v>
      </c>
      <c r="S93" s="66" t="n">
        <f aca="false">S92*$O$5/N93</f>
        <v>2.17512272668952E-148</v>
      </c>
      <c r="T93" s="66" t="n">
        <f aca="false">$O$9*$O$5^N93/($Q$3*$E$4^(N93-$E$4))</f>
        <v>1.03397576569128E-025</v>
      </c>
      <c r="U93" s="66" t="n">
        <f aca="false">IF(N93&lt;$E$4,R93,0)</f>
        <v>0</v>
      </c>
      <c r="V93" s="66" t="n">
        <f aca="false">IF(N93&lt;$E$4,R93*N93,0)</f>
        <v>0</v>
      </c>
      <c r="W93" s="66" t="n">
        <f aca="false">IF(N93&lt;$E$4,R93,0)</f>
        <v>0</v>
      </c>
      <c r="X93" s="64"/>
      <c r="Y93" s="64"/>
      <c r="AB93" s="63"/>
      <c r="AC93" s="63"/>
      <c r="AD93" s="63"/>
      <c r="AE93" s="63"/>
      <c r="AF93" s="87"/>
      <c r="AG93" s="87"/>
      <c r="AH93" s="63"/>
      <c r="AI93" s="63"/>
      <c r="AJ93" s="63"/>
      <c r="AK93" s="63"/>
      <c r="AL93" s="63"/>
      <c r="AM93" s="63"/>
      <c r="AN93" s="63"/>
      <c r="AO93" s="63"/>
    </row>
    <row r="94" customFormat="false" ht="1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6" t="n">
        <v>83</v>
      </c>
      <c r="O94" s="66" t="n">
        <f aca="false">IF(N94&gt;$E$4,0,+O93*$O$5/N94)</f>
        <v>0</v>
      </c>
      <c r="P94" s="66" t="n">
        <f aca="false">P93+1</f>
        <v>84</v>
      </c>
      <c r="Q94" s="66" t="n">
        <f aca="false">IF(P94&gt;$Q$5,0,+($O$6^(P94-$E$4)))</f>
        <v>1.03397576569128E-025</v>
      </c>
      <c r="R94" s="66" t="n">
        <f aca="false">IF(N94&gt;$Q$5,0,IF(N94&lt;$E$4,S94,T94))</f>
        <v>5.16987882845642E-026</v>
      </c>
      <c r="S94" s="66" t="n">
        <f aca="false">S93*$O$5/N94</f>
        <v>1.3103148955961E-150</v>
      </c>
      <c r="T94" s="66" t="n">
        <f aca="false">$O$9*$O$5^N94/($Q$3*$E$4^(N94-$E$4))</f>
        <v>5.16987882845642E-026</v>
      </c>
      <c r="U94" s="66" t="n">
        <f aca="false">IF(N94&lt;$E$4,R94,0)</f>
        <v>0</v>
      </c>
      <c r="V94" s="66" t="n">
        <f aca="false">IF(N94&lt;$E$4,R94*N94,0)</f>
        <v>0</v>
      </c>
      <c r="W94" s="66" t="n">
        <f aca="false">IF(N94&lt;$E$4,R94,0)</f>
        <v>0</v>
      </c>
      <c r="X94" s="64"/>
      <c r="Y94" s="64"/>
      <c r="AB94" s="63"/>
      <c r="AC94" s="63"/>
      <c r="AD94" s="63"/>
      <c r="AE94" s="63"/>
      <c r="AF94" s="87"/>
      <c r="AG94" s="87"/>
      <c r="AH94" s="63"/>
      <c r="AI94" s="63"/>
      <c r="AJ94" s="63"/>
      <c r="AK94" s="63"/>
      <c r="AL94" s="63"/>
      <c r="AM94" s="63"/>
      <c r="AN94" s="63"/>
      <c r="AO94" s="63"/>
    </row>
    <row r="95" customFormat="false" ht="1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6" t="n">
        <v>84</v>
      </c>
      <c r="O95" s="66" t="n">
        <f aca="false">IF(N95&gt;$E$4,0,+O94*$O$5/N95)</f>
        <v>0</v>
      </c>
      <c r="P95" s="66" t="n">
        <f aca="false">P94+1</f>
        <v>85</v>
      </c>
      <c r="Q95" s="66" t="n">
        <f aca="false">IF(P95&gt;$Q$5,0,+($O$6^(P95-$E$4)))</f>
        <v>5.16987882845642E-026</v>
      </c>
      <c r="R95" s="66" t="n">
        <f aca="false">IF(N95&gt;$Q$5,0,IF(N95&lt;$E$4,S95,T95))</f>
        <v>2.58493941422821E-026</v>
      </c>
      <c r="S95" s="66" t="n">
        <f aca="false">S94*$O$5/N95</f>
        <v>7.79949342616724E-153</v>
      </c>
      <c r="T95" s="66" t="n">
        <f aca="false">$O$9*$O$5^N95/($Q$3*$E$4^(N95-$E$4))</f>
        <v>2.58493941422821E-026</v>
      </c>
      <c r="U95" s="66" t="n">
        <f aca="false">IF(N95&lt;$E$4,R95,0)</f>
        <v>0</v>
      </c>
      <c r="V95" s="66" t="n">
        <f aca="false">IF(N95&lt;$E$4,R95*N95,0)</f>
        <v>0</v>
      </c>
      <c r="W95" s="66" t="n">
        <f aca="false">IF(N95&lt;$E$4,R95,0)</f>
        <v>0</v>
      </c>
      <c r="X95" s="64"/>
      <c r="Y95" s="64"/>
      <c r="AB95" s="63"/>
      <c r="AC95" s="63"/>
      <c r="AD95" s="63"/>
      <c r="AE95" s="63"/>
      <c r="AF95" s="87"/>
      <c r="AG95" s="87"/>
      <c r="AH95" s="63"/>
      <c r="AI95" s="63"/>
      <c r="AJ95" s="63"/>
      <c r="AK95" s="63"/>
      <c r="AL95" s="63"/>
      <c r="AM95" s="63"/>
      <c r="AN95" s="63"/>
      <c r="AO95" s="63"/>
    </row>
    <row r="96" customFormat="false" ht="1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6" t="n">
        <v>85</v>
      </c>
      <c r="O96" s="66" t="n">
        <f aca="false">IF(N96&gt;$E$4,0,+O95*$O$5/N96)</f>
        <v>0</v>
      </c>
      <c r="P96" s="66" t="n">
        <f aca="false">P95+1</f>
        <v>86</v>
      </c>
      <c r="Q96" s="66" t="n">
        <f aca="false">IF(P96&gt;$Q$5,0,+($O$6^(P96-$E$4)))</f>
        <v>2.58493941422821E-026</v>
      </c>
      <c r="R96" s="66" t="n">
        <f aca="false">IF(N96&gt;$Q$5,0,IF(N96&lt;$E$4,S96,T96))</f>
        <v>1.29246970711411E-026</v>
      </c>
      <c r="S96" s="66" t="n">
        <f aca="false">S95*$O$5/N96</f>
        <v>4.58793730951014E-155</v>
      </c>
      <c r="T96" s="66" t="n">
        <f aca="false">$O$9*$O$5^N96/($Q$3*$E$4^(N96-$E$4))</f>
        <v>1.29246970711411E-026</v>
      </c>
      <c r="U96" s="66" t="n">
        <f aca="false">IF(N96&lt;$E$4,R96,0)</f>
        <v>0</v>
      </c>
      <c r="V96" s="66" t="n">
        <f aca="false">IF(N96&lt;$E$4,R96*N96,0)</f>
        <v>0</v>
      </c>
      <c r="W96" s="66" t="n">
        <f aca="false">IF(N96&lt;$E$4,R96,0)</f>
        <v>0</v>
      </c>
      <c r="X96" s="64"/>
      <c r="Y96" s="64"/>
      <c r="AB96" s="63"/>
      <c r="AC96" s="63"/>
      <c r="AD96" s="63"/>
      <c r="AE96" s="63"/>
      <c r="AF96" s="87"/>
      <c r="AG96" s="87"/>
      <c r="AH96" s="63"/>
      <c r="AI96" s="63"/>
      <c r="AJ96" s="63"/>
      <c r="AK96" s="63"/>
      <c r="AL96" s="63"/>
      <c r="AM96" s="63"/>
      <c r="AN96" s="63"/>
      <c r="AO96" s="63"/>
    </row>
    <row r="97" customFormat="false" ht="1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6" t="n">
        <v>86</v>
      </c>
      <c r="O97" s="66" t="n">
        <f aca="false">IF(N97&gt;$E$4,0,+O96*$O$5/N97)</f>
        <v>0</v>
      </c>
      <c r="P97" s="66" t="n">
        <f aca="false">P96+1</f>
        <v>87</v>
      </c>
      <c r="Q97" s="66" t="n">
        <f aca="false">IF(P97&gt;$Q$5,0,+($O$6^(P97-$E$4)))</f>
        <v>1.29246970711411E-026</v>
      </c>
      <c r="R97" s="66" t="n">
        <f aca="false">IF(N97&gt;$Q$5,0,IF(N97&lt;$E$4,S97,T97))</f>
        <v>6.46234853557053E-027</v>
      </c>
      <c r="S97" s="66" t="n">
        <f aca="false">S96*$O$5/N97</f>
        <v>2.6674054125059E-157</v>
      </c>
      <c r="T97" s="66" t="n">
        <f aca="false">$O$9*$O$5^N97/($Q$3*$E$4^(N97-$E$4))</f>
        <v>6.46234853557053E-027</v>
      </c>
      <c r="U97" s="66" t="n">
        <f aca="false">IF(N97&lt;$E$4,R97,0)</f>
        <v>0</v>
      </c>
      <c r="V97" s="66" t="n">
        <f aca="false">IF(N97&lt;$E$4,R97*N97,0)</f>
        <v>0</v>
      </c>
      <c r="W97" s="66" t="n">
        <f aca="false">IF(N97&lt;$E$4,R97,0)</f>
        <v>0</v>
      </c>
      <c r="X97" s="64"/>
      <c r="Y97" s="64"/>
      <c r="AB97" s="63"/>
      <c r="AC97" s="63"/>
      <c r="AD97" s="63"/>
      <c r="AE97" s="63"/>
      <c r="AF97" s="87"/>
      <c r="AG97" s="87"/>
      <c r="AH97" s="63"/>
      <c r="AI97" s="63"/>
      <c r="AJ97" s="63"/>
      <c r="AK97" s="63"/>
      <c r="AL97" s="63"/>
      <c r="AM97" s="63"/>
      <c r="AN97" s="63"/>
      <c r="AO97" s="63"/>
    </row>
    <row r="98" customFormat="false" ht="1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6" t="n">
        <v>87</v>
      </c>
      <c r="O98" s="66" t="n">
        <f aca="false">IF(N98&gt;$E$4,0,+O97*$O$5/N98)</f>
        <v>0</v>
      </c>
      <c r="P98" s="66" t="n">
        <f aca="false">P97+1</f>
        <v>88</v>
      </c>
      <c r="Q98" s="66" t="n">
        <f aca="false">IF(P98&gt;$Q$5,0,+($O$6^(P98-$E$4)))</f>
        <v>6.46234853557053E-027</v>
      </c>
      <c r="R98" s="66" t="n">
        <f aca="false">IF(N98&gt;$Q$5,0,IF(N98&lt;$E$4,S98,T98))</f>
        <v>3.23117426778526E-027</v>
      </c>
      <c r="S98" s="66" t="n">
        <f aca="false">S97*$O$5/N98</f>
        <v>1.5329916163827E-159</v>
      </c>
      <c r="T98" s="66" t="n">
        <f aca="false">$O$9*$O$5^N98/($Q$3*$E$4^(N98-$E$4))</f>
        <v>3.23117426778526E-027</v>
      </c>
      <c r="U98" s="66" t="n">
        <f aca="false">IF(N98&lt;$E$4,R98,0)</f>
        <v>0</v>
      </c>
      <c r="V98" s="66" t="n">
        <f aca="false">IF(N98&lt;$E$4,R98*N98,0)</f>
        <v>0</v>
      </c>
      <c r="W98" s="66" t="n">
        <f aca="false">IF(N98&lt;$E$4,R98,0)</f>
        <v>0</v>
      </c>
      <c r="X98" s="64"/>
      <c r="Y98" s="64"/>
      <c r="AB98" s="63"/>
      <c r="AC98" s="63"/>
      <c r="AD98" s="63"/>
      <c r="AE98" s="63"/>
      <c r="AF98" s="87"/>
      <c r="AG98" s="87"/>
      <c r="AH98" s="63"/>
      <c r="AI98" s="63"/>
      <c r="AJ98" s="63"/>
      <c r="AK98" s="63"/>
      <c r="AL98" s="63"/>
      <c r="AM98" s="63"/>
      <c r="AN98" s="63"/>
      <c r="AO98" s="63"/>
    </row>
    <row r="99" customFormat="false" ht="1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6" t="n">
        <v>88</v>
      </c>
      <c r="O99" s="66" t="n">
        <f aca="false">IF(N99&gt;$E$4,0,+O98*$O$5/N99)</f>
        <v>0</v>
      </c>
      <c r="P99" s="66" t="n">
        <f aca="false">P98+1</f>
        <v>89</v>
      </c>
      <c r="Q99" s="66" t="n">
        <f aca="false">IF(P99&gt;$Q$5,0,+($O$6^(P99-$E$4)))</f>
        <v>3.23117426778526E-027</v>
      </c>
      <c r="R99" s="66" t="n">
        <f aca="false">IF(N99&gt;$Q$5,0,IF(N99&lt;$E$4,S99,T99))</f>
        <v>1.61558713389263E-027</v>
      </c>
      <c r="S99" s="66" t="n">
        <f aca="false">S98*$O$5/N99</f>
        <v>8.71017963853806E-162</v>
      </c>
      <c r="T99" s="66" t="n">
        <f aca="false">$O$9*$O$5^N99/($Q$3*$E$4^(N99-$E$4))</f>
        <v>1.61558713389263E-027</v>
      </c>
      <c r="U99" s="66" t="n">
        <f aca="false">IF(N99&lt;$E$4,R99,0)</f>
        <v>0</v>
      </c>
      <c r="V99" s="66" t="n">
        <f aca="false">IF(N99&lt;$E$4,R99*N99,0)</f>
        <v>0</v>
      </c>
      <c r="W99" s="66" t="n">
        <f aca="false">IF(N99&lt;$E$4,R99,0)</f>
        <v>0</v>
      </c>
      <c r="X99" s="64"/>
      <c r="Y99" s="64"/>
      <c r="AB99" s="63"/>
      <c r="AC99" s="63"/>
      <c r="AD99" s="63"/>
      <c r="AE99" s="63"/>
      <c r="AF99" s="87"/>
      <c r="AG99" s="87"/>
      <c r="AH99" s="63"/>
      <c r="AI99" s="63"/>
      <c r="AJ99" s="63"/>
      <c r="AK99" s="63"/>
      <c r="AL99" s="63"/>
      <c r="AM99" s="63"/>
      <c r="AN99" s="63"/>
      <c r="AO99" s="63"/>
    </row>
    <row r="100" customFormat="false" ht="1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6" t="n">
        <v>89</v>
      </c>
      <c r="O100" s="66" t="n">
        <f aca="false">IF(N100&gt;$E$4,0,+O99*$O$5/N100)</f>
        <v>0</v>
      </c>
      <c r="P100" s="66" t="n">
        <f aca="false">P99+1</f>
        <v>90</v>
      </c>
      <c r="Q100" s="66" t="n">
        <f aca="false">IF(P100&gt;$Q$5,0,+($O$6^(P100-$E$4)))</f>
        <v>1.61558713389263E-027</v>
      </c>
      <c r="R100" s="66" t="n">
        <f aca="false">IF(N100&gt;$Q$5,0,IF(N100&lt;$E$4,S100,T100))</f>
        <v>8.07793566946316E-028</v>
      </c>
      <c r="S100" s="66" t="n">
        <f aca="false">S99*$O$5/N100</f>
        <v>4.89335934749329E-164</v>
      </c>
      <c r="T100" s="66" t="n">
        <f aca="false">$O$9*$O$5^N100/($Q$3*$E$4^(N100-$E$4))</f>
        <v>8.07793566946316E-028</v>
      </c>
      <c r="U100" s="66" t="n">
        <f aca="false">IF(N100&lt;$E$4,R100,0)</f>
        <v>0</v>
      </c>
      <c r="V100" s="66" t="n">
        <f aca="false">IF(N100&lt;$E$4,R100*N100,0)</f>
        <v>0</v>
      </c>
      <c r="W100" s="66" t="n">
        <f aca="false">IF(N100&lt;$E$4,R100,0)</f>
        <v>0</v>
      </c>
      <c r="X100" s="64"/>
      <c r="Y100" s="64"/>
      <c r="AB100" s="63"/>
      <c r="AC100" s="63"/>
      <c r="AD100" s="63"/>
      <c r="AE100" s="63"/>
      <c r="AF100" s="87"/>
      <c r="AG100" s="87"/>
      <c r="AH100" s="63"/>
      <c r="AI100" s="63"/>
      <c r="AJ100" s="63"/>
      <c r="AK100" s="63"/>
      <c r="AL100" s="63"/>
      <c r="AM100" s="63"/>
      <c r="AN100" s="63"/>
      <c r="AO100" s="63"/>
    </row>
    <row r="101" customFormat="false" ht="1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6" t="n">
        <v>90</v>
      </c>
      <c r="O101" s="66" t="n">
        <f aca="false">IF(N101&gt;$E$4,0,+O100*$O$5/N101)</f>
        <v>0</v>
      </c>
      <c r="P101" s="66" t="n">
        <f aca="false">P100+1</f>
        <v>91</v>
      </c>
      <c r="Q101" s="66" t="n">
        <f aca="false">IF(P101&gt;$Q$5,0,+($O$6^(P101-$E$4)))</f>
        <v>8.07793566946316E-028</v>
      </c>
      <c r="R101" s="66" t="n">
        <f aca="false">IF(N101&gt;$Q$5,0,IF(N101&lt;$E$4,S101,T101))</f>
        <v>4.03896783473158E-028</v>
      </c>
      <c r="S101" s="66" t="n">
        <f aca="false">S100*$O$5/N101</f>
        <v>2.71853297082961E-166</v>
      </c>
      <c r="T101" s="66" t="n">
        <f aca="false">$O$9*$O$5^N101/($Q$3*$E$4^(N101-$E$4))</f>
        <v>4.03896783473158E-028</v>
      </c>
      <c r="U101" s="66" t="n">
        <f aca="false">IF(N101&lt;$E$4,R101,0)</f>
        <v>0</v>
      </c>
      <c r="V101" s="66" t="n">
        <f aca="false">IF(N101&lt;$E$4,R101*N101,0)</f>
        <v>0</v>
      </c>
      <c r="W101" s="66" t="n">
        <f aca="false">IF(N101&lt;$E$4,R101,0)</f>
        <v>0</v>
      </c>
      <c r="X101" s="64"/>
      <c r="Y101" s="64"/>
      <c r="AB101" s="63"/>
      <c r="AC101" s="63"/>
      <c r="AD101" s="63"/>
      <c r="AE101" s="63"/>
      <c r="AF101" s="87"/>
      <c r="AG101" s="87"/>
      <c r="AH101" s="63"/>
      <c r="AI101" s="63"/>
      <c r="AJ101" s="63"/>
      <c r="AK101" s="63"/>
      <c r="AL101" s="63"/>
      <c r="AM101" s="63"/>
      <c r="AN101" s="63"/>
      <c r="AO101" s="63"/>
    </row>
    <row r="102" customFormat="false" ht="1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6" t="n">
        <v>91</v>
      </c>
      <c r="O102" s="66" t="n">
        <f aca="false">IF(N102&gt;$E$4,0,+O101*$O$5/N102)</f>
        <v>0</v>
      </c>
      <c r="P102" s="66" t="n">
        <f aca="false">P101+1</f>
        <v>92</v>
      </c>
      <c r="Q102" s="66" t="n">
        <f aca="false">IF(P102&gt;$Q$5,0,+($O$6^(P102-$E$4)))</f>
        <v>4.03896783473158E-028</v>
      </c>
      <c r="R102" s="66" t="n">
        <f aca="false">IF(N102&gt;$Q$5,0,IF(N102&lt;$E$4,S102,T102))</f>
        <v>2.01948391736579E-028</v>
      </c>
      <c r="S102" s="66" t="n">
        <f aca="false">S101*$O$5/N102</f>
        <v>1.49369943452176E-168</v>
      </c>
      <c r="T102" s="66" t="n">
        <f aca="false">$O$9*$O$5^N102/($Q$3*$E$4^(N102-$E$4))</f>
        <v>2.01948391736579E-028</v>
      </c>
      <c r="U102" s="66" t="n">
        <f aca="false">IF(N102&lt;$E$4,R102,0)</f>
        <v>0</v>
      </c>
      <c r="V102" s="66" t="n">
        <f aca="false">IF(N102&lt;$E$4,R102*N102,0)</f>
        <v>0</v>
      </c>
      <c r="W102" s="66" t="n">
        <f aca="false">IF(N102&lt;$E$4,R102,0)</f>
        <v>0</v>
      </c>
      <c r="X102" s="64"/>
      <c r="Y102" s="64"/>
      <c r="AB102" s="63"/>
      <c r="AC102" s="63"/>
      <c r="AD102" s="63"/>
      <c r="AE102" s="63"/>
      <c r="AF102" s="87"/>
      <c r="AG102" s="87"/>
      <c r="AH102" s="63"/>
      <c r="AI102" s="63"/>
      <c r="AJ102" s="63"/>
      <c r="AK102" s="63"/>
      <c r="AL102" s="63"/>
      <c r="AM102" s="63"/>
      <c r="AN102" s="63"/>
      <c r="AO102" s="63"/>
    </row>
    <row r="103" customFormat="false" ht="1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6" t="n">
        <v>92</v>
      </c>
      <c r="O103" s="66" t="n">
        <f aca="false">IF(N103&gt;$E$4,0,+O102*$O$5/N103)</f>
        <v>0</v>
      </c>
      <c r="P103" s="66" t="n">
        <f aca="false">P102+1</f>
        <v>93</v>
      </c>
      <c r="Q103" s="66" t="n">
        <f aca="false">IF(P103&gt;$Q$5,0,+($O$6^(P103-$E$4)))</f>
        <v>2.01948391736579E-028</v>
      </c>
      <c r="R103" s="66" t="n">
        <f aca="false">IF(N103&gt;$Q$5,0,IF(N103&lt;$E$4,S103,T103))</f>
        <v>1.0097419586829E-028</v>
      </c>
      <c r="S103" s="66" t="n">
        <f aca="false">S102*$O$5/N103</f>
        <v>8.11793170935741E-171</v>
      </c>
      <c r="T103" s="66" t="n">
        <f aca="false">$O$9*$O$5^N103/($Q$3*$E$4^(N103-$E$4))</f>
        <v>1.0097419586829E-028</v>
      </c>
      <c r="U103" s="66" t="n">
        <f aca="false">IF(N103&lt;$E$4,R103,0)</f>
        <v>0</v>
      </c>
      <c r="V103" s="66" t="n">
        <f aca="false">IF(N103&lt;$E$4,R103*N103,0)</f>
        <v>0</v>
      </c>
      <c r="W103" s="66" t="n">
        <f aca="false">IF(N103&lt;$E$4,R103,0)</f>
        <v>0</v>
      </c>
      <c r="X103" s="64"/>
      <c r="Y103" s="64"/>
      <c r="AB103" s="63"/>
      <c r="AC103" s="63"/>
      <c r="AD103" s="63"/>
      <c r="AE103" s="63"/>
      <c r="AF103" s="87"/>
      <c r="AG103" s="87"/>
      <c r="AH103" s="63"/>
      <c r="AI103" s="63"/>
      <c r="AJ103" s="63"/>
      <c r="AK103" s="63"/>
      <c r="AL103" s="63"/>
      <c r="AM103" s="63"/>
      <c r="AN103" s="63"/>
      <c r="AO103" s="63"/>
    </row>
    <row r="104" customFormat="false" ht="1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6" t="n">
        <v>93</v>
      </c>
      <c r="O104" s="66" t="n">
        <f aca="false">IF(N104&gt;$E$4,0,+O103*$O$5/N104)</f>
        <v>0</v>
      </c>
      <c r="P104" s="66" t="n">
        <f aca="false">P103+1</f>
        <v>94</v>
      </c>
      <c r="Q104" s="66" t="n">
        <f aca="false">IF(P104&gt;$Q$5,0,+($O$6^(P104-$E$4)))</f>
        <v>1.0097419586829E-028</v>
      </c>
      <c r="R104" s="66" t="n">
        <f aca="false">IF(N104&gt;$Q$5,0,IF(N104&lt;$E$4,S104,T104))</f>
        <v>5.04870979341448E-029</v>
      </c>
      <c r="S104" s="66" t="n">
        <f aca="false">S103*$O$5/N104</f>
        <v>4.36447941363301E-173</v>
      </c>
      <c r="T104" s="66" t="n">
        <f aca="false">$O$9*$O$5^N104/($Q$3*$E$4^(N104-$E$4))</f>
        <v>5.04870979341448E-029</v>
      </c>
      <c r="U104" s="66" t="n">
        <f aca="false">IF(N104&lt;$E$4,R104,0)</f>
        <v>0</v>
      </c>
      <c r="V104" s="66" t="n">
        <f aca="false">IF(N104&lt;$E$4,R104*N104,0)</f>
        <v>0</v>
      </c>
      <c r="W104" s="66" t="n">
        <f aca="false">IF(N104&lt;$E$4,R104,0)</f>
        <v>0</v>
      </c>
      <c r="X104" s="64"/>
      <c r="Y104" s="64"/>
      <c r="AB104" s="63"/>
      <c r="AC104" s="63"/>
      <c r="AD104" s="63"/>
      <c r="AE104" s="63"/>
      <c r="AF104" s="87"/>
      <c r="AG104" s="87"/>
      <c r="AH104" s="63"/>
      <c r="AI104" s="63"/>
      <c r="AJ104" s="63"/>
      <c r="AK104" s="63"/>
      <c r="AL104" s="63"/>
      <c r="AM104" s="63"/>
      <c r="AN104" s="63"/>
      <c r="AO104" s="63"/>
    </row>
    <row r="105" customFormat="false" ht="1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6" t="n">
        <v>94</v>
      </c>
      <c r="O105" s="66" t="n">
        <f aca="false">IF(N105&gt;$E$4,0,+O104*$O$5/N105)</f>
        <v>0</v>
      </c>
      <c r="P105" s="66" t="n">
        <f aca="false">P104+1</f>
        <v>95</v>
      </c>
      <c r="Q105" s="66" t="n">
        <f aca="false">IF(P105&gt;$Q$5,0,+($O$6^(P105-$E$4)))</f>
        <v>5.04870979341448E-029</v>
      </c>
      <c r="R105" s="66" t="n">
        <f aca="false">IF(N105&gt;$Q$5,0,IF(N105&lt;$E$4,S105,T105))</f>
        <v>2.52435489670724E-029</v>
      </c>
      <c r="S105" s="66" t="n">
        <f aca="false">S104*$O$5/N105</f>
        <v>2.32153160299628E-175</v>
      </c>
      <c r="T105" s="66" t="n">
        <f aca="false">$O$9*$O$5^N105/($Q$3*$E$4^(N105-$E$4))</f>
        <v>2.52435489670724E-029</v>
      </c>
      <c r="U105" s="66" t="n">
        <f aca="false">IF(N105&lt;$E$4,R105,0)</f>
        <v>0</v>
      </c>
      <c r="V105" s="66" t="n">
        <f aca="false">IF(N105&lt;$E$4,R105*N105,0)</f>
        <v>0</v>
      </c>
      <c r="W105" s="66" t="n">
        <f aca="false">IF(N105&lt;$E$4,R105,0)</f>
        <v>0</v>
      </c>
      <c r="X105" s="64"/>
      <c r="Y105" s="64"/>
      <c r="AB105" s="63"/>
      <c r="AC105" s="63"/>
      <c r="AD105" s="63"/>
      <c r="AE105" s="63"/>
      <c r="AF105" s="87"/>
      <c r="AG105" s="87"/>
      <c r="AH105" s="63"/>
      <c r="AI105" s="63"/>
      <c r="AJ105" s="63"/>
      <c r="AK105" s="63"/>
      <c r="AL105" s="63"/>
      <c r="AM105" s="63"/>
      <c r="AN105" s="63"/>
      <c r="AO105" s="63"/>
    </row>
    <row r="106" customFormat="false" ht="1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6" t="n">
        <v>95</v>
      </c>
      <c r="O106" s="66" t="n">
        <f aca="false">IF(N106&gt;$E$4,0,+O105*$O$5/N106)</f>
        <v>0</v>
      </c>
      <c r="P106" s="66" t="n">
        <f aca="false">P105+1</f>
        <v>96</v>
      </c>
      <c r="Q106" s="66" t="n">
        <f aca="false">IF(P106&gt;$Q$5,0,+($O$6^(P106-$E$4)))</f>
        <v>2.52435489670724E-029</v>
      </c>
      <c r="R106" s="66" t="n">
        <f aca="false">IF(N106&gt;$Q$5,0,IF(N106&lt;$E$4,S106,T106))</f>
        <v>1.26217744835362E-029</v>
      </c>
      <c r="S106" s="66" t="n">
        <f aca="false">S105*$O$5/N106</f>
        <v>1.2218587384191E-177</v>
      </c>
      <c r="T106" s="66" t="n">
        <f aca="false">$O$9*$O$5^N106/($Q$3*$E$4^(N106-$E$4))</f>
        <v>1.26217744835362E-029</v>
      </c>
      <c r="U106" s="66" t="n">
        <f aca="false">IF(N106&lt;$E$4,R106,0)</f>
        <v>0</v>
      </c>
      <c r="V106" s="66" t="n">
        <f aca="false">IF(N106&lt;$E$4,R106*N106,0)</f>
        <v>0</v>
      </c>
      <c r="W106" s="66" t="n">
        <f aca="false">IF(N106&lt;$E$4,R106,0)</f>
        <v>0</v>
      </c>
      <c r="X106" s="64"/>
      <c r="Y106" s="64"/>
      <c r="AB106" s="63"/>
      <c r="AC106" s="63"/>
      <c r="AD106" s="63"/>
      <c r="AE106" s="63"/>
      <c r="AF106" s="87"/>
      <c r="AG106" s="87"/>
      <c r="AH106" s="63"/>
      <c r="AI106" s="63"/>
      <c r="AJ106" s="63"/>
      <c r="AK106" s="63"/>
      <c r="AL106" s="63"/>
      <c r="AM106" s="63"/>
      <c r="AN106" s="63"/>
      <c r="AO106" s="63"/>
    </row>
    <row r="107" customFormat="false" ht="1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6" t="n">
        <v>96</v>
      </c>
      <c r="O107" s="66" t="n">
        <f aca="false">IF(N107&gt;$E$4,0,+O106*$O$5/N107)</f>
        <v>0</v>
      </c>
      <c r="P107" s="66" t="n">
        <f aca="false">P106+1</f>
        <v>97</v>
      </c>
      <c r="Q107" s="66" t="n">
        <f aca="false">IF(P107&gt;$Q$5,0,+($O$6^(P107-$E$4)))</f>
        <v>1.26217744835362E-029</v>
      </c>
      <c r="R107" s="66" t="n">
        <f aca="false">IF(N107&gt;$Q$5,0,IF(N107&lt;$E$4,S107,T107))</f>
        <v>6.3108872417681E-030</v>
      </c>
      <c r="S107" s="66" t="n">
        <f aca="false">S106*$O$5/N107</f>
        <v>6.3638475959328E-180</v>
      </c>
      <c r="T107" s="66" t="n">
        <f aca="false">$O$9*$O$5^N107/($Q$3*$E$4^(N107-$E$4))</f>
        <v>6.3108872417681E-030</v>
      </c>
      <c r="U107" s="66" t="n">
        <f aca="false">IF(N107&lt;$E$4,R107,0)</f>
        <v>0</v>
      </c>
      <c r="V107" s="66" t="n">
        <f aca="false">IF(N107&lt;$E$4,R107*N107,0)</f>
        <v>0</v>
      </c>
      <c r="W107" s="66" t="n">
        <f aca="false">IF(N107&lt;$E$4,R107,0)</f>
        <v>0</v>
      </c>
      <c r="X107" s="64"/>
      <c r="Y107" s="64"/>
      <c r="AB107" s="63"/>
      <c r="AC107" s="63"/>
      <c r="AD107" s="63"/>
      <c r="AE107" s="63"/>
      <c r="AF107" s="87"/>
      <c r="AG107" s="87"/>
      <c r="AH107" s="63"/>
      <c r="AI107" s="63"/>
      <c r="AJ107" s="63"/>
      <c r="AK107" s="63"/>
      <c r="AL107" s="63"/>
      <c r="AM107" s="63"/>
      <c r="AN107" s="63"/>
      <c r="AO107" s="63"/>
    </row>
    <row r="108" customFormat="false" ht="1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6" t="n">
        <v>97</v>
      </c>
      <c r="O108" s="66" t="n">
        <f aca="false">IF(N108&gt;$E$4,0,+O107*$O$5/N108)</f>
        <v>0</v>
      </c>
      <c r="P108" s="66" t="n">
        <f aca="false">P107+1</f>
        <v>98</v>
      </c>
      <c r="Q108" s="66" t="n">
        <f aca="false">IF(P108&gt;$Q$5,0,+($O$6^(P108-$E$4)))</f>
        <v>6.3108872417681E-030</v>
      </c>
      <c r="R108" s="66" t="n">
        <f aca="false">IF(N108&gt;$Q$5,0,IF(N108&lt;$E$4,S108,T108))</f>
        <v>3.15544362088405E-030</v>
      </c>
      <c r="S108" s="66" t="n">
        <f aca="false">S107*$O$5/N108</f>
        <v>3.28033381233649E-182</v>
      </c>
      <c r="T108" s="66" t="n">
        <f aca="false">$O$9*$O$5^N108/($Q$3*$E$4^(N108-$E$4))</f>
        <v>3.15544362088405E-030</v>
      </c>
      <c r="U108" s="66" t="n">
        <f aca="false">IF(N108&lt;$E$4,R108,0)</f>
        <v>0</v>
      </c>
      <c r="V108" s="66" t="n">
        <f aca="false">IF(N108&lt;$E$4,R108*N108,0)</f>
        <v>0</v>
      </c>
      <c r="W108" s="66" t="n">
        <f aca="false">IF(N108&lt;$E$4,R108,0)</f>
        <v>0</v>
      </c>
      <c r="X108" s="64"/>
      <c r="Y108" s="64"/>
      <c r="AB108" s="63"/>
      <c r="AC108" s="63"/>
      <c r="AD108" s="63"/>
      <c r="AE108" s="63"/>
      <c r="AF108" s="87"/>
      <c r="AG108" s="87"/>
      <c r="AH108" s="63"/>
      <c r="AI108" s="63"/>
      <c r="AJ108" s="63"/>
      <c r="AK108" s="63"/>
      <c r="AL108" s="63"/>
      <c r="AM108" s="63"/>
      <c r="AN108" s="63"/>
      <c r="AO108" s="63"/>
    </row>
    <row r="109" customFormat="false" ht="1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6" t="n">
        <v>98</v>
      </c>
      <c r="O109" s="66" t="n">
        <f aca="false">IF(N109&gt;$E$4,0,+O108*$O$5/N109)</f>
        <v>0</v>
      </c>
      <c r="P109" s="66" t="n">
        <f aca="false">P108+1</f>
        <v>99</v>
      </c>
      <c r="Q109" s="66" t="n">
        <f aca="false">IF(P109&gt;$Q$5,0,+($O$6^(P109-$E$4)))</f>
        <v>3.15544362088405E-030</v>
      </c>
      <c r="R109" s="66" t="n">
        <f aca="false">IF(N109&gt;$Q$5,0,IF(N109&lt;$E$4,S109,T109))</f>
        <v>1.57772181044202E-030</v>
      </c>
      <c r="S109" s="66" t="n">
        <f aca="false">S108*$O$5/N109</f>
        <v>1.67363970017168E-184</v>
      </c>
      <c r="T109" s="66" t="n">
        <f aca="false">$O$9*$O$5^N109/($Q$3*$E$4^(N109-$E$4))</f>
        <v>1.57772181044202E-030</v>
      </c>
      <c r="U109" s="66" t="n">
        <f aca="false">IF(N109&lt;$E$4,R109,0)</f>
        <v>0</v>
      </c>
      <c r="V109" s="66" t="n">
        <f aca="false">IF(N109&lt;$E$4,R109*N109,0)</f>
        <v>0</v>
      </c>
      <c r="W109" s="66" t="n">
        <f aca="false">IF(N109&lt;$E$4,R109,0)</f>
        <v>0</v>
      </c>
      <c r="X109" s="64"/>
      <c r="Y109" s="64"/>
      <c r="AB109" s="63"/>
      <c r="AC109" s="63"/>
      <c r="AD109" s="63"/>
      <c r="AE109" s="63"/>
      <c r="AF109" s="87"/>
      <c r="AG109" s="87"/>
      <c r="AH109" s="63"/>
      <c r="AI109" s="63"/>
      <c r="AJ109" s="63"/>
      <c r="AK109" s="63"/>
      <c r="AL109" s="63"/>
      <c r="AM109" s="63"/>
      <c r="AN109" s="63"/>
      <c r="AO109" s="63"/>
    </row>
    <row r="110" customFormat="false" ht="1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6" t="n">
        <v>99</v>
      </c>
      <c r="O110" s="66" t="n">
        <f aca="false">IF(N110&gt;$E$4,0,+O109*$O$5/N110)</f>
        <v>0</v>
      </c>
      <c r="P110" s="66" t="n">
        <f aca="false">P109+1</f>
        <v>100</v>
      </c>
      <c r="Q110" s="66" t="n">
        <f aca="false">IF(P110&gt;$Q$5,0,+($O$6^(P110-$E$4)))</f>
        <v>1.57772181044202E-030</v>
      </c>
      <c r="R110" s="66" t="n">
        <f aca="false">IF(N110&gt;$Q$5,0,IF(N110&lt;$E$4,S110,T110))</f>
        <v>7.88860905221012E-031</v>
      </c>
      <c r="S110" s="66" t="n">
        <f aca="false">S109*$O$5/N110</f>
        <v>8.45272575844283E-187</v>
      </c>
      <c r="T110" s="66" t="n">
        <f aca="false">$O$9*$O$5^N110/($Q$3*$E$4^(N110-$E$4))</f>
        <v>7.88860905221012E-031</v>
      </c>
      <c r="U110" s="66" t="n">
        <f aca="false">IF(N110&lt;$E$4,R110,0)</f>
        <v>0</v>
      </c>
      <c r="V110" s="66" t="n">
        <f aca="false">IF(N110&lt;$E$4,R110*N110,0)</f>
        <v>0</v>
      </c>
      <c r="W110" s="66" t="n">
        <f aca="false">IF(N110&lt;$E$4,R110,0)</f>
        <v>0</v>
      </c>
      <c r="X110" s="64"/>
      <c r="Y110" s="64"/>
      <c r="AB110" s="63"/>
      <c r="AC110" s="63"/>
      <c r="AD110" s="63"/>
      <c r="AE110" s="63"/>
      <c r="AF110" s="87"/>
      <c r="AG110" s="87"/>
      <c r="AH110" s="63"/>
      <c r="AI110" s="63"/>
      <c r="AJ110" s="63"/>
      <c r="AK110" s="63"/>
      <c r="AL110" s="63"/>
      <c r="AM110" s="63"/>
      <c r="AN110" s="63"/>
      <c r="AO110" s="63"/>
    </row>
    <row r="111" customFormat="false" ht="1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6" t="n">
        <v>100</v>
      </c>
      <c r="O111" s="66" t="n">
        <f aca="false">IF(N111&gt;$E$4,0,+O110*$O$5/N111)</f>
        <v>0</v>
      </c>
      <c r="P111" s="66"/>
      <c r="Q111" s="66"/>
      <c r="R111" s="66" t="n">
        <f aca="false">IF(N111&gt;$Q$5,0,IF(N111&lt;$E$4,S111,T111))</f>
        <v>3.94430452610506E-031</v>
      </c>
      <c r="S111" s="66" t="n">
        <f aca="false">S110*$O$5/N111</f>
        <v>4.22636287922142E-189</v>
      </c>
      <c r="T111" s="66" t="n">
        <f aca="false">$O$9*$O$5^N111/($Q$3*$E$4^(N111-$E$4))</f>
        <v>3.94430452610506E-031</v>
      </c>
      <c r="U111" s="66" t="n">
        <f aca="false">IF(N111&lt;$E$4,R111,0)</f>
        <v>0</v>
      </c>
      <c r="V111" s="66" t="n">
        <f aca="false">IF(N111&lt;$E$4,R111*N111,0)</f>
        <v>0</v>
      </c>
      <c r="W111" s="66" t="n">
        <f aca="false">IF(N111&lt;$E$4,R111,0)</f>
        <v>0</v>
      </c>
      <c r="X111" s="64"/>
      <c r="Y111" s="64"/>
      <c r="AB111" s="63"/>
      <c r="AC111" s="63"/>
      <c r="AD111" s="63"/>
      <c r="AE111" s="63"/>
      <c r="AF111" s="87"/>
      <c r="AG111" s="87"/>
      <c r="AH111" s="63"/>
      <c r="AI111" s="63"/>
      <c r="AJ111" s="63"/>
      <c r="AK111" s="63"/>
      <c r="AL111" s="63"/>
      <c r="AM111" s="63"/>
      <c r="AN111" s="63"/>
      <c r="AO111" s="63"/>
    </row>
    <row r="112" customFormat="false" ht="1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3"/>
      <c r="AA112" s="63"/>
      <c r="AB112" s="63"/>
      <c r="AC112" s="63"/>
      <c r="AD112" s="63"/>
      <c r="AE112" s="63"/>
      <c r="AF112" s="87"/>
      <c r="AG112" s="87"/>
      <c r="AH112" s="63"/>
      <c r="AI112" s="63"/>
      <c r="AJ112" s="63"/>
      <c r="AK112" s="63"/>
      <c r="AL112" s="63"/>
      <c r="AM112" s="63"/>
      <c r="AN112" s="63"/>
      <c r="AO112" s="63"/>
    </row>
    <row r="113" customFormat="false" ht="1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3"/>
      <c r="AA113" s="63"/>
      <c r="AB113" s="63"/>
      <c r="AC113" s="63"/>
      <c r="AD113" s="63"/>
      <c r="AE113" s="63"/>
      <c r="AF113" s="87"/>
      <c r="AG113" s="87"/>
      <c r="AH113" s="63"/>
      <c r="AI113" s="63"/>
      <c r="AJ113" s="63"/>
      <c r="AK113" s="63"/>
      <c r="AL113" s="63"/>
      <c r="AM113" s="63"/>
      <c r="AN113" s="63"/>
      <c r="AO113" s="63"/>
    </row>
    <row r="114" customFormat="false" ht="1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87"/>
      <c r="AG114" s="87"/>
      <c r="AH114" s="63"/>
      <c r="AI114" s="63"/>
      <c r="AJ114" s="63"/>
      <c r="AK114" s="63"/>
      <c r="AL114" s="63"/>
      <c r="AM114" s="63"/>
      <c r="AN114" s="63"/>
      <c r="AO114" s="63"/>
    </row>
    <row r="115" customFormat="false" ht="1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</row>
    <row r="116" customFormat="false" ht="1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</row>
    <row r="117" customFormat="false" ht="1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</row>
    <row r="118" customFormat="false" ht="1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</row>
    <row r="119" customFormat="false" ht="1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</row>
    <row r="120" customFormat="false" ht="1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</row>
    <row r="121" customFormat="false" ht="1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</row>
    <row r="122" customFormat="false" ht="1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</row>
    <row r="123" customFormat="false" ht="1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</row>
    <row r="124" customFormat="false" ht="1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</row>
    <row r="125" customFormat="false" ht="1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</row>
    <row r="126" customFormat="false" ht="1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</row>
    <row r="127" customFormat="false" ht="1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</row>
    <row r="128" customFormat="false" ht="1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</row>
    <row r="129" customFormat="false" ht="1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</row>
    <row r="130" customFormat="false" ht="1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</row>
    <row r="131" customFormat="false" ht="1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</row>
    <row r="132" customFormat="false" ht="1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</row>
    <row r="133" customFormat="false" ht="15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</row>
    <row r="134" customFormat="false" ht="15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</row>
    <row r="186" customFormat="false" ht="15" hidden="false" customHeight="false" outlineLevel="0" collapsed="false"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</row>
    <row r="187" customFormat="false" ht="15" hidden="false" customHeight="false" outlineLevel="0" collapsed="false"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5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88" width="2.85"/>
    <col collapsed="false" customWidth="false" hidden="false" outlineLevel="0" max="9" min="2" style="88" width="9.14"/>
    <col collapsed="false" customWidth="true" hidden="false" outlineLevel="0" max="10" min="10" style="88" width="47.26"/>
    <col collapsed="false" customWidth="true" hidden="false" outlineLevel="0" max="11" min="11" style="88" width="48.29"/>
    <col collapsed="false" customWidth="true" hidden="false" outlineLevel="0" max="12" min="12" style="88" width="79.65"/>
    <col collapsed="false" customWidth="true" hidden="false" outlineLevel="0" max="13" min="13" style="88" width="8.57"/>
    <col collapsed="false" customWidth="false" hidden="false" outlineLevel="0" max="257" min="14" style="88" width="9.14"/>
  </cols>
  <sheetData>
    <row r="1" customFormat="false" ht="16.5" hidden="false" customHeight="false" outlineLevel="0" collapsed="false">
      <c r="B1" s="89" t="s">
        <v>47</v>
      </c>
      <c r="C1" s="69"/>
      <c r="D1" s="69"/>
      <c r="E1" s="90" t="str">
        <f aca="false">IF($E$5&gt;500,Q3,"")</f>
        <v/>
      </c>
      <c r="F1" s="91" t="str">
        <f aca="false">IF($E$5&gt;500,R3,"")</f>
        <v/>
      </c>
      <c r="G1" s="63"/>
      <c r="H1" s="92" t="s">
        <v>48</v>
      </c>
      <c r="I1" s="92"/>
      <c r="J1" s="93"/>
      <c r="K1" s="63"/>
      <c r="L1" s="63"/>
      <c r="M1" s="63"/>
      <c r="N1" s="66"/>
      <c r="O1" s="66"/>
      <c r="P1" s="66"/>
      <c r="Q1" s="72" t="s">
        <v>49</v>
      </c>
      <c r="R1" s="72"/>
      <c r="S1" s="65"/>
      <c r="T1" s="66"/>
      <c r="U1" s="66"/>
      <c r="V1" s="66"/>
      <c r="W1" s="66"/>
      <c r="X1" s="66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</row>
    <row r="2" customFormat="false" ht="16.5" hidden="false" customHeight="false" outlineLevel="0" collapsed="false">
      <c r="B2" s="94"/>
      <c r="C2" s="68" t="s">
        <v>50</v>
      </c>
      <c r="D2" s="69"/>
      <c r="E2" s="70" t="n">
        <f aca="false">MMs!E2/'finite population'!E5</f>
        <v>0.002</v>
      </c>
      <c r="F2" s="91" t="str">
        <f aca="false">IF($E$5&gt;500,R4,Q1)</f>
        <v>  (per customer)</v>
      </c>
      <c r="G2" s="83"/>
      <c r="H2" s="95" t="n">
        <f aca="false">E2*E5</f>
        <v>1</v>
      </c>
      <c r="I2" s="95"/>
      <c r="J2" s="84"/>
      <c r="K2" s="63"/>
      <c r="L2" s="63"/>
      <c r="M2" s="63"/>
      <c r="N2" s="66"/>
      <c r="O2" s="66"/>
      <c r="P2" s="66"/>
      <c r="Q2" s="72" t="s">
        <v>51</v>
      </c>
      <c r="R2" s="72"/>
      <c r="S2" s="65"/>
      <c r="T2" s="66"/>
      <c r="U2" s="66"/>
      <c r="V2" s="66"/>
      <c r="W2" s="66"/>
      <c r="X2" s="66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</row>
    <row r="3" customFormat="false" ht="16.5" hidden="false" customHeight="false" outlineLevel="0" collapsed="false">
      <c r="B3" s="94"/>
      <c r="C3" s="68" t="s">
        <v>52</v>
      </c>
      <c r="D3" s="69"/>
      <c r="E3" s="70" t="n">
        <f aca="false">MMs!E3</f>
        <v>2</v>
      </c>
      <c r="F3" s="91" t="str">
        <f aca="false">IF($E$5&gt;500,R5,Q2)</f>
        <v>  (per server)</v>
      </c>
      <c r="G3" s="96"/>
      <c r="H3" s="96"/>
      <c r="I3" s="96"/>
      <c r="J3" s="96"/>
      <c r="K3" s="43"/>
      <c r="L3" s="43"/>
      <c r="M3" s="43"/>
      <c r="N3" s="66"/>
      <c r="O3" s="66"/>
      <c r="P3" s="66"/>
      <c r="Q3" s="72" t="s">
        <v>53</v>
      </c>
      <c r="R3" s="72" t="s">
        <v>54</v>
      </c>
      <c r="S3" s="66"/>
      <c r="T3" s="66"/>
      <c r="U3" s="66"/>
      <c r="V3" s="66"/>
      <c r="W3" s="66"/>
      <c r="X3" s="66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</row>
    <row r="4" customFormat="false" ht="16.5" hidden="false" customHeight="false" outlineLevel="0" collapsed="false">
      <c r="B4" s="94"/>
      <c r="C4" s="68" t="s">
        <v>22</v>
      </c>
      <c r="D4" s="69"/>
      <c r="E4" s="70" t="n">
        <f aca="false">MMs!E4</f>
        <v>1</v>
      </c>
      <c r="F4" s="62"/>
      <c r="G4" s="62"/>
      <c r="H4" s="62"/>
      <c r="I4" s="62"/>
      <c r="J4" s="62"/>
      <c r="K4" s="43"/>
      <c r="L4" s="43"/>
      <c r="M4" s="43"/>
      <c r="N4" s="97"/>
      <c r="O4" s="97"/>
      <c r="P4" s="97"/>
      <c r="Q4" s="97"/>
      <c r="R4" s="72" t="s">
        <v>55</v>
      </c>
      <c r="S4" s="66"/>
      <c r="T4" s="66"/>
      <c r="U4" s="66"/>
      <c r="V4" s="66"/>
      <c r="W4" s="66"/>
      <c r="X4" s="66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customFormat="false" ht="16.5" hidden="false" customHeight="false" outlineLevel="0" collapsed="false">
      <c r="B5" s="94"/>
      <c r="C5" s="68" t="s">
        <v>56</v>
      </c>
      <c r="D5" s="69"/>
      <c r="E5" s="70" t="n">
        <v>500</v>
      </c>
      <c r="F5" s="62"/>
      <c r="G5" s="62"/>
      <c r="H5" s="62"/>
      <c r="I5" s="62"/>
      <c r="J5" s="62"/>
      <c r="K5" s="43"/>
      <c r="L5" s="78"/>
      <c r="M5" s="78"/>
      <c r="N5" s="66"/>
      <c r="O5" s="66"/>
      <c r="P5" s="66"/>
      <c r="Q5" s="97"/>
      <c r="R5" s="72" t="s">
        <v>57</v>
      </c>
      <c r="S5" s="66"/>
      <c r="T5" s="66"/>
      <c r="U5" s="72" t="s">
        <v>39</v>
      </c>
      <c r="V5" s="66"/>
      <c r="W5" s="73" t="n">
        <f aca="false">FACT(E4)</f>
        <v>1</v>
      </c>
      <c r="X5" s="66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15.75" hidden="false" customHeight="false" outlineLevel="0" collapsed="false">
      <c r="B6" s="72" t="s">
        <v>24</v>
      </c>
      <c r="C6" s="66"/>
      <c r="D6" s="66"/>
      <c r="E6" s="63"/>
      <c r="F6" s="75" t="n">
        <f aca="false">W13/E4</f>
        <v>0.499007874919729</v>
      </c>
      <c r="G6" s="62"/>
      <c r="H6" s="62"/>
      <c r="I6" s="62"/>
      <c r="J6" s="62"/>
      <c r="K6" s="43"/>
      <c r="L6" s="43"/>
      <c r="M6" s="43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15.75" hidden="false" customHeight="false" outlineLevel="0" collapsed="false">
      <c r="B7" s="72" t="s">
        <v>26</v>
      </c>
      <c r="C7" s="66"/>
      <c r="D7" s="66"/>
      <c r="E7" s="63"/>
      <c r="F7" s="98" t="n">
        <f aca="false">Q13</f>
        <v>0.500992125080271</v>
      </c>
      <c r="G7" s="62"/>
      <c r="H7" s="62"/>
      <c r="I7" s="62"/>
      <c r="J7" s="62"/>
      <c r="K7" s="43"/>
      <c r="L7" s="43"/>
      <c r="M7" s="43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15.75" hidden="false" customHeight="false" outlineLevel="0" collapsed="false">
      <c r="B8" s="72" t="s">
        <v>27</v>
      </c>
      <c r="C8" s="66"/>
      <c r="D8" s="66"/>
      <c r="E8" s="63"/>
      <c r="F8" s="98" t="n">
        <f aca="false">S13</f>
        <v>0.493117205351065</v>
      </c>
      <c r="G8" s="62"/>
      <c r="H8" s="62"/>
      <c r="I8" s="62"/>
      <c r="J8" s="62"/>
      <c r="K8" s="43"/>
      <c r="L8" s="43"/>
      <c r="M8" s="43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15.75" hidden="false" customHeight="false" outlineLevel="0" collapsed="false">
      <c r="B9" s="72" t="s">
        <v>28</v>
      </c>
      <c r="C9" s="66"/>
      <c r="D9" s="66"/>
      <c r="E9" s="63"/>
      <c r="F9" s="98" t="n">
        <f aca="false">F8+T13+E4*(1-U13)</f>
        <v>0.992125080270794</v>
      </c>
      <c r="G9" s="62"/>
      <c r="H9" s="62"/>
      <c r="I9" s="62"/>
      <c r="J9" s="62"/>
      <c r="K9" s="43"/>
      <c r="L9" s="43"/>
      <c r="M9" s="43"/>
      <c r="N9" s="66"/>
      <c r="O9" s="66"/>
      <c r="P9" s="72" t="s">
        <v>12</v>
      </c>
      <c r="Q9" s="66" t="n">
        <f aca="false">E2/E3</f>
        <v>0.001</v>
      </c>
      <c r="R9" s="66"/>
      <c r="S9" s="72" t="s">
        <v>13</v>
      </c>
      <c r="T9" s="66" t="n">
        <f aca="false">E4-1</f>
        <v>0</v>
      </c>
      <c r="U9" s="66"/>
      <c r="V9" s="66"/>
      <c r="W9" s="66"/>
      <c r="X9" s="66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15.75" hidden="false" customHeight="false" outlineLevel="0" collapsed="false">
      <c r="B10" s="72" t="s">
        <v>29</v>
      </c>
      <c r="C10" s="66"/>
      <c r="D10" s="66"/>
      <c r="E10" s="63"/>
      <c r="F10" s="98" t="n">
        <f aca="false">F8/$N$12</f>
        <v>0.494097618630155</v>
      </c>
      <c r="G10" s="62"/>
      <c r="H10" s="62"/>
      <c r="I10" s="62"/>
      <c r="J10" s="62"/>
      <c r="K10" s="43"/>
      <c r="L10" s="43"/>
      <c r="M10" s="43"/>
      <c r="N10" s="72" t="s">
        <v>58</v>
      </c>
      <c r="O10" s="66"/>
      <c r="P10" s="72" t="s">
        <v>17</v>
      </c>
      <c r="Q10" s="66" t="n">
        <f aca="false">Q9/E4</f>
        <v>0.001</v>
      </c>
      <c r="R10" s="66"/>
      <c r="S10" s="66"/>
      <c r="T10" s="66"/>
      <c r="U10" s="66"/>
      <c r="V10" s="66"/>
      <c r="W10" s="72" t="s">
        <v>32</v>
      </c>
      <c r="X10" s="66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5.75" hidden="false" customHeight="false" outlineLevel="0" collapsed="false">
      <c r="B11" s="72" t="s">
        <v>30</v>
      </c>
      <c r="C11" s="66"/>
      <c r="D11" s="66"/>
      <c r="E11" s="63"/>
      <c r="F11" s="98" t="n">
        <f aca="false">F9/$N$12</f>
        <v>0.994097618630155</v>
      </c>
      <c r="G11" s="62"/>
      <c r="H11" s="62"/>
      <c r="I11" s="62"/>
      <c r="J11" s="62"/>
      <c r="K11" s="43"/>
      <c r="L11" s="43"/>
      <c r="M11" s="43"/>
      <c r="N11" s="66" t="n">
        <f aca="false">E5-F9</f>
        <v>499.007874919729</v>
      </c>
      <c r="O11" s="66"/>
      <c r="P11" s="66"/>
      <c r="Q11" s="66" t="n">
        <f aca="false">(Q9^E4)/(W5*(1-Q10))</f>
        <v>0.001001001001001</v>
      </c>
      <c r="R11" s="66"/>
      <c r="S11" s="66"/>
      <c r="T11" s="66"/>
      <c r="U11" s="66"/>
      <c r="V11" s="66"/>
      <c r="W11" s="66"/>
      <c r="X11" s="66"/>
      <c r="Y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5.75" hidden="false" customHeight="false" outlineLevel="0" collapsed="false">
      <c r="B12" s="72" t="s">
        <v>31</v>
      </c>
      <c r="C12" s="66"/>
      <c r="D12" s="66"/>
      <c r="E12" s="63"/>
      <c r="F12" s="98" t="n">
        <f aca="false">1-U13</f>
        <v>0.499007874919729</v>
      </c>
      <c r="G12" s="62"/>
      <c r="H12" s="62"/>
      <c r="I12" s="62"/>
      <c r="J12" s="62"/>
      <c r="K12" s="43"/>
      <c r="L12" s="43"/>
      <c r="M12" s="43"/>
      <c r="N12" s="66" t="n">
        <f aca="false">N11*E2</f>
        <v>0.998015749839458</v>
      </c>
      <c r="O12" s="66"/>
      <c r="P12" s="66"/>
      <c r="Q12" s="66"/>
      <c r="R12" s="66"/>
      <c r="S12" s="72" t="s">
        <v>59</v>
      </c>
      <c r="T12" s="72" t="s">
        <v>60</v>
      </c>
      <c r="U12" s="66"/>
      <c r="V12" s="66"/>
      <c r="W12" s="66"/>
      <c r="X12" s="66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5" hidden="false" customHeight="false" outlineLevel="0" collapsed="false">
      <c r="B13" s="63"/>
      <c r="C13" s="63"/>
      <c r="D13" s="63"/>
      <c r="E13" s="63"/>
      <c r="F13" s="63"/>
      <c r="G13" s="62"/>
      <c r="H13" s="62"/>
      <c r="I13" s="62"/>
      <c r="J13" s="62"/>
      <c r="K13" s="43"/>
      <c r="L13" s="43"/>
      <c r="M13" s="43"/>
      <c r="N13" s="97"/>
      <c r="O13" s="66"/>
      <c r="P13" s="72" t="s">
        <v>23</v>
      </c>
      <c r="Q13" s="66" t="n">
        <f aca="false">1/SUM(Q15:Q515)</f>
        <v>0.500992125080271</v>
      </c>
      <c r="R13" s="66" t="n">
        <f aca="false">SUM(R15:R515)</f>
        <v>1</v>
      </c>
      <c r="S13" s="66" t="n">
        <f aca="false">SUM(S15:S515)</f>
        <v>0.493117205351065</v>
      </c>
      <c r="T13" s="66" t="n">
        <f aca="false">SUM(T15:T515)</f>
        <v>0</v>
      </c>
      <c r="U13" s="66" t="n">
        <f aca="false">SUM(U15:U515)</f>
        <v>0.500992125080271</v>
      </c>
      <c r="V13" s="66"/>
      <c r="W13" s="66" t="n">
        <f aca="false">SUM(W15:W515)</f>
        <v>0.499007874919729</v>
      </c>
      <c r="X13" s="6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5" hidden="false" customHeight="false" outlineLevel="0" collapsed="false">
      <c r="B14" s="63"/>
      <c r="C14" s="63"/>
      <c r="D14" s="63"/>
      <c r="E14" s="63"/>
      <c r="F14" s="63"/>
      <c r="G14" s="62"/>
      <c r="H14" s="62"/>
      <c r="I14" s="62"/>
      <c r="J14" s="62"/>
      <c r="K14" s="43"/>
      <c r="L14" s="43"/>
      <c r="M14" s="43"/>
      <c r="N14" s="66"/>
      <c r="O14" s="66"/>
      <c r="P14" s="77" t="s">
        <v>45</v>
      </c>
      <c r="Q14" s="66"/>
      <c r="R14" s="77" t="s">
        <v>25</v>
      </c>
      <c r="S14" s="66"/>
      <c r="T14" s="66"/>
      <c r="U14" s="66"/>
      <c r="V14" s="66"/>
      <c r="W14" s="66"/>
      <c r="X14" s="66"/>
      <c r="Y14" s="63"/>
      <c r="Z14" s="87"/>
      <c r="AA14" s="87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5" hidden="false" customHeight="false" outlineLevel="0" collapsed="false">
      <c r="B15" s="63"/>
      <c r="C15" s="63"/>
      <c r="D15" s="63"/>
      <c r="E15" s="63"/>
      <c r="F15" s="63"/>
      <c r="G15" s="62"/>
      <c r="H15" s="62"/>
      <c r="I15" s="62"/>
      <c r="J15" s="62"/>
      <c r="K15" s="43"/>
      <c r="L15" s="43"/>
      <c r="M15" s="43"/>
      <c r="N15" s="66" t="n">
        <f aca="false">-$E$4</f>
        <v>-1</v>
      </c>
      <c r="O15" s="66"/>
      <c r="P15" s="66" t="n">
        <v>0</v>
      </c>
      <c r="Q15" s="66" t="n">
        <v>1</v>
      </c>
      <c r="R15" s="66" t="n">
        <f aca="false">Q13</f>
        <v>0.500992125080271</v>
      </c>
      <c r="S15" s="66" t="n">
        <f aca="false">IF(N15&gt;0,+N15*R15,0)</f>
        <v>0</v>
      </c>
      <c r="T15" s="66" t="n">
        <f aca="false">IF(N15&lt;0,+P15*R15,0)</f>
        <v>0</v>
      </c>
      <c r="U15" s="66" t="n">
        <f aca="false">IF(N15&lt;0,R15,0)</f>
        <v>0.500992125080271</v>
      </c>
      <c r="V15" s="66" t="n">
        <f aca="false">IF(N15&lt;0,P15,$E$4)</f>
        <v>0</v>
      </c>
      <c r="W15" s="66" t="n">
        <f aca="false">V15*R15</f>
        <v>0</v>
      </c>
      <c r="X15" s="66"/>
      <c r="Y15" s="63"/>
      <c r="Z15" s="87"/>
      <c r="AA15" s="87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5" hidden="false" customHeight="false" outlineLevel="0" collapsed="false">
      <c r="B16" s="63"/>
      <c r="C16" s="63"/>
      <c r="D16" s="63"/>
      <c r="E16" s="63"/>
      <c r="F16" s="63"/>
      <c r="G16" s="43"/>
      <c r="H16" s="43"/>
      <c r="I16" s="43"/>
      <c r="J16" s="43"/>
      <c r="K16" s="43"/>
      <c r="L16" s="43"/>
      <c r="M16" s="43"/>
      <c r="N16" s="66" t="n">
        <f aca="false">P16-$E$4</f>
        <v>0</v>
      </c>
      <c r="O16" s="66" t="n">
        <f aca="false">E5</f>
        <v>500</v>
      </c>
      <c r="P16" s="66" t="n">
        <v>1</v>
      </c>
      <c r="Q16" s="66" t="n">
        <f aca="false">Q15*O16*Q9/P16</f>
        <v>0.5</v>
      </c>
      <c r="R16" s="66" t="n">
        <f aca="false">IF(P16&gt;$E$5,0,IF(N16&gt;0,+R15*O16*$Q$9/$E$4,+R15*O16*$Q$9/P16))</f>
        <v>0.250496062540135</v>
      </c>
      <c r="S16" s="66" t="n">
        <f aca="false">IF(N16&gt;0,+N16*R16,0)</f>
        <v>0</v>
      </c>
      <c r="T16" s="66" t="n">
        <f aca="false">IF(N16&lt;0,+P16*R16,0)</f>
        <v>0</v>
      </c>
      <c r="U16" s="66" t="n">
        <f aca="false">IF(N16&lt;0,R16,0)</f>
        <v>0</v>
      </c>
      <c r="V16" s="66" t="n">
        <f aca="false">IF(N16&lt;0,P16,$E$4)</f>
        <v>1</v>
      </c>
      <c r="W16" s="66" t="n">
        <f aca="false">V16*R16</f>
        <v>0.250496062540135</v>
      </c>
      <c r="X16" s="66"/>
      <c r="Y16" s="63"/>
      <c r="Z16" s="87"/>
      <c r="AA16" s="87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5" hidden="false" customHeight="false" outlineLevel="0" collapsed="false">
      <c r="B17" s="63"/>
      <c r="C17" s="63"/>
      <c r="D17" s="63"/>
      <c r="E17" s="63"/>
      <c r="F17" s="63"/>
      <c r="G17" s="43"/>
      <c r="H17" s="43"/>
      <c r="I17" s="43"/>
      <c r="J17" s="43"/>
      <c r="K17" s="43"/>
      <c r="L17" s="43"/>
      <c r="M17" s="43"/>
      <c r="N17" s="66" t="n">
        <f aca="false">P17-$E$4</f>
        <v>1</v>
      </c>
      <c r="O17" s="66" t="n">
        <f aca="false">IF(P17&lt;$E$5,O16-1,1)</f>
        <v>499</v>
      </c>
      <c r="P17" s="66" t="n">
        <v>2</v>
      </c>
      <c r="Q17" s="66" t="n">
        <f aca="false">IF(P17&gt;$E$5,0,IF(N17&gt;0,+Q16*O17*$Q$9/$E$4,+Q16*O17*$Q$9/P17))</f>
        <v>0.2495</v>
      </c>
      <c r="R17" s="66" t="n">
        <f aca="false">IF(P17&gt;$E$5,0,IF(N17&gt;0,+R16*O17*$Q$9/$E$4,+R16*O17*$Q$9/P17))</f>
        <v>0.124997535207528</v>
      </c>
      <c r="S17" s="66" t="n">
        <f aca="false">IF(N17&gt;0,+N17*R17,0)</f>
        <v>0.124997535207528</v>
      </c>
      <c r="T17" s="66" t="n">
        <f aca="false">IF(N17&lt;0,+P17*R17,0)</f>
        <v>0</v>
      </c>
      <c r="U17" s="66" t="n">
        <f aca="false">IF(N17&lt;0,R17,0)</f>
        <v>0</v>
      </c>
      <c r="V17" s="66" t="n">
        <f aca="false">IF(N17&lt;0,P17,$E$4)</f>
        <v>1</v>
      </c>
      <c r="W17" s="66" t="n">
        <f aca="false">V17*R17</f>
        <v>0.124997535207528</v>
      </c>
      <c r="X17" s="66"/>
      <c r="Y17" s="63"/>
      <c r="Z17" s="87"/>
      <c r="AA17" s="87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5" hidden="false" customHeight="false" outlineLevel="0" collapsed="false">
      <c r="B18" s="63"/>
      <c r="C18" s="63"/>
      <c r="D18" s="63"/>
      <c r="E18" s="63"/>
      <c r="F18" s="63"/>
      <c r="G18" s="43"/>
      <c r="H18" s="43"/>
      <c r="I18" s="43"/>
      <c r="J18" s="43"/>
      <c r="K18" s="43"/>
      <c r="L18" s="43"/>
      <c r="M18" s="43"/>
      <c r="N18" s="66" t="n">
        <f aca="false">P18-$E$4</f>
        <v>2</v>
      </c>
      <c r="O18" s="66" t="n">
        <f aca="false">IF(P18&lt;$E$5,O17-1,1)</f>
        <v>498</v>
      </c>
      <c r="P18" s="66" t="n">
        <v>3</v>
      </c>
      <c r="Q18" s="66" t="n">
        <f aca="false">IF(P18&gt;$E$5,0,IF(N18&gt;0,+Q17*O18*$Q$9/$E$4,+Q17*O18*$Q$9/P18))</f>
        <v>0.124251</v>
      </c>
      <c r="R18" s="66" t="n">
        <f aca="false">IF(P18&gt;$E$5,0,IF(N18&gt;0,+R17*O18*$Q$9/$E$4,+R17*O18*$Q$9/P18))</f>
        <v>0.0622487725333487</v>
      </c>
      <c r="S18" s="66" t="n">
        <f aca="false">IF(N18&gt;0,+N18*R18,0)</f>
        <v>0.124497545066697</v>
      </c>
      <c r="T18" s="66" t="n">
        <f aca="false">IF(N18&lt;0,+P18*R18,0)</f>
        <v>0</v>
      </c>
      <c r="U18" s="66" t="n">
        <f aca="false">IF(N18&lt;0,R18,0)</f>
        <v>0</v>
      </c>
      <c r="V18" s="66" t="n">
        <f aca="false">IF(N18&lt;0,P18,$E$4)</f>
        <v>1</v>
      </c>
      <c r="W18" s="66" t="n">
        <f aca="false">V18*R18</f>
        <v>0.0622487725333487</v>
      </c>
      <c r="X18" s="66"/>
      <c r="Y18" s="63"/>
      <c r="Z18" s="87"/>
      <c r="AA18" s="87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6" t="n">
        <f aca="false">P19-$E$4</f>
        <v>3</v>
      </c>
      <c r="O19" s="66" t="n">
        <f aca="false">IF(P19&lt;$E$5,O18-1,1)</f>
        <v>497</v>
      </c>
      <c r="P19" s="66" t="n">
        <v>4</v>
      </c>
      <c r="Q19" s="66" t="n">
        <f aca="false">IF(P19&gt;$E$5,0,IF(N19&gt;0,+Q18*O19*$Q$9/$E$4,+Q18*O19*$Q$9/P19))</f>
        <v>0.061752747</v>
      </c>
      <c r="R19" s="66" t="n">
        <f aca="false">IF(P19&gt;$E$5,0,IF(N19&gt;0,+R18*O19*$Q$9/$E$4,+R18*O19*$Q$9/P19))</f>
        <v>0.0309376399490743</v>
      </c>
      <c r="S19" s="66" t="n">
        <f aca="false">IF(N19&gt;0,+N19*R19,0)</f>
        <v>0.092812919847223</v>
      </c>
      <c r="T19" s="66" t="n">
        <f aca="false">IF(N19&lt;0,+P19*R19,0)</f>
        <v>0</v>
      </c>
      <c r="U19" s="66" t="n">
        <f aca="false">IF(N19&lt;0,R19,0)</f>
        <v>0</v>
      </c>
      <c r="V19" s="66" t="n">
        <f aca="false">IF(N19&lt;0,P19,$E$4)</f>
        <v>1</v>
      </c>
      <c r="W19" s="66" t="n">
        <f aca="false">V19*R19</f>
        <v>0.0309376399490743</v>
      </c>
      <c r="X19" s="66"/>
      <c r="Y19" s="63"/>
      <c r="Z19" s="87"/>
      <c r="AA19" s="87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6" t="n">
        <f aca="false">P20-$E$4</f>
        <v>4</v>
      </c>
      <c r="O20" s="66" t="n">
        <f aca="false">IF(P20&lt;$E$5,O19-1,1)</f>
        <v>496</v>
      </c>
      <c r="P20" s="66" t="n">
        <v>5</v>
      </c>
      <c r="Q20" s="66" t="n">
        <f aca="false">IF(P20&gt;$E$5,0,IF(N20&gt;0,+Q19*O20*$Q$9/$E$4,+Q19*O20*$Q$9/P20))</f>
        <v>0.030629362512</v>
      </c>
      <c r="R20" s="66" t="n">
        <f aca="false">IF(P20&gt;$E$5,0,IF(N20&gt;0,+R19*O20*$Q$9/$E$4,+R19*O20*$Q$9/P20))</f>
        <v>0.0153450694147409</v>
      </c>
      <c r="S20" s="66" t="n">
        <f aca="false">IF(N20&gt;0,+N20*R20,0)</f>
        <v>0.0613802776589635</v>
      </c>
      <c r="T20" s="66" t="n">
        <f aca="false">IF(N20&lt;0,+P20*R20,0)</f>
        <v>0</v>
      </c>
      <c r="U20" s="66" t="n">
        <f aca="false">IF(N20&lt;0,R20,0)</f>
        <v>0</v>
      </c>
      <c r="V20" s="66" t="n">
        <f aca="false">IF(N20&lt;0,P20,$E$4)</f>
        <v>1</v>
      </c>
      <c r="W20" s="66" t="n">
        <f aca="false">V20*R20</f>
        <v>0.0153450694147409</v>
      </c>
      <c r="X20" s="66"/>
      <c r="Y20" s="63"/>
      <c r="Z20" s="87"/>
      <c r="AA20" s="87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6" t="n">
        <f aca="false">P21-$E$4</f>
        <v>5</v>
      </c>
      <c r="O21" s="66" t="n">
        <f aca="false">IF(P21&lt;$E$5,O20-1,1)</f>
        <v>495</v>
      </c>
      <c r="P21" s="66" t="n">
        <v>6</v>
      </c>
      <c r="Q21" s="66" t="n">
        <f aca="false">IF(P21&gt;$E$5,0,IF(N21&gt;0,+Q20*O21*$Q$9/$E$4,+Q20*O21*$Q$9/P21))</f>
        <v>0.01516153444344</v>
      </c>
      <c r="R21" s="66" t="n">
        <f aca="false">IF(P21&gt;$E$5,0,IF(N21&gt;0,+R20*O21*$Q$9/$E$4,+R20*O21*$Q$9/P21))</f>
        <v>0.00759580936029673</v>
      </c>
      <c r="S21" s="66" t="n">
        <f aca="false">IF(N21&gt;0,+N21*R21,0)</f>
        <v>0.0379790468014836</v>
      </c>
      <c r="T21" s="66" t="n">
        <f aca="false">IF(N21&lt;0,+P21*R21,0)</f>
        <v>0</v>
      </c>
      <c r="U21" s="66" t="n">
        <f aca="false">IF(N21&lt;0,R21,0)</f>
        <v>0</v>
      </c>
      <c r="V21" s="66" t="n">
        <f aca="false">IF(N21&lt;0,P21,$E$4)</f>
        <v>1</v>
      </c>
      <c r="W21" s="66" t="n">
        <f aca="false">V21*R21</f>
        <v>0.00759580936029673</v>
      </c>
      <c r="X21" s="66"/>
      <c r="Y21" s="63"/>
      <c r="Z21" s="87"/>
      <c r="AA21" s="87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6" t="n">
        <f aca="false">P22-$E$4</f>
        <v>6</v>
      </c>
      <c r="O22" s="66" t="n">
        <f aca="false">IF(P22&lt;$E$5,O21-1,1)</f>
        <v>494</v>
      </c>
      <c r="P22" s="66" t="n">
        <v>7</v>
      </c>
      <c r="Q22" s="66" t="n">
        <f aca="false">IF(P22&gt;$E$5,0,IF(N22&gt;0,+Q21*O22*$Q$9/$E$4,+Q21*O22*$Q$9/P22))</f>
        <v>0.00748979801505936</v>
      </c>
      <c r="R22" s="66" t="n">
        <f aca="false">IF(P22&gt;$E$5,0,IF(N22&gt;0,+R21*O22*$Q$9/$E$4,+R21*O22*$Q$9/P22))</f>
        <v>0.00375232982398658</v>
      </c>
      <c r="S22" s="66" t="n">
        <f aca="false">IF(N22&gt;0,+N22*R22,0)</f>
        <v>0.0225139789439195</v>
      </c>
      <c r="T22" s="66" t="n">
        <f aca="false">IF(N22&lt;0,+P22*R22,0)</f>
        <v>0</v>
      </c>
      <c r="U22" s="66" t="n">
        <f aca="false">IF(N22&lt;0,R22,0)</f>
        <v>0</v>
      </c>
      <c r="V22" s="66" t="n">
        <f aca="false">IF(N22&lt;0,P22,$E$4)</f>
        <v>1</v>
      </c>
      <c r="W22" s="66" t="n">
        <f aca="false">V22*R22</f>
        <v>0.00375232982398658</v>
      </c>
      <c r="X22" s="66"/>
      <c r="Y22" s="63"/>
      <c r="Z22" s="87"/>
      <c r="AA22" s="87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6" t="n">
        <f aca="false">P23-$E$4</f>
        <v>7</v>
      </c>
      <c r="O23" s="66" t="n">
        <f aca="false">IF(P23&lt;$E$5,O22-1,1)</f>
        <v>493</v>
      </c>
      <c r="P23" s="66" t="n">
        <v>8</v>
      </c>
      <c r="Q23" s="66" t="n">
        <f aca="false">IF(P23&gt;$E$5,0,IF(N23&gt;0,+Q22*O23*$Q$9/$E$4,+Q22*O23*$Q$9/P23))</f>
        <v>0.00369247042142427</v>
      </c>
      <c r="R23" s="66" t="n">
        <f aca="false">IF(P23&gt;$E$5,0,IF(N23&gt;0,+R22*O23*$Q$9/$E$4,+R22*O23*$Q$9/P23))</f>
        <v>0.00184989860322539</v>
      </c>
      <c r="S23" s="66" t="n">
        <f aca="false">IF(N23&gt;0,+N23*R23,0)</f>
        <v>0.0129492902225777</v>
      </c>
      <c r="T23" s="66" t="n">
        <f aca="false">IF(N23&lt;0,+P23*R23,0)</f>
        <v>0</v>
      </c>
      <c r="U23" s="66" t="n">
        <f aca="false">IF(N23&lt;0,R23,0)</f>
        <v>0</v>
      </c>
      <c r="V23" s="66" t="n">
        <f aca="false">IF(N23&lt;0,P23,$E$4)</f>
        <v>1</v>
      </c>
      <c r="W23" s="66" t="n">
        <f aca="false">V23*R23</f>
        <v>0.00184989860322539</v>
      </c>
      <c r="X23" s="66"/>
      <c r="Y23" s="63"/>
      <c r="Z23" s="87"/>
      <c r="AA23" s="87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6" t="n">
        <f aca="false">P24-$E$4</f>
        <v>8</v>
      </c>
      <c r="O24" s="66" t="n">
        <f aca="false">IF(P24&lt;$E$5,O23-1,1)</f>
        <v>492</v>
      </c>
      <c r="P24" s="66" t="n">
        <v>9</v>
      </c>
      <c r="Q24" s="66" t="n">
        <f aca="false">IF(P24&gt;$E$5,0,IF(N24&gt;0,+Q23*O24*$Q$9/$E$4,+Q23*O24*$Q$9/P24))</f>
        <v>0.00181669544734074</v>
      </c>
      <c r="R24" s="66" t="n">
        <f aca="false">IF(P24&gt;$E$5,0,IF(N24&gt;0,+R23*O24*$Q$9/$E$4,+R23*O24*$Q$9/P24))</f>
        <v>0.00091015011278689</v>
      </c>
      <c r="S24" s="66" t="n">
        <f aca="false">IF(N24&gt;0,+N24*R24,0)</f>
        <v>0.00728120090229512</v>
      </c>
      <c r="T24" s="66" t="n">
        <f aca="false">IF(N24&lt;0,+P24*R24,0)</f>
        <v>0</v>
      </c>
      <c r="U24" s="66" t="n">
        <f aca="false">IF(N24&lt;0,R24,0)</f>
        <v>0</v>
      </c>
      <c r="V24" s="66" t="n">
        <f aca="false">IF(N24&lt;0,P24,$E$4)</f>
        <v>1</v>
      </c>
      <c r="W24" s="66" t="n">
        <f aca="false">V24*R24</f>
        <v>0.00091015011278689</v>
      </c>
      <c r="X24" s="66"/>
      <c r="Y24" s="63"/>
      <c r="Z24" s="87"/>
      <c r="AA24" s="87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6" t="n">
        <f aca="false">P25-$E$4</f>
        <v>9</v>
      </c>
      <c r="O25" s="66" t="n">
        <f aca="false">IF(P25&lt;$E$5,O24-1,1)</f>
        <v>491</v>
      </c>
      <c r="P25" s="66" t="n">
        <v>10</v>
      </c>
      <c r="Q25" s="66" t="n">
        <f aca="false">IF(P25&gt;$E$5,0,IF(N25&gt;0,+Q24*O25*$Q$9/$E$4,+Q24*O25*$Q$9/P25))</f>
        <v>0.000891997464644303</v>
      </c>
      <c r="R25" s="66" t="n">
        <f aca="false">IF(P25&gt;$E$5,0,IF(N25&gt;0,+R24*O25*$Q$9/$E$4,+R24*O25*$Q$9/P25))</f>
        <v>0.000446883705378363</v>
      </c>
      <c r="S25" s="66" t="n">
        <f aca="false">IF(N25&gt;0,+N25*R25,0)</f>
        <v>0.00402195334840527</v>
      </c>
      <c r="T25" s="66" t="n">
        <f aca="false">IF(N25&lt;0,+P25*R25,0)</f>
        <v>0</v>
      </c>
      <c r="U25" s="66" t="n">
        <f aca="false">IF(N25&lt;0,R25,0)</f>
        <v>0</v>
      </c>
      <c r="V25" s="66" t="n">
        <f aca="false">IF(N25&lt;0,P25,$E$4)</f>
        <v>1</v>
      </c>
      <c r="W25" s="66" t="n">
        <f aca="false">V25*R25</f>
        <v>0.000446883705378363</v>
      </c>
      <c r="X25" s="66"/>
      <c r="Y25" s="63"/>
      <c r="Z25" s="87"/>
      <c r="AA25" s="87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6" t="n">
        <f aca="false">P26-$E$4</f>
        <v>10</v>
      </c>
      <c r="O26" s="66" t="n">
        <f aca="false">IF(P26&lt;$E$5,O25-1,1)</f>
        <v>490</v>
      </c>
      <c r="P26" s="66" t="n">
        <v>11</v>
      </c>
      <c r="Q26" s="66" t="n">
        <f aca="false">IF(P26&gt;$E$5,0,IF(N26&gt;0,+Q25*O26*$Q$9/$E$4,+Q25*O26*$Q$9/P26))</f>
        <v>0.000437078757675708</v>
      </c>
      <c r="R26" s="66" t="n">
        <f aca="false">IF(P26&gt;$E$5,0,IF(N26&gt;0,+R25*O26*$Q$9/$E$4,+R25*O26*$Q$9/P26))</f>
        <v>0.000218973015635398</v>
      </c>
      <c r="S26" s="66" t="n">
        <f aca="false">IF(N26&gt;0,+N26*R26,0)</f>
        <v>0.00218973015635398</v>
      </c>
      <c r="T26" s="66" t="n">
        <f aca="false">IF(N26&lt;0,+P26*R26,0)</f>
        <v>0</v>
      </c>
      <c r="U26" s="66" t="n">
        <f aca="false">IF(N26&lt;0,R26,0)</f>
        <v>0</v>
      </c>
      <c r="V26" s="66" t="n">
        <f aca="false">IF(N26&lt;0,P26,$E$4)</f>
        <v>1</v>
      </c>
      <c r="W26" s="66" t="n">
        <f aca="false">V26*R26</f>
        <v>0.000218973015635398</v>
      </c>
      <c r="X26" s="66"/>
      <c r="Y26" s="63"/>
      <c r="Z26" s="87"/>
      <c r="AA26" s="87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6" t="n">
        <f aca="false">P27-$E$4</f>
        <v>11</v>
      </c>
      <c r="O27" s="66" t="n">
        <f aca="false">IF(P27&lt;$E$5,O26-1,1)</f>
        <v>489</v>
      </c>
      <c r="P27" s="66" t="n">
        <v>12</v>
      </c>
      <c r="Q27" s="66" t="n">
        <f aca="false">IF(P27&gt;$E$5,0,IF(N27&gt;0,+Q26*O27*$Q$9/$E$4,+Q26*O27*$Q$9/P27))</f>
        <v>0.000213731512503421</v>
      </c>
      <c r="R27" s="66" t="n">
        <f aca="false">IF(P27&gt;$E$5,0,IF(N27&gt;0,+R26*O27*$Q$9/$E$4,+R26*O27*$Q$9/P27))</f>
        <v>0.00010707780464571</v>
      </c>
      <c r="S27" s="66" t="n">
        <f aca="false">IF(N27&gt;0,+N27*R27,0)</f>
        <v>0.0011778558511028</v>
      </c>
      <c r="T27" s="66" t="n">
        <f aca="false">IF(N27&lt;0,+P27*R27,0)</f>
        <v>0</v>
      </c>
      <c r="U27" s="66" t="n">
        <f aca="false">IF(N27&lt;0,R27,0)</f>
        <v>0</v>
      </c>
      <c r="V27" s="66" t="n">
        <f aca="false">IF(N27&lt;0,P27,$E$4)</f>
        <v>1</v>
      </c>
      <c r="W27" s="66" t="n">
        <f aca="false">V27*R27</f>
        <v>0.00010707780464571</v>
      </c>
      <c r="X27" s="66"/>
      <c r="Y27" s="63"/>
      <c r="Z27" s="87"/>
      <c r="AA27" s="87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6" t="n">
        <f aca="false">P28-$E$4</f>
        <v>12</v>
      </c>
      <c r="O28" s="66" t="n">
        <f aca="false">IF(P28&lt;$E$5,O27-1,1)</f>
        <v>488</v>
      </c>
      <c r="P28" s="66" t="n">
        <v>13</v>
      </c>
      <c r="Q28" s="66" t="n">
        <f aca="false">IF(P28&gt;$E$5,0,IF(N28&gt;0,+Q27*O28*$Q$9/$E$4,+Q27*O28*$Q$9/P28))</f>
        <v>0.00010430097810167</v>
      </c>
      <c r="R28" s="66" t="n">
        <f aca="false">IF(P28&gt;$E$5,0,IF(N28&gt;0,+R27*O28*$Q$9/$E$4,+R27*O28*$Q$9/P28))</f>
        <v>5.22539686671062E-005</v>
      </c>
      <c r="S28" s="66" t="n">
        <f aca="false">IF(N28&gt;0,+N28*R28,0)</f>
        <v>0.000627047624005275</v>
      </c>
      <c r="T28" s="66" t="n">
        <f aca="false">IF(N28&lt;0,+P28*R28,0)</f>
        <v>0</v>
      </c>
      <c r="U28" s="66" t="n">
        <f aca="false">IF(N28&lt;0,R28,0)</f>
        <v>0</v>
      </c>
      <c r="V28" s="66" t="n">
        <f aca="false">IF(N28&lt;0,P28,$E$4)</f>
        <v>1</v>
      </c>
      <c r="W28" s="66" t="n">
        <f aca="false">V28*R28</f>
        <v>5.22539686671062E-005</v>
      </c>
      <c r="X28" s="66"/>
      <c r="Y28" s="63"/>
      <c r="Z28" s="87"/>
      <c r="AA28" s="87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6" t="n">
        <f aca="false">P29-$E$4</f>
        <v>13</v>
      </c>
      <c r="O29" s="66" t="n">
        <f aca="false">IF(P29&lt;$E$5,O28-1,1)</f>
        <v>487</v>
      </c>
      <c r="P29" s="66" t="n">
        <v>14</v>
      </c>
      <c r="Q29" s="66" t="n">
        <f aca="false">IF(P29&gt;$E$5,0,IF(N29&gt;0,+Q28*O29*$Q$9/$E$4,+Q28*O29*$Q$9/P29))</f>
        <v>5.07945763355131E-005</v>
      </c>
      <c r="R29" s="66" t="n">
        <f aca="false">IF(P29&gt;$E$5,0,IF(N29&gt;0,+R28*O29*$Q$9/$E$4,+R28*O29*$Q$9/P29))</f>
        <v>2.54476827408807E-005</v>
      </c>
      <c r="S29" s="66" t="n">
        <f aca="false">IF(N29&gt;0,+N29*R29,0)</f>
        <v>0.00033081987563145</v>
      </c>
      <c r="T29" s="66" t="n">
        <f aca="false">IF(N29&lt;0,+P29*R29,0)</f>
        <v>0</v>
      </c>
      <c r="U29" s="66" t="n">
        <f aca="false">IF(N29&lt;0,R29,0)</f>
        <v>0</v>
      </c>
      <c r="V29" s="66" t="n">
        <f aca="false">IF(N29&lt;0,P29,$E$4)</f>
        <v>1</v>
      </c>
      <c r="W29" s="66" t="n">
        <f aca="false">V29*R29</f>
        <v>2.54476827408807E-005</v>
      </c>
      <c r="X29" s="66"/>
      <c r="Y29" s="63"/>
      <c r="Z29" s="87"/>
      <c r="AA29" s="87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6" t="n">
        <f aca="false">P30-$E$4</f>
        <v>14</v>
      </c>
      <c r="O30" s="66" t="n">
        <f aca="false">IF(P30&lt;$E$5,O29-1,1)</f>
        <v>486</v>
      </c>
      <c r="P30" s="66" t="n">
        <v>15</v>
      </c>
      <c r="Q30" s="66" t="n">
        <f aca="false">IF(P30&gt;$E$5,0,IF(N30&gt;0,+Q29*O30*$Q$9/$E$4,+Q29*O30*$Q$9/P30))</f>
        <v>2.46861640990594E-005</v>
      </c>
      <c r="R30" s="66" t="n">
        <f aca="false">IF(P30&gt;$E$5,0,IF(N30&gt;0,+R29*O30*$Q$9/$E$4,+R29*O30*$Q$9/P30))</f>
        <v>1.2367573812068E-005</v>
      </c>
      <c r="S30" s="66" t="n">
        <f aca="false">IF(N30&gt;0,+N30*R30,0)</f>
        <v>0.000173146033368953</v>
      </c>
      <c r="T30" s="66" t="n">
        <f aca="false">IF(N30&lt;0,+P30*R30,0)</f>
        <v>0</v>
      </c>
      <c r="U30" s="66" t="n">
        <f aca="false">IF(N30&lt;0,R30,0)</f>
        <v>0</v>
      </c>
      <c r="V30" s="66" t="n">
        <f aca="false">IF(N30&lt;0,P30,$E$4)</f>
        <v>1</v>
      </c>
      <c r="W30" s="66" t="n">
        <f aca="false">V30*R30</f>
        <v>1.2367573812068E-005</v>
      </c>
      <c r="X30" s="66"/>
      <c r="Y30" s="63"/>
      <c r="Z30" s="87"/>
      <c r="AA30" s="87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6" t="n">
        <f aca="false">P31-$E$4</f>
        <v>15</v>
      </c>
      <c r="O31" s="66" t="n">
        <f aca="false">IF(P31&lt;$E$5,O30-1,1)</f>
        <v>485</v>
      </c>
      <c r="P31" s="66" t="n">
        <v>16</v>
      </c>
      <c r="Q31" s="66" t="n">
        <f aca="false">IF(P31&gt;$E$5,0,IF(N31&gt;0,+Q30*O31*$Q$9/$E$4,+Q30*O31*$Q$9/P31))</f>
        <v>1.19727895880438E-005</v>
      </c>
      <c r="R31" s="66" t="n">
        <f aca="false">IF(P31&gt;$E$5,0,IF(N31&gt;0,+R30*O31*$Q$9/$E$4,+R30*O31*$Q$9/P31))</f>
        <v>5.998273298853E-006</v>
      </c>
      <c r="S31" s="66" t="n">
        <f aca="false">IF(N31&gt;0,+N31*R31,0)</f>
        <v>8.9974099482795E-005</v>
      </c>
      <c r="T31" s="66" t="n">
        <f aca="false">IF(N31&lt;0,+P31*R31,0)</f>
        <v>0</v>
      </c>
      <c r="U31" s="66" t="n">
        <f aca="false">IF(N31&lt;0,R31,0)</f>
        <v>0</v>
      </c>
      <c r="V31" s="66" t="n">
        <f aca="false">IF(N31&lt;0,P31,$E$4)</f>
        <v>1</v>
      </c>
      <c r="W31" s="66" t="n">
        <f aca="false">V31*R31</f>
        <v>5.998273298853E-006</v>
      </c>
      <c r="X31" s="66"/>
      <c r="Y31" s="63"/>
      <c r="Z31" s="87"/>
      <c r="AA31" s="87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6" t="n">
        <f aca="false">P32-$E$4</f>
        <v>16</v>
      </c>
      <c r="O32" s="66" t="n">
        <f aca="false">IF(P32&lt;$E$5,O31-1,1)</f>
        <v>484</v>
      </c>
      <c r="P32" s="66" t="n">
        <v>17</v>
      </c>
      <c r="Q32" s="66" t="n">
        <f aca="false">IF(P32&gt;$E$5,0,IF(N32&gt;0,+Q31*O32*$Q$9/$E$4,+Q31*O32*$Q$9/P32))</f>
        <v>5.7948301606132E-006</v>
      </c>
      <c r="R32" s="66" t="n">
        <f aca="false">IF(P32&gt;$E$5,0,IF(N32&gt;0,+R31*O32*$Q$9/$E$4,+R31*O32*$Q$9/P32))</f>
        <v>2.90316427664485E-006</v>
      </c>
      <c r="S32" s="66" t="n">
        <f aca="false">IF(N32&gt;0,+N32*R32,0)</f>
        <v>4.64506284263176E-005</v>
      </c>
      <c r="T32" s="66" t="n">
        <f aca="false">IF(N32&lt;0,+P32*R32,0)</f>
        <v>0</v>
      </c>
      <c r="U32" s="66" t="n">
        <f aca="false">IF(N32&lt;0,R32,0)</f>
        <v>0</v>
      </c>
      <c r="V32" s="66" t="n">
        <f aca="false">IF(N32&lt;0,P32,$E$4)</f>
        <v>1</v>
      </c>
      <c r="W32" s="66" t="n">
        <f aca="false">V32*R32</f>
        <v>2.90316427664485E-006</v>
      </c>
      <c r="X32" s="66"/>
      <c r="Y32" s="63"/>
      <c r="Z32" s="87"/>
      <c r="AA32" s="87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6" t="n">
        <f aca="false">P33-$E$4</f>
        <v>17</v>
      </c>
      <c r="O33" s="66" t="n">
        <f aca="false">IF(P33&lt;$E$5,O32-1,1)</f>
        <v>483</v>
      </c>
      <c r="P33" s="66" t="n">
        <v>18</v>
      </c>
      <c r="Q33" s="66" t="n">
        <f aca="false">IF(P33&gt;$E$5,0,IF(N33&gt;0,+Q32*O33*$Q$9/$E$4,+Q32*O33*$Q$9/P33))</f>
        <v>2.79890296757617E-006</v>
      </c>
      <c r="R33" s="66" t="n">
        <f aca="false">IF(P33&gt;$E$5,0,IF(N33&gt;0,+R32*O33*$Q$9/$E$4,+R32*O33*$Q$9/P33))</f>
        <v>1.40222834561946E-006</v>
      </c>
      <c r="S33" s="66" t="n">
        <f aca="false">IF(N33&gt;0,+N33*R33,0)</f>
        <v>2.38378818755309E-005</v>
      </c>
      <c r="T33" s="66" t="n">
        <f aca="false">IF(N33&lt;0,+P33*R33,0)</f>
        <v>0</v>
      </c>
      <c r="U33" s="66" t="n">
        <f aca="false">IF(N33&lt;0,R33,0)</f>
        <v>0</v>
      </c>
      <c r="V33" s="66" t="n">
        <f aca="false">IF(N33&lt;0,P33,$E$4)</f>
        <v>1</v>
      </c>
      <c r="W33" s="66" t="n">
        <f aca="false">V33*R33</f>
        <v>1.40222834561946E-006</v>
      </c>
      <c r="X33" s="66"/>
      <c r="Y33" s="63"/>
      <c r="Z33" s="87"/>
      <c r="AA33" s="87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6" t="n">
        <f aca="false">P34-$E$4</f>
        <v>18</v>
      </c>
      <c r="O34" s="66" t="n">
        <f aca="false">IF(P34&lt;$E$5,O33-1,1)</f>
        <v>482</v>
      </c>
      <c r="P34" s="66" t="n">
        <v>19</v>
      </c>
      <c r="Q34" s="66" t="n">
        <f aca="false">IF(P34&gt;$E$5,0,IF(N34&gt;0,+Q33*O34*$Q$9/$E$4,+Q33*O34*$Q$9/P34))</f>
        <v>1.34907123037172E-006</v>
      </c>
      <c r="R34" s="66" t="n">
        <f aca="false">IF(P34&gt;$E$5,0,IF(N34&gt;0,+R33*O34*$Q$9/$E$4,+R33*O34*$Q$9/P34))</f>
        <v>6.75874062588581E-007</v>
      </c>
      <c r="S34" s="66" t="n">
        <f aca="false">IF(N34&gt;0,+N34*R34,0)</f>
        <v>1.21657331265945E-005</v>
      </c>
      <c r="T34" s="66" t="n">
        <f aca="false">IF(N34&lt;0,+P34*R34,0)</f>
        <v>0</v>
      </c>
      <c r="U34" s="66" t="n">
        <f aca="false">IF(N34&lt;0,R34,0)</f>
        <v>0</v>
      </c>
      <c r="V34" s="66" t="n">
        <f aca="false">IF(N34&lt;0,P34,$E$4)</f>
        <v>1</v>
      </c>
      <c r="W34" s="66" t="n">
        <f aca="false">V34*R34</f>
        <v>6.75874062588581E-007</v>
      </c>
      <c r="X34" s="66"/>
      <c r="Y34" s="63"/>
      <c r="Z34" s="87"/>
      <c r="AA34" s="87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6" t="n">
        <f aca="false">P35-$E$4</f>
        <v>19</v>
      </c>
      <c r="O35" s="66" t="n">
        <f aca="false">IF(P35&lt;$E$5,O34-1,1)</f>
        <v>481</v>
      </c>
      <c r="P35" s="66" t="n">
        <v>20</v>
      </c>
      <c r="Q35" s="66" t="n">
        <f aca="false">IF(P35&gt;$E$5,0,IF(N35&gt;0,+Q34*O35*$Q$9/$E$4,+Q34*O35*$Q$9/P35))</f>
        <v>6.48903261808795E-007</v>
      </c>
      <c r="R35" s="66" t="n">
        <f aca="false">IF(P35&gt;$E$5,0,IF(N35&gt;0,+R34*O35*$Q$9/$E$4,+R34*O35*$Q$9/P35))</f>
        <v>3.25095424105108E-007</v>
      </c>
      <c r="S35" s="66" t="n">
        <f aca="false">IF(N35&gt;0,+N35*R35,0)</f>
        <v>6.17681305799705E-006</v>
      </c>
      <c r="T35" s="66" t="n">
        <f aca="false">IF(N35&lt;0,+P35*R35,0)</f>
        <v>0</v>
      </c>
      <c r="U35" s="66" t="n">
        <f aca="false">IF(N35&lt;0,R35,0)</f>
        <v>0</v>
      </c>
      <c r="V35" s="66" t="n">
        <f aca="false">IF(N35&lt;0,P35,$E$4)</f>
        <v>1</v>
      </c>
      <c r="W35" s="66" t="n">
        <f aca="false">V35*R35</f>
        <v>3.25095424105108E-007</v>
      </c>
      <c r="X35" s="66"/>
      <c r="Y35" s="63"/>
      <c r="Z35" s="87"/>
      <c r="AA35" s="87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6" t="n">
        <f aca="false">P36-$E$4</f>
        <v>20</v>
      </c>
      <c r="O36" s="66" t="n">
        <f aca="false">IF(P36&lt;$E$5,O35-1,1)</f>
        <v>480</v>
      </c>
      <c r="P36" s="66" t="n">
        <v>21</v>
      </c>
      <c r="Q36" s="66" t="n">
        <f aca="false">IF(P36&gt;$E$5,0,IF(N36&gt;0,+Q35*O36*$Q$9/$E$4,+Q35*O36*$Q$9/P36))</f>
        <v>3.11473565668222E-007</v>
      </c>
      <c r="R36" s="66" t="n">
        <f aca="false">IF(P36&gt;$E$5,0,IF(N36&gt;0,+R35*O36*$Q$9/$E$4,+R35*O36*$Q$9/P36))</f>
        <v>1.56045803570452E-007</v>
      </c>
      <c r="S36" s="66" t="n">
        <f aca="false">IF(N36&gt;0,+N36*R36,0)</f>
        <v>3.12091607140903E-006</v>
      </c>
      <c r="T36" s="66" t="n">
        <f aca="false">IF(N36&lt;0,+P36*R36,0)</f>
        <v>0</v>
      </c>
      <c r="U36" s="66" t="n">
        <f aca="false">IF(N36&lt;0,R36,0)</f>
        <v>0</v>
      </c>
      <c r="V36" s="66" t="n">
        <f aca="false">IF(N36&lt;0,P36,$E$4)</f>
        <v>1</v>
      </c>
      <c r="W36" s="66" t="n">
        <f aca="false">V36*R36</f>
        <v>1.56045803570452E-007</v>
      </c>
      <c r="X36" s="66"/>
      <c r="Y36" s="63"/>
      <c r="Z36" s="87"/>
      <c r="AA36" s="87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6" t="n">
        <f aca="false">P37-$E$4</f>
        <v>21</v>
      </c>
      <c r="O37" s="66" t="n">
        <f aca="false">IF(P37&lt;$E$5,O36-1,1)</f>
        <v>479</v>
      </c>
      <c r="P37" s="66" t="n">
        <v>22</v>
      </c>
      <c r="Q37" s="66" t="n">
        <f aca="false">IF(P37&gt;$E$5,0,IF(N37&gt;0,+Q36*O37*$Q$9/$E$4,+Q36*O37*$Q$9/P37))</f>
        <v>1.49195837955078E-007</v>
      </c>
      <c r="R37" s="66" t="n">
        <f aca="false">IF(P37&gt;$E$5,0,IF(N37&gt;0,+R36*O37*$Q$9/$E$4,+R36*O37*$Q$9/P37))</f>
        <v>7.47459399102463E-008</v>
      </c>
      <c r="S37" s="66" t="n">
        <f aca="false">IF(N37&gt;0,+N37*R37,0)</f>
        <v>1.56966473811517E-006</v>
      </c>
      <c r="T37" s="66" t="n">
        <f aca="false">IF(N37&lt;0,+P37*R37,0)</f>
        <v>0</v>
      </c>
      <c r="U37" s="66" t="n">
        <f aca="false">IF(N37&lt;0,R37,0)</f>
        <v>0</v>
      </c>
      <c r="V37" s="66" t="n">
        <f aca="false">IF(N37&lt;0,P37,$E$4)</f>
        <v>1</v>
      </c>
      <c r="W37" s="66" t="n">
        <f aca="false">V37*R37</f>
        <v>7.47459399102463E-008</v>
      </c>
      <c r="X37" s="66"/>
      <c r="Y37" s="63"/>
      <c r="Z37" s="87"/>
      <c r="AA37" s="87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6" t="n">
        <f aca="false">P38-$E$4</f>
        <v>22</v>
      </c>
      <c r="O38" s="66" t="n">
        <f aca="false">IF(P38&lt;$E$5,O37-1,1)</f>
        <v>478</v>
      </c>
      <c r="P38" s="66" t="n">
        <v>23</v>
      </c>
      <c r="Q38" s="66" t="n">
        <f aca="false">IF(P38&gt;$E$5,0,IF(N38&gt;0,+Q37*O38*$Q$9/$E$4,+Q37*O38*$Q$9/P38))</f>
        <v>7.13156105425274E-008</v>
      </c>
      <c r="R38" s="66" t="n">
        <f aca="false">IF(P38&gt;$E$5,0,IF(N38&gt;0,+R37*O38*$Q$9/$E$4,+R37*O38*$Q$9/P38))</f>
        <v>3.57285592770978E-008</v>
      </c>
      <c r="S38" s="66" t="n">
        <f aca="false">IF(N38&gt;0,+N38*R38,0)</f>
        <v>7.86028304096151E-007</v>
      </c>
      <c r="T38" s="66" t="n">
        <f aca="false">IF(N38&lt;0,+P38*R38,0)</f>
        <v>0</v>
      </c>
      <c r="U38" s="66" t="n">
        <f aca="false">IF(N38&lt;0,R38,0)</f>
        <v>0</v>
      </c>
      <c r="V38" s="66" t="n">
        <f aca="false">IF(N38&lt;0,P38,$E$4)</f>
        <v>1</v>
      </c>
      <c r="W38" s="66" t="n">
        <f aca="false">V38*R38</f>
        <v>3.57285592770978E-008</v>
      </c>
      <c r="X38" s="66"/>
      <c r="Y38" s="63"/>
      <c r="Z38" s="87"/>
      <c r="AA38" s="87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6" t="n">
        <f aca="false">P39-$E$4</f>
        <v>23</v>
      </c>
      <c r="O39" s="66" t="n">
        <f aca="false">IF(P39&lt;$E$5,O38-1,1)</f>
        <v>477</v>
      </c>
      <c r="P39" s="66" t="n">
        <v>24</v>
      </c>
      <c r="Q39" s="66" t="n">
        <f aca="false">IF(P39&gt;$E$5,0,IF(N39&gt;0,+Q38*O39*$Q$9/$E$4,+Q38*O39*$Q$9/P39))</f>
        <v>3.40175462287856E-008</v>
      </c>
      <c r="R39" s="66" t="n">
        <f aca="false">IF(P39&gt;$E$5,0,IF(N39&gt;0,+R38*O39*$Q$9/$E$4,+R38*O39*$Q$9/P39))</f>
        <v>1.70425227751756E-008</v>
      </c>
      <c r="S39" s="66" t="n">
        <f aca="false">IF(N39&gt;0,+N39*R39,0)</f>
        <v>3.91978023829039E-007</v>
      </c>
      <c r="T39" s="66" t="n">
        <f aca="false">IF(N39&lt;0,+P39*R39,0)</f>
        <v>0</v>
      </c>
      <c r="U39" s="66" t="n">
        <f aca="false">IF(N39&lt;0,R39,0)</f>
        <v>0</v>
      </c>
      <c r="V39" s="66" t="n">
        <f aca="false">IF(N39&lt;0,P39,$E$4)</f>
        <v>1</v>
      </c>
      <c r="W39" s="66" t="n">
        <f aca="false">V39*R39</f>
        <v>1.70425227751756E-008</v>
      </c>
      <c r="X39" s="66"/>
      <c r="Y39" s="63"/>
      <c r="Z39" s="87"/>
      <c r="AA39" s="87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6" t="n">
        <f aca="false">P40-$E$4</f>
        <v>24</v>
      </c>
      <c r="O40" s="66" t="n">
        <f aca="false">IF(P40&lt;$E$5,O39-1,1)</f>
        <v>476</v>
      </c>
      <c r="P40" s="66" t="n">
        <v>25</v>
      </c>
      <c r="Q40" s="66" t="n">
        <f aca="false">IF(P40&gt;$E$5,0,IF(N40&gt;0,+Q39*O40*$Q$9/$E$4,+Q39*O40*$Q$9/P40))</f>
        <v>1.61923520049019E-008</v>
      </c>
      <c r="R40" s="66" t="n">
        <f aca="false">IF(P40&gt;$E$5,0,IF(N40&gt;0,+R39*O40*$Q$9/$E$4,+R39*O40*$Q$9/P40))</f>
        <v>8.1122408409836E-009</v>
      </c>
      <c r="S40" s="66" t="n">
        <f aca="false">IF(N40&gt;0,+N40*R40,0)</f>
        <v>1.94693780183606E-007</v>
      </c>
      <c r="T40" s="66" t="n">
        <f aca="false">IF(N40&lt;0,+P40*R40,0)</f>
        <v>0</v>
      </c>
      <c r="U40" s="66" t="n">
        <f aca="false">IF(N40&lt;0,R40,0)</f>
        <v>0</v>
      </c>
      <c r="V40" s="66" t="n">
        <f aca="false">IF(N40&lt;0,P40,$E$4)</f>
        <v>1</v>
      </c>
      <c r="W40" s="66" t="n">
        <f aca="false">V40*R40</f>
        <v>8.1122408409836E-009</v>
      </c>
      <c r="X40" s="66"/>
      <c r="Y40" s="63"/>
      <c r="Z40" s="87"/>
      <c r="AA40" s="87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6" t="n">
        <f aca="false">P41-$E$4</f>
        <v>25</v>
      </c>
      <c r="O41" s="66" t="n">
        <f aca="false">IF(P41&lt;$E$5,O40-1,1)</f>
        <v>475</v>
      </c>
      <c r="P41" s="66" t="n">
        <v>26</v>
      </c>
      <c r="Q41" s="66" t="n">
        <f aca="false">IF(P41&gt;$E$5,0,IF(N41&gt;0,+Q40*O41*$Q$9/$E$4,+Q40*O41*$Q$9/P41))</f>
        <v>7.69136720232842E-009</v>
      </c>
      <c r="R41" s="66" t="n">
        <f aca="false">IF(P41&gt;$E$5,0,IF(N41&gt;0,+R40*O41*$Q$9/$E$4,+R40*O41*$Q$9/P41))</f>
        <v>3.85331439946721E-009</v>
      </c>
      <c r="S41" s="66" t="n">
        <f aca="false">IF(N41&gt;0,+N41*R41,0)</f>
        <v>9.63328599866802E-008</v>
      </c>
      <c r="T41" s="66" t="n">
        <f aca="false">IF(N41&lt;0,+P41*R41,0)</f>
        <v>0</v>
      </c>
      <c r="U41" s="66" t="n">
        <f aca="false">IF(N41&lt;0,R41,0)</f>
        <v>0</v>
      </c>
      <c r="V41" s="66" t="n">
        <f aca="false">IF(N41&lt;0,P41,$E$4)</f>
        <v>1</v>
      </c>
      <c r="W41" s="66" t="n">
        <f aca="false">V41*R41</f>
        <v>3.85331439946721E-009</v>
      </c>
      <c r="X41" s="66"/>
      <c r="Y41" s="63"/>
      <c r="Z41" s="87"/>
      <c r="AA41" s="87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6" t="n">
        <f aca="false">P42-$E$4</f>
        <v>26</v>
      </c>
      <c r="O42" s="66" t="n">
        <f aca="false">IF(P42&lt;$E$5,O41-1,1)</f>
        <v>474</v>
      </c>
      <c r="P42" s="66" t="n">
        <v>27</v>
      </c>
      <c r="Q42" s="66" t="n">
        <f aca="false">IF(P42&gt;$E$5,0,IF(N42&gt;0,+Q41*O42*$Q$9/$E$4,+Q41*O42*$Q$9/P42))</f>
        <v>3.64570805390367E-009</v>
      </c>
      <c r="R42" s="66" t="n">
        <f aca="false">IF(P42&gt;$E$5,0,IF(N42&gt;0,+R41*O42*$Q$9/$E$4,+R41*O42*$Q$9/P42))</f>
        <v>1.82647102534746E-009</v>
      </c>
      <c r="S42" s="66" t="n">
        <f aca="false">IF(N42&gt;0,+N42*R42,0)</f>
        <v>4.74882466590339E-008</v>
      </c>
      <c r="T42" s="66" t="n">
        <f aca="false">IF(N42&lt;0,+P42*R42,0)</f>
        <v>0</v>
      </c>
      <c r="U42" s="66" t="n">
        <f aca="false">IF(N42&lt;0,R42,0)</f>
        <v>0</v>
      </c>
      <c r="V42" s="66" t="n">
        <f aca="false">IF(N42&lt;0,P42,$E$4)</f>
        <v>1</v>
      </c>
      <c r="W42" s="66" t="n">
        <f aca="false">V42*R42</f>
        <v>1.82647102534746E-009</v>
      </c>
      <c r="X42" s="66"/>
      <c r="Y42" s="63"/>
      <c r="Z42" s="87"/>
      <c r="AA42" s="87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6" t="n">
        <f aca="false">P43-$E$4</f>
        <v>27</v>
      </c>
      <c r="O43" s="66" t="n">
        <f aca="false">IF(P43&lt;$E$5,O42-1,1)</f>
        <v>473</v>
      </c>
      <c r="P43" s="66" t="n">
        <v>28</v>
      </c>
      <c r="Q43" s="66" t="n">
        <f aca="false">IF(P43&gt;$E$5,0,IF(N43&gt;0,+Q42*O43*$Q$9/$E$4,+Q42*O43*$Q$9/P43))</f>
        <v>1.72441990949644E-009</v>
      </c>
      <c r="R43" s="66" t="n">
        <f aca="false">IF(P43&gt;$E$5,0,IF(N43&gt;0,+R42*O43*$Q$9/$E$4,+R42*O43*$Q$9/P43))</f>
        <v>8.63920794989347E-010</v>
      </c>
      <c r="S43" s="66" t="n">
        <f aca="false">IF(N43&gt;0,+N43*R43,0)</f>
        <v>2.33258614647124E-008</v>
      </c>
      <c r="T43" s="66" t="n">
        <f aca="false">IF(N43&lt;0,+P43*R43,0)</f>
        <v>0</v>
      </c>
      <c r="U43" s="66" t="n">
        <f aca="false">IF(N43&lt;0,R43,0)</f>
        <v>0</v>
      </c>
      <c r="V43" s="66" t="n">
        <f aca="false">IF(N43&lt;0,P43,$E$4)</f>
        <v>1</v>
      </c>
      <c r="W43" s="66" t="n">
        <f aca="false">V43*R43</f>
        <v>8.63920794989347E-010</v>
      </c>
      <c r="X43" s="66"/>
      <c r="Y43" s="63"/>
      <c r="Z43" s="87"/>
      <c r="AA43" s="87"/>
      <c r="AB43" s="63"/>
      <c r="AC43" s="63"/>
      <c r="AD43" s="63"/>
      <c r="AE43" s="85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6" t="n">
        <f aca="false">P44-$E$4</f>
        <v>28</v>
      </c>
      <c r="O44" s="66" t="n">
        <f aca="false">IF(P44&lt;$E$5,O43-1,1)</f>
        <v>472</v>
      </c>
      <c r="P44" s="66" t="n">
        <v>29</v>
      </c>
      <c r="Q44" s="66" t="n">
        <f aca="false">IF(P44&gt;$E$5,0,IF(N44&gt;0,+Q43*O44*$Q$9/$E$4,+Q43*O44*$Q$9/P44))</f>
        <v>8.13926197282317E-010</v>
      </c>
      <c r="R44" s="66" t="n">
        <f aca="false">IF(P44&gt;$E$5,0,IF(N44&gt;0,+R43*O44*$Q$9/$E$4,+R43*O44*$Q$9/P44))</f>
        <v>4.07770615234972E-010</v>
      </c>
      <c r="S44" s="66" t="n">
        <f aca="false">IF(N44&gt;0,+N44*R44,0)</f>
        <v>1.14175772265792E-008</v>
      </c>
      <c r="T44" s="66" t="n">
        <f aca="false">IF(N44&lt;0,+P44*R44,0)</f>
        <v>0</v>
      </c>
      <c r="U44" s="66" t="n">
        <f aca="false">IF(N44&lt;0,R44,0)</f>
        <v>0</v>
      </c>
      <c r="V44" s="66" t="n">
        <f aca="false">IF(N44&lt;0,P44,$E$4)</f>
        <v>1</v>
      </c>
      <c r="W44" s="66" t="n">
        <f aca="false">V44*R44</f>
        <v>4.07770615234972E-010</v>
      </c>
      <c r="X44" s="66"/>
      <c r="Y44" s="63"/>
      <c r="Z44" s="87"/>
      <c r="AA44" s="87"/>
      <c r="AB44" s="63"/>
      <c r="AC44" s="63"/>
      <c r="AD44" s="63"/>
      <c r="AE44" s="85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6" t="n">
        <f aca="false">P45-$E$4</f>
        <v>29</v>
      </c>
      <c r="O45" s="66" t="n">
        <f aca="false">IF(P45&lt;$E$5,O44-1,1)</f>
        <v>471</v>
      </c>
      <c r="P45" s="66" t="n">
        <v>30</v>
      </c>
      <c r="Q45" s="66" t="n">
        <f aca="false">IF(P45&gt;$E$5,0,IF(N45&gt;0,+Q44*O45*$Q$9/$E$4,+Q44*O45*$Q$9/P45))</f>
        <v>3.83359238919972E-010</v>
      </c>
      <c r="R45" s="66" t="n">
        <f aca="false">IF(P45&gt;$E$5,0,IF(N45&gt;0,+R44*O45*$Q$9/$E$4,+R44*O45*$Q$9/P45))</f>
        <v>1.92059959775672E-010</v>
      </c>
      <c r="S45" s="66" t="n">
        <f aca="false">IF(N45&gt;0,+N45*R45,0)</f>
        <v>5.56973883349448E-009</v>
      </c>
      <c r="T45" s="66" t="n">
        <f aca="false">IF(N45&lt;0,+P45*R45,0)</f>
        <v>0</v>
      </c>
      <c r="U45" s="66" t="n">
        <f aca="false">IF(N45&lt;0,R45,0)</f>
        <v>0</v>
      </c>
      <c r="V45" s="66" t="n">
        <f aca="false">IF(N45&lt;0,P45,$E$4)</f>
        <v>1</v>
      </c>
      <c r="W45" s="66" t="n">
        <f aca="false">V45*R45</f>
        <v>1.92059959775672E-010</v>
      </c>
      <c r="X45" s="66"/>
      <c r="Y45" s="63"/>
      <c r="Z45" s="87"/>
      <c r="AA45" s="87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6" t="n">
        <f aca="false">P46-$E$4</f>
        <v>30</v>
      </c>
      <c r="O46" s="66" t="n">
        <f aca="false">IF(P46&lt;$E$5,O45-1,1)</f>
        <v>470</v>
      </c>
      <c r="P46" s="66" t="n">
        <v>31</v>
      </c>
      <c r="Q46" s="66" t="n">
        <f aca="false">IF(P46&gt;$E$5,0,IF(N46&gt;0,+Q45*O46*$Q$9/$E$4,+Q45*O46*$Q$9/P46))</f>
        <v>1.80178842292387E-010</v>
      </c>
      <c r="R46" s="66" t="n">
        <f aca="false">IF(P46&gt;$E$5,0,IF(N46&gt;0,+R45*O46*$Q$9/$E$4,+R45*O46*$Q$9/P46))</f>
        <v>9.02681810945658E-011</v>
      </c>
      <c r="S46" s="66" t="n">
        <f aca="false">IF(N46&gt;0,+N46*R46,0)</f>
        <v>2.70804543283697E-009</v>
      </c>
      <c r="T46" s="66" t="n">
        <f aca="false">IF(N46&lt;0,+P46*R46,0)</f>
        <v>0</v>
      </c>
      <c r="U46" s="66" t="n">
        <f aca="false">IF(N46&lt;0,R46,0)</f>
        <v>0</v>
      </c>
      <c r="V46" s="66" t="n">
        <f aca="false">IF(N46&lt;0,P46,$E$4)</f>
        <v>1</v>
      </c>
      <c r="W46" s="66" t="n">
        <f aca="false">V46*R46</f>
        <v>9.02681810945658E-011</v>
      </c>
      <c r="X46" s="66"/>
      <c r="Y46" s="63"/>
      <c r="Z46" s="87"/>
      <c r="AA46" s="87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6" t="n">
        <f aca="false">P47-$E$4</f>
        <v>31</v>
      </c>
      <c r="O47" s="66" t="n">
        <f aca="false">IF(P47&lt;$E$5,O46-1,1)</f>
        <v>469</v>
      </c>
      <c r="P47" s="66" t="n">
        <v>32</v>
      </c>
      <c r="Q47" s="66" t="n">
        <f aca="false">IF(P47&gt;$E$5,0,IF(N47&gt;0,+Q46*O47*$Q$9/$E$4,+Q46*O47*$Q$9/P47))</f>
        <v>8.45038770351293E-011</v>
      </c>
      <c r="R47" s="66" t="n">
        <f aca="false">IF(P47&gt;$E$5,0,IF(N47&gt;0,+R46*O47*$Q$9/$E$4,+R46*O47*$Q$9/P47))</f>
        <v>4.23357769333513E-011</v>
      </c>
      <c r="S47" s="66" t="n">
        <f aca="false">IF(N47&gt;0,+N47*R47,0)</f>
        <v>1.31240908493389E-009</v>
      </c>
      <c r="T47" s="66" t="n">
        <f aca="false">IF(N47&lt;0,+P47*R47,0)</f>
        <v>0</v>
      </c>
      <c r="U47" s="66" t="n">
        <f aca="false">IF(N47&lt;0,R47,0)</f>
        <v>0</v>
      </c>
      <c r="V47" s="66" t="n">
        <f aca="false">IF(N47&lt;0,P47,$E$4)</f>
        <v>1</v>
      </c>
      <c r="W47" s="66" t="n">
        <f aca="false">V47*R47</f>
        <v>4.23357769333513E-011</v>
      </c>
      <c r="X47" s="66"/>
      <c r="Y47" s="63"/>
      <c r="Z47" s="87"/>
      <c r="AA47" s="87"/>
      <c r="AB47" s="63"/>
      <c r="AC47" s="63"/>
      <c r="AD47" s="63"/>
      <c r="AE47" s="85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6" t="n">
        <f aca="false">P48-$E$4</f>
        <v>32</v>
      </c>
      <c r="O48" s="66" t="n">
        <f aca="false">IF(P48&lt;$E$5,O47-1,1)</f>
        <v>468</v>
      </c>
      <c r="P48" s="66" t="n">
        <v>33</v>
      </c>
      <c r="Q48" s="66" t="n">
        <f aca="false">IF(P48&gt;$E$5,0,IF(N48&gt;0,+Q47*O48*$Q$9/$E$4,+Q47*O48*$Q$9/P48))</f>
        <v>3.95478144524405E-011</v>
      </c>
      <c r="R48" s="66" t="n">
        <f aca="false">IF(P48&gt;$E$5,0,IF(N48&gt;0,+R47*O48*$Q$9/$E$4,+R47*O48*$Q$9/P48))</f>
        <v>1.98131436048084E-011</v>
      </c>
      <c r="S48" s="66" t="n">
        <f aca="false">IF(N48&gt;0,+N48*R48,0)</f>
        <v>6.3402059535387E-010</v>
      </c>
      <c r="T48" s="66" t="n">
        <f aca="false">IF(N48&lt;0,+P48*R48,0)</f>
        <v>0</v>
      </c>
      <c r="U48" s="66" t="n">
        <f aca="false">IF(N48&lt;0,R48,0)</f>
        <v>0</v>
      </c>
      <c r="V48" s="66" t="n">
        <f aca="false">IF(N48&lt;0,P48,$E$4)</f>
        <v>1</v>
      </c>
      <c r="W48" s="66" t="n">
        <f aca="false">V48*R48</f>
        <v>1.98131436048084E-011</v>
      </c>
      <c r="X48" s="66"/>
      <c r="Y48" s="63"/>
      <c r="Z48" s="87"/>
      <c r="AA48" s="87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6" t="n">
        <f aca="false">P49-$E$4</f>
        <v>33</v>
      </c>
      <c r="O49" s="66" t="n">
        <f aca="false">IF(P49&lt;$E$5,O48-1,1)</f>
        <v>467</v>
      </c>
      <c r="P49" s="66" t="n">
        <v>34</v>
      </c>
      <c r="Q49" s="66" t="n">
        <f aca="false">IF(P49&gt;$E$5,0,IF(N49&gt;0,+Q48*O49*$Q$9/$E$4,+Q48*O49*$Q$9/P49))</f>
        <v>1.84688293492897E-011</v>
      </c>
      <c r="R49" s="66" t="n">
        <f aca="false">IF(P49&gt;$E$5,0,IF(N49&gt;0,+R48*O49*$Q$9/$E$4,+R48*O49*$Q$9/P49))</f>
        <v>9.25273806344554E-012</v>
      </c>
      <c r="S49" s="66" t="n">
        <f aca="false">IF(N49&gt;0,+N49*R49,0)</f>
        <v>3.05340356093703E-010</v>
      </c>
      <c r="T49" s="66" t="n">
        <f aca="false">IF(N49&lt;0,+P49*R49,0)</f>
        <v>0</v>
      </c>
      <c r="U49" s="66" t="n">
        <f aca="false">IF(N49&lt;0,R49,0)</f>
        <v>0</v>
      </c>
      <c r="V49" s="66" t="n">
        <f aca="false">IF(N49&lt;0,P49,$E$4)</f>
        <v>1</v>
      </c>
      <c r="W49" s="66" t="n">
        <f aca="false">V49*R49</f>
        <v>9.25273806344554E-012</v>
      </c>
      <c r="X49" s="66"/>
      <c r="Y49" s="63"/>
      <c r="Z49" s="87"/>
      <c r="AA49" s="87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6" t="n">
        <f aca="false">P50-$E$4</f>
        <v>34</v>
      </c>
      <c r="O50" s="66" t="n">
        <f aca="false">IF(P50&lt;$E$5,O49-1,1)</f>
        <v>466</v>
      </c>
      <c r="P50" s="66" t="n">
        <v>35</v>
      </c>
      <c r="Q50" s="66" t="n">
        <f aca="false">IF(P50&gt;$E$5,0,IF(N50&gt;0,+Q49*O50*$Q$9/$E$4,+Q49*O50*$Q$9/P50))</f>
        <v>8.60647447676901E-012</v>
      </c>
      <c r="R50" s="66" t="n">
        <f aca="false">IF(P50&gt;$E$5,0,IF(N50&gt;0,+R49*O50*$Q$9/$E$4,+R49*O50*$Q$9/P50))</f>
        <v>4.31177593756562E-012</v>
      </c>
      <c r="S50" s="66" t="n">
        <f aca="false">IF(N50&gt;0,+N50*R50,0)</f>
        <v>1.46600381877231E-010</v>
      </c>
      <c r="T50" s="66" t="n">
        <f aca="false">IF(N50&lt;0,+P50*R50,0)</f>
        <v>0</v>
      </c>
      <c r="U50" s="66" t="n">
        <f aca="false">IF(N50&lt;0,R50,0)</f>
        <v>0</v>
      </c>
      <c r="V50" s="66" t="n">
        <f aca="false">IF(N50&lt;0,P50,$E$4)</f>
        <v>1</v>
      </c>
      <c r="W50" s="66" t="n">
        <f aca="false">V50*R50</f>
        <v>4.31177593756562E-012</v>
      </c>
      <c r="X50" s="66"/>
      <c r="Y50" s="63"/>
      <c r="Z50" s="87"/>
      <c r="AA50" s="87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6" t="n">
        <f aca="false">P51-$E$4</f>
        <v>35</v>
      </c>
      <c r="O51" s="66" t="n">
        <f aca="false">IF(P51&lt;$E$5,O50-1,1)</f>
        <v>465</v>
      </c>
      <c r="P51" s="66" t="n">
        <v>36</v>
      </c>
      <c r="Q51" s="66" t="n">
        <f aca="false">IF(P51&gt;$E$5,0,IF(N51&gt;0,+Q50*O51*$Q$9/$E$4,+Q50*O51*$Q$9/P51))</f>
        <v>4.00201063169759E-012</v>
      </c>
      <c r="R51" s="66" t="n">
        <f aca="false">IF(P51&gt;$E$5,0,IF(N51&gt;0,+R50*O51*$Q$9/$E$4,+R50*O51*$Q$9/P51))</f>
        <v>2.00497581096801E-012</v>
      </c>
      <c r="S51" s="66" t="n">
        <f aca="false">IF(N51&gt;0,+N51*R51,0)</f>
        <v>7.01741533838805E-011</v>
      </c>
      <c r="T51" s="66" t="n">
        <f aca="false">IF(N51&lt;0,+P51*R51,0)</f>
        <v>0</v>
      </c>
      <c r="U51" s="66" t="n">
        <f aca="false">IF(N51&lt;0,R51,0)</f>
        <v>0</v>
      </c>
      <c r="V51" s="66" t="n">
        <f aca="false">IF(N51&lt;0,P51,$E$4)</f>
        <v>1</v>
      </c>
      <c r="W51" s="66" t="n">
        <f aca="false">V51*R51</f>
        <v>2.00497581096801E-012</v>
      </c>
      <c r="X51" s="66"/>
      <c r="Y51" s="63"/>
      <c r="Z51" s="87"/>
      <c r="AA51" s="87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6" t="n">
        <f aca="false">P52-$E$4</f>
        <v>36</v>
      </c>
      <c r="O52" s="66" t="n">
        <f aca="false">IF(P52&lt;$E$5,O51-1,1)</f>
        <v>464</v>
      </c>
      <c r="P52" s="66" t="n">
        <v>37</v>
      </c>
      <c r="Q52" s="66" t="n">
        <f aca="false">IF(P52&gt;$E$5,0,IF(N52&gt;0,+Q51*O52*$Q$9/$E$4,+Q51*O52*$Q$9/P52))</f>
        <v>1.85693293310768E-012</v>
      </c>
      <c r="R52" s="66" t="n">
        <f aca="false">IF(P52&gt;$E$5,0,IF(N52&gt;0,+R51*O52*$Q$9/$E$4,+R51*O52*$Q$9/P52))</f>
        <v>9.30308776289158E-013</v>
      </c>
      <c r="S52" s="66" t="n">
        <f aca="false">IF(N52&gt;0,+N52*R52,0)</f>
        <v>3.34911159464097E-011</v>
      </c>
      <c r="T52" s="66" t="n">
        <f aca="false">IF(N52&lt;0,+P52*R52,0)</f>
        <v>0</v>
      </c>
      <c r="U52" s="66" t="n">
        <f aca="false">IF(N52&lt;0,R52,0)</f>
        <v>0</v>
      </c>
      <c r="V52" s="66" t="n">
        <f aca="false">IF(N52&lt;0,P52,$E$4)</f>
        <v>1</v>
      </c>
      <c r="W52" s="66" t="n">
        <f aca="false">V52*R52</f>
        <v>9.30308776289158E-013</v>
      </c>
      <c r="X52" s="66"/>
      <c r="Y52" s="63"/>
      <c r="Z52" s="87"/>
      <c r="AA52" s="87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6" t="n">
        <f aca="false">P53-$E$4</f>
        <v>37</v>
      </c>
      <c r="O53" s="66" t="n">
        <f aca="false">IF(P53&lt;$E$5,O52-1,1)</f>
        <v>463</v>
      </c>
      <c r="P53" s="66" t="n">
        <v>38</v>
      </c>
      <c r="Q53" s="66" t="n">
        <f aca="false">IF(P53&gt;$E$5,0,IF(N53&gt;0,+Q52*O53*$Q$9/$E$4,+Q52*O53*$Q$9/P53))</f>
        <v>8.59759948028857E-013</v>
      </c>
      <c r="R53" s="66" t="n">
        <f aca="false">IF(P53&gt;$E$5,0,IF(N53&gt;0,+R52*O53*$Q$9/$E$4,+R52*O53*$Q$9/P53))</f>
        <v>4.3073296342188E-013</v>
      </c>
      <c r="S53" s="66" t="n">
        <f aca="false">IF(N53&gt;0,+N53*R53,0)</f>
        <v>1.59371196466096E-011</v>
      </c>
      <c r="T53" s="66" t="n">
        <f aca="false">IF(N53&lt;0,+P53*R53,0)</f>
        <v>0</v>
      </c>
      <c r="U53" s="66" t="n">
        <f aca="false">IF(N53&lt;0,R53,0)</f>
        <v>0</v>
      </c>
      <c r="V53" s="66" t="n">
        <f aca="false">IF(N53&lt;0,P53,$E$4)</f>
        <v>1</v>
      </c>
      <c r="W53" s="66" t="n">
        <f aca="false">V53*R53</f>
        <v>4.3073296342188E-013</v>
      </c>
      <c r="X53" s="66"/>
      <c r="Y53" s="63"/>
      <c r="Z53" s="87"/>
      <c r="AA53" s="87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6" t="n">
        <f aca="false">P54-$E$4</f>
        <v>38</v>
      </c>
      <c r="O54" s="66" t="n">
        <f aca="false">IF(P54&lt;$E$5,O53-1,1)</f>
        <v>462</v>
      </c>
      <c r="P54" s="66" t="n">
        <v>39</v>
      </c>
      <c r="Q54" s="66" t="n">
        <f aca="false">IF(P54&gt;$E$5,0,IF(N54&gt;0,+Q53*O54*$Q$9/$E$4,+Q53*O54*$Q$9/P54))</f>
        <v>3.97209095989332E-013</v>
      </c>
      <c r="R54" s="66" t="n">
        <f aca="false">IF(P54&gt;$E$5,0,IF(N54&gt;0,+R53*O54*$Q$9/$E$4,+R53*O54*$Q$9/P54))</f>
        <v>1.98998629100909E-013</v>
      </c>
      <c r="S54" s="66" t="n">
        <f aca="false">IF(N54&gt;0,+N54*R54,0)</f>
        <v>7.56194790583453E-012</v>
      </c>
      <c r="T54" s="66" t="n">
        <f aca="false">IF(N54&lt;0,+P54*R54,0)</f>
        <v>0</v>
      </c>
      <c r="U54" s="66" t="n">
        <f aca="false">IF(N54&lt;0,R54,0)</f>
        <v>0</v>
      </c>
      <c r="V54" s="66" t="n">
        <f aca="false">IF(N54&lt;0,P54,$E$4)</f>
        <v>1</v>
      </c>
      <c r="W54" s="66" t="n">
        <f aca="false">V54*R54</f>
        <v>1.98998629100909E-013</v>
      </c>
      <c r="X54" s="66"/>
      <c r="Y54" s="63"/>
      <c r="Z54" s="87"/>
      <c r="AA54" s="87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  <row r="55" customFormat="false" ht="1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6" t="n">
        <f aca="false">P55-$E$4</f>
        <v>39</v>
      </c>
      <c r="O55" s="66" t="n">
        <f aca="false">IF(P55&lt;$E$5,O54-1,1)</f>
        <v>461</v>
      </c>
      <c r="P55" s="66" t="n">
        <v>40</v>
      </c>
      <c r="Q55" s="66" t="n">
        <f aca="false">IF(P55&gt;$E$5,0,IF(N55&gt;0,+Q54*O55*$Q$9/$E$4,+Q54*O55*$Q$9/P55))</f>
        <v>1.83113393251082E-013</v>
      </c>
      <c r="R55" s="66" t="n">
        <f aca="false">IF(P55&gt;$E$5,0,IF(N55&gt;0,+R54*O55*$Q$9/$E$4,+R54*O55*$Q$9/P55))</f>
        <v>9.17383680155189E-014</v>
      </c>
      <c r="S55" s="66" t="n">
        <f aca="false">IF(N55&gt;0,+N55*R55,0)</f>
        <v>3.57779635260524E-012</v>
      </c>
      <c r="T55" s="66" t="n">
        <f aca="false">IF(N55&lt;0,+P55*R55,0)</f>
        <v>0</v>
      </c>
      <c r="U55" s="66" t="n">
        <f aca="false">IF(N55&lt;0,R55,0)</f>
        <v>0</v>
      </c>
      <c r="V55" s="66" t="n">
        <f aca="false">IF(N55&lt;0,P55,$E$4)</f>
        <v>1</v>
      </c>
      <c r="W55" s="66" t="n">
        <f aca="false">V55*R55</f>
        <v>9.17383680155189E-014</v>
      </c>
      <c r="X55" s="66"/>
      <c r="Y55" s="63"/>
      <c r="Z55" s="87"/>
      <c r="AA55" s="87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15" hidden="false" customHeight="false" outlineLevel="0" collapsed="false">
      <c r="B56" s="63" t="n">
        <f aca="false">IF(G48&lt;1,AL113,AL112)</f>
        <v>0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6" t="n">
        <f aca="false">P56-$E$4</f>
        <v>40</v>
      </c>
      <c r="O56" s="66" t="n">
        <f aca="false">IF(P56&lt;$E$5,O55-1,1)</f>
        <v>460</v>
      </c>
      <c r="P56" s="66" t="n">
        <v>41</v>
      </c>
      <c r="Q56" s="66" t="n">
        <f aca="false">IF(P56&gt;$E$5,0,IF(N56&gt;0,+Q55*O56*$Q$9/$E$4,+Q55*O56*$Q$9/P56))</f>
        <v>8.42321608954977E-014</v>
      </c>
      <c r="R56" s="66" t="n">
        <f aca="false">IF(P56&gt;$E$5,0,IF(N56&gt;0,+R55*O56*$Q$9/$E$4,+R55*O56*$Q$9/P56))</f>
        <v>4.21996492871387E-014</v>
      </c>
      <c r="S56" s="66" t="n">
        <f aca="false">IF(N56&gt;0,+N56*R56,0)</f>
        <v>1.68798597148555E-012</v>
      </c>
      <c r="T56" s="66" t="n">
        <f aca="false">IF(N56&lt;0,+P56*R56,0)</f>
        <v>0</v>
      </c>
      <c r="U56" s="66" t="n">
        <f aca="false">IF(N56&lt;0,R56,0)</f>
        <v>0</v>
      </c>
      <c r="V56" s="66" t="n">
        <f aca="false">IF(N56&lt;0,P56,$E$4)</f>
        <v>1</v>
      </c>
      <c r="W56" s="66" t="n">
        <f aca="false">V56*R56</f>
        <v>4.21996492871387E-014</v>
      </c>
      <c r="X56" s="66"/>
      <c r="Y56" s="63"/>
      <c r="Z56" s="87"/>
      <c r="AA56" s="87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</row>
    <row r="57" customFormat="false" ht="1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6" t="n">
        <f aca="false">P57-$E$4</f>
        <v>41</v>
      </c>
      <c r="O57" s="66" t="n">
        <f aca="false">IF(P57&lt;$E$5,O56-1,1)</f>
        <v>459</v>
      </c>
      <c r="P57" s="66" t="n">
        <v>42</v>
      </c>
      <c r="Q57" s="66" t="n">
        <f aca="false">IF(P57&gt;$E$5,0,IF(N57&gt;0,+Q56*O57*$Q$9/$E$4,+Q56*O57*$Q$9/P57))</f>
        <v>3.86625618510335E-014</v>
      </c>
      <c r="R57" s="66" t="n">
        <f aca="false">IF(P57&gt;$E$5,0,IF(N57&gt;0,+R56*O57*$Q$9/$E$4,+R56*O57*$Q$9/P57))</f>
        <v>1.93696390227967E-014</v>
      </c>
      <c r="S57" s="66" t="n">
        <f aca="false">IF(N57&gt;0,+N57*R57,0)</f>
        <v>7.94155199934663E-013</v>
      </c>
      <c r="T57" s="66" t="n">
        <f aca="false">IF(N57&lt;0,+P57*R57,0)</f>
        <v>0</v>
      </c>
      <c r="U57" s="66" t="n">
        <f aca="false">IF(N57&lt;0,R57,0)</f>
        <v>0</v>
      </c>
      <c r="V57" s="66" t="n">
        <f aca="false">IF(N57&lt;0,P57,$E$4)</f>
        <v>1</v>
      </c>
      <c r="W57" s="66" t="n">
        <f aca="false">V57*R57</f>
        <v>1.93696390227967E-014</v>
      </c>
      <c r="X57" s="66"/>
      <c r="Y57" s="63"/>
      <c r="Z57" s="87"/>
      <c r="AA57" s="87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</row>
    <row r="58" customFormat="false" ht="1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6" t="n">
        <f aca="false">P58-$E$4</f>
        <v>42</v>
      </c>
      <c r="O58" s="66" t="n">
        <f aca="false">IF(P58&lt;$E$5,O57-1,1)</f>
        <v>458</v>
      </c>
      <c r="P58" s="66" t="n">
        <v>43</v>
      </c>
      <c r="Q58" s="66" t="n">
        <f aca="false">IF(P58&gt;$E$5,0,IF(N58&gt;0,+Q57*O58*$Q$9/$E$4,+Q57*O58*$Q$9/P58))</f>
        <v>1.77074533277733E-014</v>
      </c>
      <c r="R58" s="66" t="n">
        <f aca="false">IF(P58&gt;$E$5,0,IF(N58&gt;0,+R57*O58*$Q$9/$E$4,+R57*O58*$Q$9/P58))</f>
        <v>8.87129467244087E-015</v>
      </c>
      <c r="S58" s="66" t="n">
        <f aca="false">IF(N58&gt;0,+N58*R58,0)</f>
        <v>3.72594376242517E-013</v>
      </c>
      <c r="T58" s="66" t="n">
        <f aca="false">IF(N58&lt;0,+P58*R58,0)</f>
        <v>0</v>
      </c>
      <c r="U58" s="66" t="n">
        <f aca="false">IF(N58&lt;0,R58,0)</f>
        <v>0</v>
      </c>
      <c r="V58" s="66" t="n">
        <f aca="false">IF(N58&lt;0,P58,$E$4)</f>
        <v>1</v>
      </c>
      <c r="W58" s="66" t="n">
        <f aca="false">V58*R58</f>
        <v>8.87129467244087E-015</v>
      </c>
      <c r="X58" s="66"/>
      <c r="Y58" s="63"/>
      <c r="Z58" s="87"/>
      <c r="AA58" s="87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</row>
    <row r="59" customFormat="false" ht="1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6" t="n">
        <f aca="false">P59-$E$4</f>
        <v>43</v>
      </c>
      <c r="O59" s="66" t="n">
        <f aca="false">IF(P59&lt;$E$5,O58-1,1)</f>
        <v>457</v>
      </c>
      <c r="P59" s="66" t="n">
        <v>44</v>
      </c>
      <c r="Q59" s="66" t="n">
        <f aca="false">IF(P59&gt;$E$5,0,IF(N59&gt;0,+Q58*O59*$Q$9/$E$4,+Q58*O59*$Q$9/P59))</f>
        <v>8.09230617079241E-015</v>
      </c>
      <c r="R59" s="66" t="n">
        <f aca="false">IF(P59&gt;$E$5,0,IF(N59&gt;0,+R58*O59*$Q$9/$E$4,+R58*O59*$Q$9/P59))</f>
        <v>4.05418166530548E-015</v>
      </c>
      <c r="S59" s="66" t="n">
        <f aca="false">IF(N59&gt;0,+N59*R59,0)</f>
        <v>1.74329811608136E-013</v>
      </c>
      <c r="T59" s="66" t="n">
        <f aca="false">IF(N59&lt;0,+P59*R59,0)</f>
        <v>0</v>
      </c>
      <c r="U59" s="66" t="n">
        <f aca="false">IF(N59&lt;0,R59,0)</f>
        <v>0</v>
      </c>
      <c r="V59" s="66" t="n">
        <f aca="false">IF(N59&lt;0,P59,$E$4)</f>
        <v>1</v>
      </c>
      <c r="W59" s="66" t="n">
        <f aca="false">V59*R59</f>
        <v>4.05418166530548E-015</v>
      </c>
      <c r="X59" s="66"/>
      <c r="Y59" s="63"/>
      <c r="Z59" s="87"/>
      <c r="AA59" s="87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</row>
    <row r="60" customFormat="false" ht="1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6" t="n">
        <f aca="false">P60-$E$4</f>
        <v>44</v>
      </c>
      <c r="O60" s="66" t="n">
        <f aca="false">IF(P60&lt;$E$5,O59-1,1)</f>
        <v>456</v>
      </c>
      <c r="P60" s="66" t="n">
        <v>45</v>
      </c>
      <c r="Q60" s="66" t="n">
        <f aca="false">IF(P60&gt;$E$5,0,IF(N60&gt;0,+Q59*O60*$Q$9/$E$4,+Q59*O60*$Q$9/P60))</f>
        <v>3.69009161388134E-015</v>
      </c>
      <c r="R60" s="66" t="n">
        <f aca="false">IF(P60&gt;$E$5,0,IF(N60&gt;0,+R59*O60*$Q$9/$E$4,+R59*O60*$Q$9/P60))</f>
        <v>1.8487068393793E-015</v>
      </c>
      <c r="S60" s="66" t="n">
        <f aca="false">IF(N60&gt;0,+N60*R60,0)</f>
        <v>8.13431009326891E-014</v>
      </c>
      <c r="T60" s="66" t="n">
        <f aca="false">IF(N60&lt;0,+P60*R60,0)</f>
        <v>0</v>
      </c>
      <c r="U60" s="66" t="n">
        <f aca="false">IF(N60&lt;0,R60,0)</f>
        <v>0</v>
      </c>
      <c r="V60" s="66" t="n">
        <f aca="false">IF(N60&lt;0,P60,$E$4)</f>
        <v>1</v>
      </c>
      <c r="W60" s="66" t="n">
        <f aca="false">V60*R60</f>
        <v>1.8487068393793E-015</v>
      </c>
      <c r="X60" s="66"/>
      <c r="Y60" s="63"/>
      <c r="Z60" s="87"/>
      <c r="AA60" s="87"/>
      <c r="AB60" s="63"/>
      <c r="AC60" s="63"/>
      <c r="AD60" s="63"/>
      <c r="AE60" s="63"/>
      <c r="AF60" s="63"/>
      <c r="AG60" s="63"/>
      <c r="AH60" s="63"/>
      <c r="AI60" s="85"/>
      <c r="AJ60" s="63"/>
      <c r="AK60" s="99"/>
      <c r="AL60" s="63"/>
      <c r="AM60" s="63"/>
      <c r="AN60" s="63"/>
      <c r="AO60" s="63"/>
      <c r="AP60" s="85"/>
      <c r="AQ60" s="63"/>
      <c r="AR60" s="85"/>
    </row>
    <row r="61" customFormat="false" ht="1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6" t="n">
        <f aca="false">P61-$E$4</f>
        <v>45</v>
      </c>
      <c r="O61" s="66" t="n">
        <f aca="false">IF(P61&lt;$E$5,O60-1,1)</f>
        <v>455</v>
      </c>
      <c r="P61" s="66" t="n">
        <v>46</v>
      </c>
      <c r="Q61" s="66" t="n">
        <f aca="false">IF(P61&gt;$E$5,0,IF(N61&gt;0,+Q60*O61*$Q$9/$E$4,+Q60*O61*$Q$9/P61))</f>
        <v>1.67899168431601E-015</v>
      </c>
      <c r="R61" s="66" t="n">
        <f aca="false">IF(P61&gt;$E$5,0,IF(N61&gt;0,+R60*O61*$Q$9/$E$4,+R60*O61*$Q$9/P61))</f>
        <v>8.41161611917581E-016</v>
      </c>
      <c r="S61" s="66" t="n">
        <f aca="false">IF(N61&gt;0,+N61*R61,0)</f>
        <v>3.78522725362911E-014</v>
      </c>
      <c r="T61" s="66" t="n">
        <f aca="false">IF(N61&lt;0,+P61*R61,0)</f>
        <v>0</v>
      </c>
      <c r="U61" s="66" t="n">
        <f aca="false">IF(N61&lt;0,R61,0)</f>
        <v>0</v>
      </c>
      <c r="V61" s="66" t="n">
        <f aca="false">IF(N61&lt;0,P61,$E$4)</f>
        <v>1</v>
      </c>
      <c r="W61" s="66" t="n">
        <f aca="false">V61*R61</f>
        <v>8.41161611917581E-016</v>
      </c>
      <c r="X61" s="66"/>
      <c r="Y61" s="63"/>
      <c r="Z61" s="87"/>
      <c r="AA61" s="87"/>
      <c r="AB61" s="63"/>
      <c r="AC61" s="63"/>
      <c r="AD61" s="63"/>
      <c r="AE61" s="63"/>
      <c r="AF61" s="63"/>
      <c r="AG61" s="63"/>
      <c r="AH61" s="63"/>
      <c r="AI61" s="63"/>
      <c r="AJ61" s="63"/>
      <c r="AK61" s="100"/>
      <c r="AL61" s="63"/>
      <c r="AM61" s="63"/>
      <c r="AN61" s="63"/>
      <c r="AO61" s="63"/>
      <c r="AP61" s="63"/>
      <c r="AQ61" s="63"/>
      <c r="AR61" s="63"/>
    </row>
    <row r="62" customFormat="false" ht="1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6" t="n">
        <f aca="false">P62-$E$4</f>
        <v>46</v>
      </c>
      <c r="O62" s="66" t="n">
        <f aca="false">IF(P62&lt;$E$5,O61-1,1)</f>
        <v>454</v>
      </c>
      <c r="P62" s="66" t="n">
        <v>47</v>
      </c>
      <c r="Q62" s="66" t="n">
        <f aca="false">IF(P62&gt;$E$5,0,IF(N62&gt;0,+Q61*O62*$Q$9/$E$4,+Q61*O62*$Q$9/P62))</f>
        <v>7.62262224679468E-016</v>
      </c>
      <c r="R62" s="66" t="n">
        <f aca="false">IF(P62&gt;$E$5,0,IF(N62&gt;0,+R61*O62*$Q$9/$E$4,+R61*O62*$Q$9/P62))</f>
        <v>3.81887371810582E-016</v>
      </c>
      <c r="S62" s="66" t="n">
        <f aca="false">IF(N62&gt;0,+N62*R62,0)</f>
        <v>1.75668191032868E-014</v>
      </c>
      <c r="T62" s="66" t="n">
        <f aca="false">IF(N62&lt;0,+P62*R62,0)</f>
        <v>0</v>
      </c>
      <c r="U62" s="66" t="n">
        <f aca="false">IF(N62&lt;0,R62,0)</f>
        <v>0</v>
      </c>
      <c r="V62" s="66" t="n">
        <f aca="false">IF(N62&lt;0,P62,$E$4)</f>
        <v>1</v>
      </c>
      <c r="W62" s="66" t="n">
        <f aca="false">V62*R62</f>
        <v>3.81887371810582E-016</v>
      </c>
      <c r="X62" s="66"/>
      <c r="Y62" s="63"/>
      <c r="Z62" s="87"/>
      <c r="AA62" s="87"/>
      <c r="AB62" s="63"/>
      <c r="AC62" s="63"/>
      <c r="AD62" s="63"/>
      <c r="AE62" s="63"/>
      <c r="AF62" s="63"/>
      <c r="AG62" s="63"/>
      <c r="AH62" s="63"/>
      <c r="AI62" s="63"/>
      <c r="AJ62" s="63"/>
      <c r="AK62" s="87"/>
      <c r="AL62" s="101"/>
      <c r="AM62" s="101"/>
      <c r="AN62" s="63"/>
      <c r="AO62" s="63"/>
      <c r="AP62" s="63"/>
      <c r="AQ62" s="63"/>
      <c r="AR62" s="87"/>
    </row>
    <row r="63" customFormat="false" ht="1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6" t="n">
        <f aca="false">P63-$E$4</f>
        <v>47</v>
      </c>
      <c r="O63" s="66" t="n">
        <f aca="false">IF(P63&lt;$E$5,O62-1,1)</f>
        <v>453</v>
      </c>
      <c r="P63" s="66" t="n">
        <v>48</v>
      </c>
      <c r="Q63" s="66" t="n">
        <f aca="false">IF(P63&gt;$E$5,0,IF(N63&gt;0,+Q62*O63*$Q$9/$E$4,+Q62*O63*$Q$9/P63))</f>
        <v>3.45304787779799E-016</v>
      </c>
      <c r="R63" s="66" t="n">
        <f aca="false">IF(P63&gt;$E$5,0,IF(N63&gt;0,+R62*O63*$Q$9/$E$4,+R62*O63*$Q$9/P63))</f>
        <v>1.72994979430193E-016</v>
      </c>
      <c r="S63" s="66" t="n">
        <f aca="false">IF(N63&gt;0,+N63*R63,0)</f>
        <v>8.13076403321909E-015</v>
      </c>
      <c r="T63" s="66" t="n">
        <f aca="false">IF(N63&lt;0,+P63*R63,0)</f>
        <v>0</v>
      </c>
      <c r="U63" s="66" t="n">
        <f aca="false">IF(N63&lt;0,R63,0)</f>
        <v>0</v>
      </c>
      <c r="V63" s="66" t="n">
        <f aca="false">IF(N63&lt;0,P63,$E$4)</f>
        <v>1</v>
      </c>
      <c r="W63" s="66" t="n">
        <f aca="false">V63*R63</f>
        <v>1.72994979430193E-016</v>
      </c>
      <c r="X63" s="66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87"/>
      <c r="AJ63" s="87"/>
      <c r="AK63" s="87"/>
      <c r="AL63" s="63"/>
      <c r="AM63" s="63"/>
      <c r="AN63" s="63"/>
      <c r="AO63" s="63"/>
      <c r="AP63" s="63"/>
      <c r="AQ63" s="63"/>
      <c r="AR63" s="63"/>
    </row>
    <row r="64" customFormat="false" ht="1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6" t="n">
        <f aca="false">P64-$E$4</f>
        <v>48</v>
      </c>
      <c r="O64" s="66" t="n">
        <f aca="false">IF(P64&lt;$E$5,O63-1,1)</f>
        <v>452</v>
      </c>
      <c r="P64" s="66" t="n">
        <v>49</v>
      </c>
      <c r="Q64" s="66" t="n">
        <f aca="false">IF(P64&gt;$E$5,0,IF(N64&gt;0,+Q63*O64*$Q$9/$E$4,+Q63*O64*$Q$9/P64))</f>
        <v>1.56077764076469E-016</v>
      </c>
      <c r="R64" s="66" t="n">
        <f aca="false">IF(P64&gt;$E$5,0,IF(N64&gt;0,+R63*O64*$Q$9/$E$4,+R63*O64*$Q$9/P64))</f>
        <v>7.81937307024475E-017</v>
      </c>
      <c r="S64" s="66" t="n">
        <f aca="false">IF(N64&gt;0,+N64*R64,0)</f>
        <v>3.75329907371748E-015</v>
      </c>
      <c r="T64" s="66" t="n">
        <f aca="false">IF(N64&lt;0,+P64*R64,0)</f>
        <v>0</v>
      </c>
      <c r="U64" s="66" t="n">
        <f aca="false">IF(N64&lt;0,R64,0)</f>
        <v>0</v>
      </c>
      <c r="V64" s="66" t="n">
        <f aca="false">IF(N64&lt;0,P64,$E$4)</f>
        <v>1</v>
      </c>
      <c r="W64" s="66" t="n">
        <f aca="false">V64*R64</f>
        <v>7.81937307024475E-017</v>
      </c>
      <c r="X64" s="66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87"/>
      <c r="AJ64" s="87"/>
      <c r="AK64" s="87"/>
      <c r="AL64" s="63"/>
      <c r="AM64" s="63"/>
      <c r="AN64" s="63"/>
      <c r="AO64" s="63"/>
      <c r="AP64" s="63"/>
      <c r="AQ64" s="63"/>
      <c r="AR64" s="63"/>
    </row>
    <row r="65" customFormat="false" ht="1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6" t="n">
        <f aca="false">P65-$E$4</f>
        <v>49</v>
      </c>
      <c r="O65" s="66" t="n">
        <f aca="false">IF(P65&lt;$E$5,O64-1,1)</f>
        <v>451</v>
      </c>
      <c r="P65" s="66" t="n">
        <v>50</v>
      </c>
      <c r="Q65" s="66" t="n">
        <f aca="false">IF(P65&gt;$E$5,0,IF(N65&gt;0,+Q64*O65*$Q$9/$E$4,+Q64*O65*$Q$9/P65))</f>
        <v>7.03910715984876E-017</v>
      </c>
      <c r="R65" s="66" t="n">
        <f aca="false">IF(P65&gt;$E$5,0,IF(N65&gt;0,+R64*O65*$Q$9/$E$4,+R64*O65*$Q$9/P65))</f>
        <v>3.52653725468038E-017</v>
      </c>
      <c r="S65" s="66" t="n">
        <f aca="false">IF(N65&gt;0,+N65*R65,0)</f>
        <v>1.72800325479339E-015</v>
      </c>
      <c r="T65" s="66" t="n">
        <f aca="false">IF(N65&lt;0,+P65*R65,0)</f>
        <v>0</v>
      </c>
      <c r="U65" s="66" t="n">
        <f aca="false">IF(N65&lt;0,R65,0)</f>
        <v>0</v>
      </c>
      <c r="V65" s="66" t="n">
        <f aca="false">IF(N65&lt;0,P65,$E$4)</f>
        <v>1</v>
      </c>
      <c r="W65" s="66" t="n">
        <f aca="false">V65*R65</f>
        <v>3.52653725468038E-017</v>
      </c>
      <c r="X65" s="66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87"/>
      <c r="AJ65" s="87"/>
      <c r="AK65" s="87"/>
      <c r="AL65" s="63"/>
      <c r="AM65" s="63"/>
      <c r="AN65" s="63"/>
      <c r="AO65" s="63"/>
      <c r="AP65" s="63"/>
      <c r="AQ65" s="63"/>
      <c r="AR65" s="63"/>
    </row>
    <row r="66" customFormat="false" ht="1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6" t="n">
        <f aca="false">P66-$E$4</f>
        <v>50</v>
      </c>
      <c r="O66" s="66" t="n">
        <f aca="false">IF(P66&lt;$E$5,O65-1,1)</f>
        <v>450</v>
      </c>
      <c r="P66" s="66" t="n">
        <v>51</v>
      </c>
      <c r="Q66" s="66" t="n">
        <f aca="false">IF(P66&gt;$E$5,0,IF(N66&gt;0,+Q65*O66*$Q$9/$E$4,+Q65*O66*$Q$9/P66))</f>
        <v>3.16759822193194E-017</v>
      </c>
      <c r="R66" s="66" t="n">
        <f aca="false">IF(P66&gt;$E$5,0,IF(N66&gt;0,+R65*O66*$Q$9/$E$4,+R65*O66*$Q$9/P66))</f>
        <v>1.58694176460617E-017</v>
      </c>
      <c r="S66" s="66" t="n">
        <f aca="false">IF(N66&gt;0,+N66*R66,0)</f>
        <v>7.93470882303086E-016</v>
      </c>
      <c r="T66" s="66" t="n">
        <f aca="false">IF(N66&lt;0,+P66*R66,0)</f>
        <v>0</v>
      </c>
      <c r="U66" s="66" t="n">
        <f aca="false">IF(N66&lt;0,R66,0)</f>
        <v>0</v>
      </c>
      <c r="V66" s="66" t="n">
        <f aca="false">IF(N66&lt;0,P66,$E$4)</f>
        <v>1</v>
      </c>
      <c r="W66" s="66" t="n">
        <f aca="false">V66*R66</f>
        <v>1.58694176460617E-017</v>
      </c>
      <c r="X66" s="66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87"/>
      <c r="AJ66" s="87"/>
      <c r="AK66" s="87"/>
      <c r="AL66" s="63"/>
      <c r="AM66" s="63"/>
      <c r="AN66" s="63"/>
      <c r="AO66" s="63"/>
      <c r="AP66" s="63"/>
      <c r="AQ66" s="63"/>
      <c r="AR66" s="63"/>
    </row>
    <row r="67" customFormat="false" ht="1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6" t="n">
        <f aca="false">P67-$E$4</f>
        <v>51</v>
      </c>
      <c r="O67" s="66" t="n">
        <f aca="false">IF(P67&lt;$E$5,O66-1,1)</f>
        <v>449</v>
      </c>
      <c r="P67" s="66" t="n">
        <v>52</v>
      </c>
      <c r="Q67" s="66" t="n">
        <f aca="false">IF(P67&gt;$E$5,0,IF(N67&gt;0,+Q66*O67*$Q$9/$E$4,+Q66*O67*$Q$9/P67))</f>
        <v>1.42225160164744E-017</v>
      </c>
      <c r="R67" s="66" t="n">
        <f aca="false">IF(P67&gt;$E$5,0,IF(N67&gt;0,+R66*O67*$Q$9/$E$4,+R66*O67*$Q$9/P67))</f>
        <v>7.12536852308171E-018</v>
      </c>
      <c r="S67" s="66" t="n">
        <f aca="false">IF(N67&gt;0,+N67*R67,0)</f>
        <v>3.63393794677167E-016</v>
      </c>
      <c r="T67" s="66" t="n">
        <f aca="false">IF(N67&lt;0,+P67*R67,0)</f>
        <v>0</v>
      </c>
      <c r="U67" s="66" t="n">
        <f aca="false">IF(N67&lt;0,R67,0)</f>
        <v>0</v>
      </c>
      <c r="V67" s="66" t="n">
        <f aca="false">IF(N67&lt;0,P67,$E$4)</f>
        <v>1</v>
      </c>
      <c r="W67" s="66" t="n">
        <f aca="false">V67*R67</f>
        <v>7.12536852308171E-018</v>
      </c>
      <c r="X67" s="66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87"/>
      <c r="AJ67" s="87"/>
      <c r="AK67" s="87"/>
      <c r="AL67" s="63"/>
      <c r="AM67" s="63"/>
      <c r="AN67" s="63"/>
      <c r="AO67" s="63"/>
      <c r="AP67" s="63"/>
      <c r="AQ67" s="63"/>
      <c r="AR67" s="63"/>
    </row>
    <row r="68" customFormat="false" ht="1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6" t="n">
        <f aca="false">P68-$E$4</f>
        <v>52</v>
      </c>
      <c r="O68" s="66" t="n">
        <f aca="false">IF(P68&lt;$E$5,O67-1,1)</f>
        <v>448</v>
      </c>
      <c r="P68" s="66" t="n">
        <v>53</v>
      </c>
      <c r="Q68" s="66" t="n">
        <f aca="false">IF(P68&gt;$E$5,0,IF(N68&gt;0,+Q67*O68*$Q$9/$E$4,+Q67*O68*$Q$9/P68))</f>
        <v>6.37168717538054E-018</v>
      </c>
      <c r="R68" s="66" t="n">
        <f aca="false">IF(P68&gt;$E$5,0,IF(N68&gt;0,+R67*O68*$Q$9/$E$4,+R67*O68*$Q$9/P68))</f>
        <v>3.19216509834061E-018</v>
      </c>
      <c r="S68" s="66" t="n">
        <f aca="false">IF(N68&gt;0,+N68*R68,0)</f>
        <v>1.65992585113712E-016</v>
      </c>
      <c r="T68" s="66" t="n">
        <f aca="false">IF(N68&lt;0,+P68*R68,0)</f>
        <v>0</v>
      </c>
      <c r="U68" s="66" t="n">
        <f aca="false">IF(N68&lt;0,R68,0)</f>
        <v>0</v>
      </c>
      <c r="V68" s="66" t="n">
        <f aca="false">IF(N68&lt;0,P68,$E$4)</f>
        <v>1</v>
      </c>
      <c r="W68" s="66" t="n">
        <f aca="false">V68*R68</f>
        <v>3.19216509834061E-018</v>
      </c>
      <c r="X68" s="66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87"/>
      <c r="AJ68" s="87"/>
      <c r="AK68" s="87"/>
      <c r="AL68" s="63"/>
      <c r="AM68" s="63"/>
      <c r="AN68" s="63"/>
      <c r="AO68" s="63"/>
      <c r="AP68" s="63"/>
      <c r="AQ68" s="63"/>
      <c r="AR68" s="63"/>
    </row>
    <row r="69" customFormat="false" ht="1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6" t="n">
        <f aca="false">P69-$E$4</f>
        <v>53</v>
      </c>
      <c r="O69" s="66" t="n">
        <f aca="false">IF(P69&lt;$E$5,O68-1,1)</f>
        <v>447</v>
      </c>
      <c r="P69" s="66" t="n">
        <v>54</v>
      </c>
      <c r="Q69" s="66" t="n">
        <f aca="false">IF(P69&gt;$E$5,0,IF(N69&gt;0,+Q68*O69*$Q$9/$E$4,+Q68*O69*$Q$9/P69))</f>
        <v>2.8481441673951E-018</v>
      </c>
      <c r="R69" s="66" t="n">
        <f aca="false">IF(P69&gt;$E$5,0,IF(N69&gt;0,+R68*O69*$Q$9/$E$4,+R68*O69*$Q$9/P69))</f>
        <v>1.42689779895825E-018</v>
      </c>
      <c r="S69" s="66" t="n">
        <f aca="false">IF(N69&gt;0,+N69*R69,0)</f>
        <v>7.56255833447873E-017</v>
      </c>
      <c r="T69" s="66" t="n">
        <f aca="false">IF(N69&lt;0,+P69*R69,0)</f>
        <v>0</v>
      </c>
      <c r="U69" s="66" t="n">
        <f aca="false">IF(N69&lt;0,R69,0)</f>
        <v>0</v>
      </c>
      <c r="V69" s="66" t="n">
        <f aca="false">IF(N69&lt;0,P69,$E$4)</f>
        <v>1</v>
      </c>
      <c r="W69" s="66" t="n">
        <f aca="false">V69*R69</f>
        <v>1.42689779895825E-018</v>
      </c>
      <c r="X69" s="66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87"/>
      <c r="AJ69" s="87"/>
      <c r="AK69" s="87"/>
      <c r="AL69" s="63"/>
      <c r="AM69" s="63"/>
      <c r="AN69" s="63"/>
      <c r="AO69" s="63"/>
      <c r="AP69" s="63"/>
      <c r="AQ69" s="63"/>
      <c r="AR69" s="63"/>
    </row>
    <row r="70" customFormat="false" ht="1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6" t="n">
        <f aca="false">P70-$E$4</f>
        <v>54</v>
      </c>
      <c r="O70" s="66" t="n">
        <f aca="false">IF(P70&lt;$E$5,O69-1,1)</f>
        <v>446</v>
      </c>
      <c r="P70" s="66" t="n">
        <v>55</v>
      </c>
      <c r="Q70" s="66" t="n">
        <f aca="false">IF(P70&gt;$E$5,0,IF(N70&gt;0,+Q69*O70*$Q$9/$E$4,+Q69*O70*$Q$9/P70))</f>
        <v>1.27027229865822E-018</v>
      </c>
      <c r="R70" s="66" t="n">
        <f aca="false">IF(P70&gt;$E$5,0,IF(N70&gt;0,+R69*O70*$Q$9/$E$4,+R69*O70*$Q$9/P70))</f>
        <v>6.3639641833538E-019</v>
      </c>
      <c r="S70" s="66" t="n">
        <f aca="false">IF(N70&gt;0,+N70*R70,0)</f>
        <v>3.43654065901105E-017</v>
      </c>
      <c r="T70" s="66" t="n">
        <f aca="false">IF(N70&lt;0,+P70*R70,0)</f>
        <v>0</v>
      </c>
      <c r="U70" s="66" t="n">
        <f aca="false">IF(N70&lt;0,R70,0)</f>
        <v>0</v>
      </c>
      <c r="V70" s="66" t="n">
        <f aca="false">IF(N70&lt;0,P70,$E$4)</f>
        <v>1</v>
      </c>
      <c r="W70" s="66" t="n">
        <f aca="false">V70*R70</f>
        <v>6.3639641833538E-019</v>
      </c>
      <c r="X70" s="66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87"/>
      <c r="AJ70" s="87"/>
      <c r="AK70" s="87"/>
      <c r="AL70" s="63"/>
      <c r="AM70" s="63"/>
      <c r="AN70" s="63"/>
      <c r="AO70" s="63"/>
      <c r="AP70" s="63"/>
      <c r="AQ70" s="63"/>
      <c r="AR70" s="63"/>
    </row>
    <row r="71" customFormat="false" ht="1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6" t="n">
        <f aca="false">P71-$E$4</f>
        <v>55</v>
      </c>
      <c r="O71" s="66" t="n">
        <f aca="false">IF(P71&lt;$E$5,O70-1,1)</f>
        <v>445</v>
      </c>
      <c r="P71" s="66" t="n">
        <v>56</v>
      </c>
      <c r="Q71" s="66" t="n">
        <f aca="false">IF(P71&gt;$E$5,0,IF(N71&gt;0,+Q70*O71*$Q$9/$E$4,+Q70*O71*$Q$9/P71))</f>
        <v>5.65271172902906E-019</v>
      </c>
      <c r="R71" s="66" t="n">
        <f aca="false">IF(P71&gt;$E$5,0,IF(N71&gt;0,+R70*O71*$Q$9/$E$4,+R70*O71*$Q$9/P71))</f>
        <v>2.83196406159244E-019</v>
      </c>
      <c r="S71" s="66" t="n">
        <f aca="false">IF(N71&gt;0,+N71*R71,0)</f>
        <v>1.55758023387584E-017</v>
      </c>
      <c r="T71" s="66" t="n">
        <f aca="false">IF(N71&lt;0,+P71*R71,0)</f>
        <v>0</v>
      </c>
      <c r="U71" s="66" t="n">
        <f aca="false">IF(N71&lt;0,R71,0)</f>
        <v>0</v>
      </c>
      <c r="V71" s="66" t="n">
        <f aca="false">IF(N71&lt;0,P71,$E$4)</f>
        <v>1</v>
      </c>
      <c r="W71" s="66" t="n">
        <f aca="false">V71*R71</f>
        <v>2.83196406159244E-019</v>
      </c>
      <c r="X71" s="66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87"/>
      <c r="AJ71" s="87"/>
      <c r="AK71" s="87"/>
      <c r="AL71" s="63"/>
      <c r="AM71" s="63"/>
      <c r="AN71" s="63"/>
      <c r="AO71" s="63"/>
      <c r="AP71" s="63"/>
      <c r="AQ71" s="63"/>
      <c r="AR71" s="63"/>
    </row>
    <row r="72" customFormat="false" ht="1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6" t="n">
        <f aca="false">P72-$E$4</f>
        <v>56</v>
      </c>
      <c r="O72" s="66" t="n">
        <f aca="false">IF(P72&lt;$E$5,O71-1,1)</f>
        <v>444</v>
      </c>
      <c r="P72" s="66" t="n">
        <v>57</v>
      </c>
      <c r="Q72" s="66" t="n">
        <f aca="false">IF(P72&gt;$E$5,0,IF(N72&gt;0,+Q71*O72*$Q$9/$E$4,+Q71*O72*$Q$9/P72))</f>
        <v>2.5098040076889E-019</v>
      </c>
      <c r="R72" s="66" t="n">
        <f aca="false">IF(P72&gt;$E$5,0,IF(N72&gt;0,+R71*O72*$Q$9/$E$4,+R71*O72*$Q$9/P72))</f>
        <v>1.25739204334704E-019</v>
      </c>
      <c r="S72" s="66" t="n">
        <f aca="false">IF(N72&gt;0,+N72*R72,0)</f>
        <v>7.04139544274345E-018</v>
      </c>
      <c r="T72" s="66" t="n">
        <f aca="false">IF(N72&lt;0,+P72*R72,0)</f>
        <v>0</v>
      </c>
      <c r="U72" s="66" t="n">
        <f aca="false">IF(N72&lt;0,R72,0)</f>
        <v>0</v>
      </c>
      <c r="V72" s="66" t="n">
        <f aca="false">IF(N72&lt;0,P72,$E$4)</f>
        <v>1</v>
      </c>
      <c r="W72" s="66" t="n">
        <f aca="false">V72*R72</f>
        <v>1.25739204334704E-019</v>
      </c>
      <c r="X72" s="66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87"/>
      <c r="AJ72" s="87"/>
      <c r="AK72" s="87"/>
      <c r="AL72" s="63"/>
      <c r="AM72" s="63"/>
      <c r="AN72" s="63"/>
      <c r="AO72" s="63"/>
      <c r="AP72" s="63"/>
      <c r="AQ72" s="63"/>
      <c r="AR72" s="63"/>
    </row>
    <row r="73" customFormat="false" ht="1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6" t="n">
        <f aca="false">P73-$E$4</f>
        <v>57</v>
      </c>
      <c r="O73" s="66" t="n">
        <f aca="false">IF(P73&lt;$E$5,O72-1,1)</f>
        <v>443</v>
      </c>
      <c r="P73" s="66" t="n">
        <v>58</v>
      </c>
      <c r="Q73" s="66" t="n">
        <f aca="false">IF(P73&gt;$E$5,0,IF(N73&gt;0,+Q72*O73*$Q$9/$E$4,+Q72*O73*$Q$9/P73))</f>
        <v>1.11184317540618E-019</v>
      </c>
      <c r="R73" s="66" t="n">
        <f aca="false">IF(P73&gt;$E$5,0,IF(N73&gt;0,+R72*O73*$Q$9/$E$4,+R72*O73*$Q$9/P73))</f>
        <v>5.57024675202741E-020</v>
      </c>
      <c r="S73" s="66" t="n">
        <f aca="false">IF(N73&gt;0,+N73*R73,0)</f>
        <v>3.17504064865562E-018</v>
      </c>
      <c r="T73" s="66" t="n">
        <f aca="false">IF(N73&lt;0,+P73*R73,0)</f>
        <v>0</v>
      </c>
      <c r="U73" s="66" t="n">
        <f aca="false">IF(N73&lt;0,R73,0)</f>
        <v>0</v>
      </c>
      <c r="V73" s="66" t="n">
        <f aca="false">IF(N73&lt;0,P73,$E$4)</f>
        <v>1</v>
      </c>
      <c r="W73" s="66" t="n">
        <f aca="false">V73*R73</f>
        <v>5.57024675202741E-020</v>
      </c>
      <c r="X73" s="66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87"/>
      <c r="AJ73" s="87"/>
      <c r="AK73" s="87"/>
      <c r="AL73" s="63"/>
      <c r="AM73" s="63"/>
      <c r="AN73" s="63"/>
      <c r="AO73" s="63"/>
      <c r="AP73" s="63"/>
      <c r="AQ73" s="63"/>
      <c r="AR73" s="63"/>
    </row>
    <row r="74" customFormat="false" ht="1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6" t="n">
        <f aca="false">P74-$E$4</f>
        <v>58</v>
      </c>
      <c r="O74" s="66" t="n">
        <f aca="false">IF(P74&lt;$E$5,O73-1,1)</f>
        <v>442</v>
      </c>
      <c r="P74" s="66" t="n">
        <v>59</v>
      </c>
      <c r="Q74" s="66" t="n">
        <f aca="false">IF(P74&gt;$E$5,0,IF(N74&gt;0,+Q73*O74*$Q$9/$E$4,+Q73*O74*$Q$9/P74))</f>
        <v>4.91434683529533E-020</v>
      </c>
      <c r="R74" s="66" t="n">
        <f aca="false">IF(P74&gt;$E$5,0,IF(N74&gt;0,+R73*O74*$Q$9/$E$4,+R73*O74*$Q$9/P74))</f>
        <v>2.46204906439611E-020</v>
      </c>
      <c r="S74" s="66" t="n">
        <f aca="false">IF(N74&gt;0,+N74*R74,0)</f>
        <v>1.42798845734975E-018</v>
      </c>
      <c r="T74" s="66" t="n">
        <f aca="false">IF(N74&lt;0,+P74*R74,0)</f>
        <v>0</v>
      </c>
      <c r="U74" s="66" t="n">
        <f aca="false">IF(N74&lt;0,R74,0)</f>
        <v>0</v>
      </c>
      <c r="V74" s="66" t="n">
        <f aca="false">IF(N74&lt;0,P74,$E$4)</f>
        <v>1</v>
      </c>
      <c r="W74" s="66" t="n">
        <f aca="false">V74*R74</f>
        <v>2.46204906439611E-020</v>
      </c>
      <c r="X74" s="66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87"/>
      <c r="AJ74" s="87"/>
      <c r="AK74" s="87"/>
      <c r="AL74" s="63"/>
      <c r="AM74" s="63"/>
      <c r="AN74" s="63"/>
      <c r="AO74" s="63"/>
      <c r="AP74" s="63"/>
      <c r="AQ74" s="63"/>
      <c r="AR74" s="63"/>
    </row>
    <row r="75" customFormat="false" ht="1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6" t="n">
        <f aca="false">P75-$E$4</f>
        <v>59</v>
      </c>
      <c r="O75" s="66" t="n">
        <f aca="false">IF(P75&lt;$E$5,O74-1,1)</f>
        <v>441</v>
      </c>
      <c r="P75" s="66" t="n">
        <v>60</v>
      </c>
      <c r="Q75" s="66" t="n">
        <f aca="false">IF(P75&gt;$E$5,0,IF(N75&gt;0,+Q74*O75*$Q$9/$E$4,+Q74*O75*$Q$9/P75))</f>
        <v>2.16722695436524E-020</v>
      </c>
      <c r="R75" s="66" t="n">
        <f aca="false">IF(P75&gt;$E$5,0,IF(N75&gt;0,+R74*O75*$Q$9/$E$4,+R74*O75*$Q$9/P75))</f>
        <v>1.08576363739869E-020</v>
      </c>
      <c r="S75" s="66" t="n">
        <f aca="false">IF(N75&gt;0,+N75*R75,0)</f>
        <v>6.40600546065225E-019</v>
      </c>
      <c r="T75" s="66" t="n">
        <f aca="false">IF(N75&lt;0,+P75*R75,0)</f>
        <v>0</v>
      </c>
      <c r="U75" s="66" t="n">
        <f aca="false">IF(N75&lt;0,R75,0)</f>
        <v>0</v>
      </c>
      <c r="V75" s="66" t="n">
        <f aca="false">IF(N75&lt;0,P75,$E$4)</f>
        <v>1</v>
      </c>
      <c r="W75" s="66" t="n">
        <f aca="false">V75*R75</f>
        <v>1.08576363739869E-020</v>
      </c>
      <c r="X75" s="66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87"/>
      <c r="AJ75" s="87"/>
      <c r="AK75" s="87"/>
      <c r="AL75" s="63"/>
      <c r="AM75" s="63"/>
      <c r="AN75" s="63"/>
      <c r="AO75" s="63"/>
      <c r="AP75" s="63"/>
      <c r="AQ75" s="63"/>
      <c r="AR75" s="63"/>
    </row>
    <row r="76" customFormat="false" ht="1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6" t="n">
        <f aca="false">P76-$E$4</f>
        <v>60</v>
      </c>
      <c r="O76" s="66" t="n">
        <f aca="false">IF(P76&lt;$E$5,O75-1,1)</f>
        <v>440</v>
      </c>
      <c r="P76" s="66" t="n">
        <v>61</v>
      </c>
      <c r="Q76" s="66" t="n">
        <f aca="false">IF(P76&gt;$E$5,0,IF(N76&gt;0,+Q75*O76*$Q$9/$E$4,+Q75*O76*$Q$9/P76))</f>
        <v>9.53579859920707E-021</v>
      </c>
      <c r="R76" s="66" t="n">
        <f aca="false">IF(P76&gt;$E$5,0,IF(N76&gt;0,+R75*O76*$Q$9/$E$4,+R75*O76*$Q$9/P76))</f>
        <v>4.77736000455422E-021</v>
      </c>
      <c r="S76" s="66" t="n">
        <f aca="false">IF(N76&gt;0,+N76*R76,0)</f>
        <v>2.86641600273253E-019</v>
      </c>
      <c r="T76" s="66" t="n">
        <f aca="false">IF(N76&lt;0,+P76*R76,0)</f>
        <v>0</v>
      </c>
      <c r="U76" s="66" t="n">
        <f aca="false">IF(N76&lt;0,R76,0)</f>
        <v>0</v>
      </c>
      <c r="V76" s="66" t="n">
        <f aca="false">IF(N76&lt;0,P76,$E$4)</f>
        <v>1</v>
      </c>
      <c r="W76" s="66" t="n">
        <f aca="false">V76*R76</f>
        <v>4.77736000455422E-021</v>
      </c>
      <c r="X76" s="66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87"/>
      <c r="AJ76" s="87"/>
      <c r="AK76" s="87"/>
      <c r="AL76" s="63"/>
      <c r="AM76" s="63"/>
      <c r="AN76" s="63"/>
      <c r="AO76" s="63"/>
      <c r="AP76" s="63"/>
      <c r="AQ76" s="63"/>
      <c r="AR76" s="63"/>
    </row>
    <row r="77" customFormat="false" ht="1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6" t="n">
        <f aca="false">P77-$E$4</f>
        <v>61</v>
      </c>
      <c r="O77" s="66" t="n">
        <f aca="false">IF(P77&lt;$E$5,O76-1,1)</f>
        <v>439</v>
      </c>
      <c r="P77" s="66" t="n">
        <v>62</v>
      </c>
      <c r="Q77" s="66" t="n">
        <f aca="false">IF(P77&gt;$E$5,0,IF(N77&gt;0,+Q76*O77*$Q$9/$E$4,+Q76*O77*$Q$9/P77))</f>
        <v>4.1862155850519E-021</v>
      </c>
      <c r="R77" s="66" t="n">
        <f aca="false">IF(P77&gt;$E$5,0,IF(N77&gt;0,+R76*O77*$Q$9/$E$4,+R76*O77*$Q$9/P77))</f>
        <v>2.0972610419993E-021</v>
      </c>
      <c r="S77" s="66" t="n">
        <f aca="false">IF(N77&gt;0,+N77*R77,0)</f>
        <v>1.27932923561957E-019</v>
      </c>
      <c r="T77" s="66" t="n">
        <f aca="false">IF(N77&lt;0,+P77*R77,0)</f>
        <v>0</v>
      </c>
      <c r="U77" s="66" t="n">
        <f aca="false">IF(N77&lt;0,R77,0)</f>
        <v>0</v>
      </c>
      <c r="V77" s="66" t="n">
        <f aca="false">IF(N77&lt;0,P77,$E$4)</f>
        <v>1</v>
      </c>
      <c r="W77" s="66" t="n">
        <f aca="false">V77*R77</f>
        <v>2.0972610419993E-021</v>
      </c>
      <c r="X77" s="66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87"/>
      <c r="AJ77" s="87"/>
      <c r="AK77" s="87"/>
      <c r="AL77" s="63"/>
      <c r="AM77" s="63"/>
      <c r="AN77" s="63"/>
      <c r="AO77" s="63"/>
      <c r="AP77" s="63"/>
      <c r="AQ77" s="63"/>
      <c r="AR77" s="63"/>
    </row>
    <row r="78" customFormat="false" ht="1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6" t="n">
        <f aca="false">P78-$E$4</f>
        <v>62</v>
      </c>
      <c r="O78" s="66" t="n">
        <f aca="false">IF(P78&lt;$E$5,O77-1,1)</f>
        <v>438</v>
      </c>
      <c r="P78" s="66" t="n">
        <v>63</v>
      </c>
      <c r="Q78" s="66" t="n">
        <f aca="false">IF(P78&gt;$E$5,0,IF(N78&gt;0,+Q77*O78*$Q$9/$E$4,+Q77*O78*$Q$9/P78))</f>
        <v>1.83356242625273E-021</v>
      </c>
      <c r="R78" s="66" t="n">
        <f aca="false">IF(P78&gt;$E$5,0,IF(N78&gt;0,+R77*O78*$Q$9/$E$4,+R77*O78*$Q$9/P78))</f>
        <v>9.18600336395694E-022</v>
      </c>
      <c r="S78" s="66" t="n">
        <f aca="false">IF(N78&gt;0,+N78*R78,0)</f>
        <v>5.6953220856533E-020</v>
      </c>
      <c r="T78" s="66" t="n">
        <f aca="false">IF(N78&lt;0,+P78*R78,0)</f>
        <v>0</v>
      </c>
      <c r="U78" s="66" t="n">
        <f aca="false">IF(N78&lt;0,R78,0)</f>
        <v>0</v>
      </c>
      <c r="V78" s="66" t="n">
        <f aca="false">IF(N78&lt;0,P78,$E$4)</f>
        <v>1</v>
      </c>
      <c r="W78" s="66" t="n">
        <f aca="false">V78*R78</f>
        <v>9.18600336395694E-022</v>
      </c>
      <c r="X78" s="66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87"/>
      <c r="AJ78" s="87"/>
      <c r="AK78" s="87"/>
      <c r="AL78" s="63"/>
      <c r="AM78" s="63"/>
      <c r="AN78" s="63"/>
      <c r="AO78" s="63"/>
      <c r="AP78" s="63"/>
      <c r="AQ78" s="63"/>
      <c r="AR78" s="63"/>
    </row>
    <row r="79" customFormat="false" ht="1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6" t="n">
        <f aca="false">P79-$E$4</f>
        <v>63</v>
      </c>
      <c r="O79" s="66" t="n">
        <f aca="false">IF(P79&lt;$E$5,O78-1,1)</f>
        <v>437</v>
      </c>
      <c r="P79" s="66" t="n">
        <v>64</v>
      </c>
      <c r="Q79" s="66" t="n">
        <f aca="false">IF(P79&gt;$E$5,0,IF(N79&gt;0,+Q78*O79*$Q$9/$E$4,+Q78*O79*$Q$9/P79))</f>
        <v>8.01266780272444E-022</v>
      </c>
      <c r="R79" s="66" t="n">
        <f aca="false">IF(P79&gt;$E$5,0,IF(N79&gt;0,+R78*O79*$Q$9/$E$4,+R78*O79*$Q$9/P79))</f>
        <v>4.01428347004918E-022</v>
      </c>
      <c r="S79" s="66" t="n">
        <f aca="false">IF(N79&gt;0,+N79*R79,0)</f>
        <v>2.52899858613099E-020</v>
      </c>
      <c r="T79" s="66" t="n">
        <f aca="false">IF(N79&lt;0,+P79*R79,0)</f>
        <v>0</v>
      </c>
      <c r="U79" s="66" t="n">
        <f aca="false">IF(N79&lt;0,R79,0)</f>
        <v>0</v>
      </c>
      <c r="V79" s="66" t="n">
        <f aca="false">IF(N79&lt;0,P79,$E$4)</f>
        <v>1</v>
      </c>
      <c r="W79" s="66" t="n">
        <f aca="false">V79*R79</f>
        <v>4.01428347004918E-022</v>
      </c>
      <c r="X79" s="66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87"/>
      <c r="AJ79" s="87"/>
      <c r="AK79" s="87"/>
      <c r="AL79" s="63"/>
      <c r="AM79" s="63"/>
      <c r="AN79" s="63"/>
      <c r="AO79" s="63"/>
      <c r="AP79" s="63"/>
      <c r="AQ79" s="63"/>
      <c r="AR79" s="63"/>
    </row>
    <row r="80" customFormat="false" ht="1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6" t="n">
        <f aca="false">P80-$E$4</f>
        <v>64</v>
      </c>
      <c r="O80" s="66" t="n">
        <f aca="false">IF(P80&lt;$E$5,O79-1,1)</f>
        <v>436</v>
      </c>
      <c r="P80" s="66" t="n">
        <v>65</v>
      </c>
      <c r="Q80" s="66" t="n">
        <f aca="false">IF(P80&gt;$E$5,0,IF(N80&gt;0,+Q79*O80*$Q$9/$E$4,+Q79*O80*$Q$9/P80))</f>
        <v>3.49352316198786E-022</v>
      </c>
      <c r="R80" s="66" t="n">
        <f aca="false">IF(P80&gt;$E$5,0,IF(N80&gt;0,+R79*O80*$Q$9/$E$4,+R79*O80*$Q$9/P80))</f>
        <v>1.75022759294144E-022</v>
      </c>
      <c r="S80" s="66" t="n">
        <f aca="false">IF(N80&gt;0,+N80*R80,0)</f>
        <v>1.12014565948252E-020</v>
      </c>
      <c r="T80" s="66" t="n">
        <f aca="false">IF(N80&lt;0,+P80*R80,0)</f>
        <v>0</v>
      </c>
      <c r="U80" s="66" t="n">
        <f aca="false">IF(N80&lt;0,R80,0)</f>
        <v>0</v>
      </c>
      <c r="V80" s="66" t="n">
        <f aca="false">IF(N80&lt;0,P80,$E$4)</f>
        <v>1</v>
      </c>
      <c r="W80" s="66" t="n">
        <f aca="false">V80*R80</f>
        <v>1.75022759294144E-022</v>
      </c>
      <c r="X80" s="66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87"/>
      <c r="AJ80" s="87"/>
      <c r="AK80" s="87"/>
      <c r="AL80" s="63"/>
      <c r="AM80" s="63"/>
      <c r="AN80" s="63"/>
      <c r="AO80" s="63"/>
      <c r="AP80" s="63"/>
      <c r="AQ80" s="63"/>
      <c r="AR80" s="63"/>
    </row>
    <row r="81" customFormat="false" ht="1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6" t="n">
        <f aca="false">P81-$E$4</f>
        <v>65</v>
      </c>
      <c r="O81" s="66" t="n">
        <f aca="false">IF(P81&lt;$E$5,O80-1,1)</f>
        <v>435</v>
      </c>
      <c r="P81" s="66" t="n">
        <v>66</v>
      </c>
      <c r="Q81" s="66" t="n">
        <f aca="false">IF(P81&gt;$E$5,0,IF(N81&gt;0,+Q80*O81*$Q$9/$E$4,+Q80*O81*$Q$9/P81))</f>
        <v>1.51968257546472E-022</v>
      </c>
      <c r="R81" s="66" t="n">
        <f aca="false">IF(P81&gt;$E$5,0,IF(N81&gt;0,+R80*O81*$Q$9/$E$4,+R80*O81*$Q$9/P81))</f>
        <v>7.61349002929528E-023</v>
      </c>
      <c r="S81" s="66" t="n">
        <f aca="false">IF(N81&gt;0,+N81*R81,0)</f>
        <v>4.94876851904193E-021</v>
      </c>
      <c r="T81" s="66" t="n">
        <f aca="false">IF(N81&lt;0,+P81*R81,0)</f>
        <v>0</v>
      </c>
      <c r="U81" s="66" t="n">
        <f aca="false">IF(N81&lt;0,R81,0)</f>
        <v>0</v>
      </c>
      <c r="V81" s="66" t="n">
        <f aca="false">IF(N81&lt;0,P81,$E$4)</f>
        <v>1</v>
      </c>
      <c r="W81" s="66" t="n">
        <f aca="false">V81*R81</f>
        <v>7.61349002929528E-023</v>
      </c>
      <c r="X81" s="66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87"/>
      <c r="AJ81" s="87"/>
      <c r="AK81" s="87"/>
      <c r="AL81" s="63"/>
      <c r="AM81" s="63"/>
      <c r="AN81" s="63"/>
      <c r="AO81" s="63"/>
      <c r="AP81" s="63"/>
      <c r="AQ81" s="63"/>
      <c r="AR81" s="63"/>
    </row>
    <row r="82" customFormat="false" ht="1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6" t="n">
        <f aca="false">P82-$E$4</f>
        <v>66</v>
      </c>
      <c r="O82" s="66" t="n">
        <f aca="false">IF(P82&lt;$E$5,O81-1,1)</f>
        <v>434</v>
      </c>
      <c r="P82" s="66" t="n">
        <v>67</v>
      </c>
      <c r="Q82" s="66" t="n">
        <f aca="false">IF(P82&gt;$E$5,0,IF(N82&gt;0,+Q81*O82*$Q$9/$E$4,+Q81*O82*$Q$9/P82))</f>
        <v>6.59542237751688E-023</v>
      </c>
      <c r="R82" s="66" t="n">
        <f aca="false">IF(P82&gt;$E$5,0,IF(N82&gt;0,+R81*O82*$Q$9/$E$4,+R81*O82*$Q$9/P82))</f>
        <v>3.30425467271415E-023</v>
      </c>
      <c r="S82" s="66" t="n">
        <f aca="false">IF(N82&gt;0,+N82*R82,0)</f>
        <v>2.18080808399134E-021</v>
      </c>
      <c r="T82" s="66" t="n">
        <f aca="false">IF(N82&lt;0,+P82*R82,0)</f>
        <v>0</v>
      </c>
      <c r="U82" s="66" t="n">
        <f aca="false">IF(N82&lt;0,R82,0)</f>
        <v>0</v>
      </c>
      <c r="V82" s="66" t="n">
        <f aca="false">IF(N82&lt;0,P82,$E$4)</f>
        <v>1</v>
      </c>
      <c r="W82" s="66" t="n">
        <f aca="false">V82*R82</f>
        <v>3.30425467271415E-023</v>
      </c>
      <c r="X82" s="66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87"/>
      <c r="AJ82" s="87"/>
      <c r="AK82" s="87"/>
      <c r="AL82" s="63"/>
      <c r="AM82" s="63"/>
      <c r="AN82" s="63"/>
      <c r="AO82" s="63"/>
      <c r="AP82" s="63"/>
      <c r="AQ82" s="63"/>
      <c r="AR82" s="63"/>
    </row>
    <row r="83" customFormat="false" ht="1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6" t="n">
        <f aca="false">P83-$E$4</f>
        <v>67</v>
      </c>
      <c r="O83" s="66" t="n">
        <f aca="false">IF(P83&lt;$E$5,O82-1,1)</f>
        <v>433</v>
      </c>
      <c r="P83" s="66" t="n">
        <v>68</v>
      </c>
      <c r="Q83" s="66" t="n">
        <f aca="false">IF(P83&gt;$E$5,0,IF(N83&gt;0,+Q82*O83*$Q$9/$E$4,+Q82*O83*$Q$9/P83))</f>
        <v>2.85581788946481E-023</v>
      </c>
      <c r="R83" s="66" t="n">
        <f aca="false">IF(P83&gt;$E$5,0,IF(N83&gt;0,+R82*O83*$Q$9/$E$4,+R82*O83*$Q$9/P83))</f>
        <v>1.43074227328523E-023</v>
      </c>
      <c r="S83" s="66" t="n">
        <f aca="false">IF(N83&gt;0,+N83*R83,0)</f>
        <v>9.58597323101103E-022</v>
      </c>
      <c r="T83" s="66" t="n">
        <f aca="false">IF(N83&lt;0,+P83*R83,0)</f>
        <v>0</v>
      </c>
      <c r="U83" s="66" t="n">
        <f aca="false">IF(N83&lt;0,R83,0)</f>
        <v>0</v>
      </c>
      <c r="V83" s="66" t="n">
        <f aca="false">IF(N83&lt;0,P83,$E$4)</f>
        <v>1</v>
      </c>
      <c r="W83" s="66" t="n">
        <f aca="false">V83*R83</f>
        <v>1.43074227328523E-023</v>
      </c>
      <c r="X83" s="66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87"/>
      <c r="AJ83" s="87"/>
      <c r="AK83" s="87"/>
      <c r="AL83" s="63"/>
      <c r="AM83" s="63"/>
      <c r="AN83" s="63"/>
      <c r="AO83" s="63"/>
      <c r="AP83" s="63"/>
      <c r="AQ83" s="63"/>
      <c r="AR83" s="63"/>
    </row>
    <row r="84" customFormat="false" ht="1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6" t="n">
        <f aca="false">P84-$E$4</f>
        <v>68</v>
      </c>
      <c r="O84" s="66" t="n">
        <f aca="false">IF(P84&lt;$E$5,O83-1,1)</f>
        <v>432</v>
      </c>
      <c r="P84" s="66" t="n">
        <v>69</v>
      </c>
      <c r="Q84" s="66" t="n">
        <f aca="false">IF(P84&gt;$E$5,0,IF(N84&gt;0,+Q83*O84*$Q$9/$E$4,+Q83*O84*$Q$9/P84))</f>
        <v>1.2337133282488E-023</v>
      </c>
      <c r="R84" s="66" t="n">
        <f aca="false">IF(P84&gt;$E$5,0,IF(N84&gt;0,+R83*O84*$Q$9/$E$4,+R83*O84*$Q$9/P84))</f>
        <v>6.18080662059219E-024</v>
      </c>
      <c r="S84" s="66" t="n">
        <f aca="false">IF(N84&gt;0,+N84*R84,0)</f>
        <v>4.20294850200269E-022</v>
      </c>
      <c r="T84" s="66" t="n">
        <f aca="false">IF(N84&lt;0,+P84*R84,0)</f>
        <v>0</v>
      </c>
      <c r="U84" s="66" t="n">
        <f aca="false">IF(N84&lt;0,R84,0)</f>
        <v>0</v>
      </c>
      <c r="V84" s="66" t="n">
        <f aca="false">IF(N84&lt;0,P84,$E$4)</f>
        <v>1</v>
      </c>
      <c r="W84" s="66" t="n">
        <f aca="false">V84*R84</f>
        <v>6.18080662059219E-024</v>
      </c>
      <c r="X84" s="66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87"/>
      <c r="AJ84" s="87"/>
      <c r="AK84" s="87"/>
      <c r="AL84" s="63"/>
      <c r="AM84" s="63"/>
      <c r="AN84" s="63"/>
      <c r="AO84" s="63"/>
      <c r="AP84" s="63"/>
      <c r="AQ84" s="63"/>
      <c r="AR84" s="63"/>
    </row>
    <row r="85" customFormat="false" ht="1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6" t="n">
        <f aca="false">P85-$E$4</f>
        <v>69</v>
      </c>
      <c r="O85" s="66" t="n">
        <f aca="false">IF(P85&lt;$E$5,O84-1,1)</f>
        <v>431</v>
      </c>
      <c r="P85" s="66" t="n">
        <v>70</v>
      </c>
      <c r="Q85" s="66" t="n">
        <f aca="false">IF(P85&gt;$E$5,0,IF(N85&gt;0,+Q84*O85*$Q$9/$E$4,+Q84*O85*$Q$9/P85))</f>
        <v>5.31730444475232E-024</v>
      </c>
      <c r="R85" s="66" t="n">
        <f aca="false">IF(P85&gt;$E$5,0,IF(N85&gt;0,+R84*O85*$Q$9/$E$4,+R84*O85*$Q$9/P85))</f>
        <v>2.66392765347523E-024</v>
      </c>
      <c r="S85" s="66" t="n">
        <f aca="false">IF(N85&gt;0,+N85*R85,0)</f>
        <v>1.83811008089791E-022</v>
      </c>
      <c r="T85" s="66" t="n">
        <f aca="false">IF(N85&lt;0,+P85*R85,0)</f>
        <v>0</v>
      </c>
      <c r="U85" s="66" t="n">
        <f aca="false">IF(N85&lt;0,R85,0)</f>
        <v>0</v>
      </c>
      <c r="V85" s="66" t="n">
        <f aca="false">IF(N85&lt;0,P85,$E$4)</f>
        <v>1</v>
      </c>
      <c r="W85" s="66" t="n">
        <f aca="false">V85*R85</f>
        <v>2.66392765347523E-024</v>
      </c>
      <c r="X85" s="66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87"/>
      <c r="AJ85" s="87"/>
      <c r="AK85" s="87"/>
      <c r="AL85" s="63"/>
      <c r="AM85" s="63"/>
      <c r="AN85" s="63"/>
      <c r="AO85" s="63"/>
      <c r="AP85" s="63"/>
      <c r="AQ85" s="63"/>
      <c r="AR85" s="63"/>
    </row>
    <row r="86" customFormat="false" ht="1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6" t="n">
        <f aca="false">P86-$E$4</f>
        <v>70</v>
      </c>
      <c r="O86" s="66" t="n">
        <f aca="false">IF(P86&lt;$E$5,O85-1,1)</f>
        <v>430</v>
      </c>
      <c r="P86" s="66" t="n">
        <v>71</v>
      </c>
      <c r="Q86" s="66" t="n">
        <f aca="false">IF(P86&gt;$E$5,0,IF(N86&gt;0,+Q85*O86*$Q$9/$E$4,+Q85*O86*$Q$9/P86))</f>
        <v>2.2864409112435E-024</v>
      </c>
      <c r="R86" s="66" t="n">
        <f aca="false">IF(P86&gt;$E$5,0,IF(N86&gt;0,+R85*O86*$Q$9/$E$4,+R85*O86*$Q$9/P86))</f>
        <v>1.14548889099435E-024</v>
      </c>
      <c r="S86" s="66" t="n">
        <f aca="false">IF(N86&gt;0,+N86*R86,0)</f>
        <v>8.01842223696045E-023</v>
      </c>
      <c r="T86" s="66" t="n">
        <f aca="false">IF(N86&lt;0,+P86*R86,0)</f>
        <v>0</v>
      </c>
      <c r="U86" s="66" t="n">
        <f aca="false">IF(N86&lt;0,R86,0)</f>
        <v>0</v>
      </c>
      <c r="V86" s="66" t="n">
        <f aca="false">IF(N86&lt;0,P86,$E$4)</f>
        <v>1</v>
      </c>
      <c r="W86" s="66" t="n">
        <f aca="false">V86*R86</f>
        <v>1.14548889099435E-024</v>
      </c>
      <c r="X86" s="66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87"/>
      <c r="AJ86" s="87"/>
      <c r="AK86" s="87"/>
      <c r="AL86" s="63"/>
      <c r="AM86" s="63"/>
      <c r="AN86" s="63"/>
      <c r="AO86" s="63"/>
      <c r="AP86" s="63"/>
      <c r="AQ86" s="63"/>
      <c r="AR86" s="63"/>
    </row>
    <row r="87" customFormat="false" ht="1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6" t="n">
        <f aca="false">P87-$E$4</f>
        <v>71</v>
      </c>
      <c r="O87" s="66" t="n">
        <f aca="false">IF(P87&lt;$E$5,O86-1,1)</f>
        <v>429</v>
      </c>
      <c r="P87" s="66" t="n">
        <v>72</v>
      </c>
      <c r="Q87" s="66" t="n">
        <f aca="false">IF(P87&gt;$E$5,0,IF(N87&gt;0,+Q86*O87*$Q$9/$E$4,+Q86*O87*$Q$9/P87))</f>
        <v>9.8088315092346E-025</v>
      </c>
      <c r="R87" s="66" t="n">
        <f aca="false">IF(P87&gt;$E$5,0,IF(N87&gt;0,+R86*O87*$Q$9/$E$4,+R86*O87*$Q$9/P87))</f>
        <v>4.91414734236576E-025</v>
      </c>
      <c r="S87" s="66" t="n">
        <f aca="false">IF(N87&gt;0,+N87*R87,0)</f>
        <v>3.48904461307969E-023</v>
      </c>
      <c r="T87" s="66" t="n">
        <f aca="false">IF(N87&lt;0,+P87*R87,0)</f>
        <v>0</v>
      </c>
      <c r="U87" s="66" t="n">
        <f aca="false">IF(N87&lt;0,R87,0)</f>
        <v>0</v>
      </c>
      <c r="V87" s="66" t="n">
        <f aca="false">IF(N87&lt;0,P87,$E$4)</f>
        <v>1</v>
      </c>
      <c r="W87" s="66" t="n">
        <f aca="false">V87*R87</f>
        <v>4.91414734236576E-025</v>
      </c>
      <c r="X87" s="66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87"/>
      <c r="AJ87" s="87"/>
      <c r="AK87" s="87"/>
      <c r="AL87" s="63"/>
      <c r="AM87" s="63"/>
      <c r="AN87" s="63"/>
      <c r="AO87" s="63"/>
      <c r="AP87" s="63"/>
      <c r="AQ87" s="63"/>
      <c r="AR87" s="63"/>
    </row>
    <row r="88" customFormat="false" ht="1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6" t="n">
        <f aca="false">P88-$E$4</f>
        <v>72</v>
      </c>
      <c r="O88" s="66" t="n">
        <f aca="false">IF(P88&lt;$E$5,O87-1,1)</f>
        <v>428</v>
      </c>
      <c r="P88" s="66" t="n">
        <v>73</v>
      </c>
      <c r="Q88" s="66" t="n">
        <f aca="false">IF(P88&gt;$E$5,0,IF(N88&gt;0,+Q87*O88*$Q$9/$E$4,+Q87*O88*$Q$9/P88))</f>
        <v>4.19817988595241E-025</v>
      </c>
      <c r="R88" s="66" t="n">
        <f aca="false">IF(P88&gt;$E$5,0,IF(N88&gt;0,+R87*O88*$Q$9/$E$4,+R87*O88*$Q$9/P88))</f>
        <v>2.10325506253255E-025</v>
      </c>
      <c r="S88" s="66" t="n">
        <f aca="false">IF(N88&gt;0,+N88*R88,0)</f>
        <v>1.51434364502343E-023</v>
      </c>
      <c r="T88" s="66" t="n">
        <f aca="false">IF(N88&lt;0,+P88*R88,0)</f>
        <v>0</v>
      </c>
      <c r="U88" s="66" t="n">
        <f aca="false">IF(N88&lt;0,R88,0)</f>
        <v>0</v>
      </c>
      <c r="V88" s="66" t="n">
        <f aca="false">IF(N88&lt;0,P88,$E$4)</f>
        <v>1</v>
      </c>
      <c r="W88" s="66" t="n">
        <f aca="false">V88*R88</f>
        <v>2.10325506253255E-025</v>
      </c>
      <c r="X88" s="66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87"/>
      <c r="AJ88" s="87"/>
      <c r="AK88" s="87"/>
      <c r="AL88" s="63"/>
      <c r="AM88" s="63"/>
      <c r="AN88" s="63"/>
      <c r="AO88" s="63"/>
      <c r="AP88" s="63"/>
      <c r="AQ88" s="63"/>
      <c r="AR88" s="63"/>
    </row>
    <row r="89" customFormat="false" ht="1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6" t="n">
        <f aca="false">P89-$E$4</f>
        <v>73</v>
      </c>
      <c r="O89" s="66" t="n">
        <f aca="false">IF(P89&lt;$E$5,O88-1,1)</f>
        <v>427</v>
      </c>
      <c r="P89" s="66" t="n">
        <v>74</v>
      </c>
      <c r="Q89" s="66" t="n">
        <f aca="false">IF(P89&gt;$E$5,0,IF(N89&gt;0,+Q88*O89*$Q$9/$E$4,+Q88*O89*$Q$9/P89))</f>
        <v>1.79262281130168E-025</v>
      </c>
      <c r="R89" s="66" t="n">
        <f aca="false">IF(P89&gt;$E$5,0,IF(N89&gt;0,+R88*O89*$Q$9/$E$4,+R88*O89*$Q$9/P89))</f>
        <v>8.98089911701397E-026</v>
      </c>
      <c r="S89" s="66" t="n">
        <f aca="false">IF(N89&gt;0,+N89*R89,0)</f>
        <v>6.5560563554202E-024</v>
      </c>
      <c r="T89" s="66" t="n">
        <f aca="false">IF(N89&lt;0,+P89*R89,0)</f>
        <v>0</v>
      </c>
      <c r="U89" s="66" t="n">
        <f aca="false">IF(N89&lt;0,R89,0)</f>
        <v>0</v>
      </c>
      <c r="V89" s="66" t="n">
        <f aca="false">IF(N89&lt;0,P89,$E$4)</f>
        <v>1</v>
      </c>
      <c r="W89" s="66" t="n">
        <f aca="false">V89*R89</f>
        <v>8.98089911701397E-026</v>
      </c>
      <c r="X89" s="66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87"/>
      <c r="AJ89" s="87"/>
      <c r="AK89" s="87"/>
      <c r="AL89" s="63"/>
      <c r="AM89" s="63"/>
      <c r="AN89" s="63"/>
      <c r="AO89" s="63"/>
      <c r="AP89" s="63"/>
      <c r="AQ89" s="63"/>
      <c r="AR89" s="63"/>
    </row>
    <row r="90" customFormat="false" ht="1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6" t="n">
        <f aca="false">P90-$E$4</f>
        <v>74</v>
      </c>
      <c r="O90" s="66" t="n">
        <f aca="false">IF(P90&lt;$E$5,O89-1,1)</f>
        <v>426</v>
      </c>
      <c r="P90" s="66" t="n">
        <v>75</v>
      </c>
      <c r="Q90" s="66" t="n">
        <f aca="false">IF(P90&gt;$E$5,0,IF(N90&gt;0,+Q89*O90*$Q$9/$E$4,+Q89*O90*$Q$9/P90))</f>
        <v>7.63657317614515E-026</v>
      </c>
      <c r="R90" s="66" t="n">
        <f aca="false">IF(P90&gt;$E$5,0,IF(N90&gt;0,+R89*O90*$Q$9/$E$4,+R89*O90*$Q$9/P90))</f>
        <v>3.82586302384795E-026</v>
      </c>
      <c r="S90" s="66" t="n">
        <f aca="false">IF(N90&gt;0,+N90*R90,0)</f>
        <v>2.83113863764748E-024</v>
      </c>
      <c r="T90" s="66" t="n">
        <f aca="false">IF(N90&lt;0,+P90*R90,0)</f>
        <v>0</v>
      </c>
      <c r="U90" s="66" t="n">
        <f aca="false">IF(N90&lt;0,R90,0)</f>
        <v>0</v>
      </c>
      <c r="V90" s="66" t="n">
        <f aca="false">IF(N90&lt;0,P90,$E$4)</f>
        <v>1</v>
      </c>
      <c r="W90" s="66" t="n">
        <f aca="false">V90*R90</f>
        <v>3.82586302384795E-026</v>
      </c>
      <c r="X90" s="66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87"/>
      <c r="AJ90" s="87"/>
      <c r="AK90" s="87"/>
      <c r="AL90" s="63"/>
      <c r="AM90" s="63"/>
      <c r="AN90" s="63"/>
      <c r="AO90" s="63"/>
      <c r="AP90" s="63"/>
      <c r="AQ90" s="63"/>
      <c r="AR90" s="63"/>
    </row>
    <row r="91" customFormat="false" ht="1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6" t="n">
        <f aca="false">P91-$E$4</f>
        <v>75</v>
      </c>
      <c r="O91" s="66" t="n">
        <f aca="false">IF(P91&lt;$E$5,O90-1,1)</f>
        <v>425</v>
      </c>
      <c r="P91" s="66" t="n">
        <v>76</v>
      </c>
      <c r="Q91" s="66" t="n">
        <f aca="false">IF(P91&gt;$E$5,0,IF(N91&gt;0,+Q90*O91*$Q$9/$E$4,+Q90*O91*$Q$9/P91))</f>
        <v>3.24554359986169E-026</v>
      </c>
      <c r="R91" s="66" t="n">
        <f aca="false">IF(P91&gt;$E$5,0,IF(N91&gt;0,+R90*O91*$Q$9/$E$4,+R90*O91*$Q$9/P91))</f>
        <v>1.62599178513538E-026</v>
      </c>
      <c r="S91" s="66" t="n">
        <f aca="false">IF(N91&gt;0,+N91*R91,0)</f>
        <v>1.21949383885154E-024</v>
      </c>
      <c r="T91" s="66" t="n">
        <f aca="false">IF(N91&lt;0,+P91*R91,0)</f>
        <v>0</v>
      </c>
      <c r="U91" s="66" t="n">
        <f aca="false">IF(N91&lt;0,R91,0)</f>
        <v>0</v>
      </c>
      <c r="V91" s="66" t="n">
        <f aca="false">IF(N91&lt;0,P91,$E$4)</f>
        <v>1</v>
      </c>
      <c r="W91" s="66" t="n">
        <f aca="false">V91*R91</f>
        <v>1.62599178513538E-026</v>
      </c>
      <c r="X91" s="66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87"/>
      <c r="AJ91" s="87"/>
      <c r="AK91" s="87"/>
      <c r="AL91" s="63"/>
      <c r="AM91" s="63"/>
      <c r="AN91" s="63"/>
      <c r="AO91" s="63"/>
      <c r="AP91" s="63"/>
      <c r="AQ91" s="63"/>
      <c r="AR91" s="63"/>
    </row>
    <row r="92" customFormat="false" ht="1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6" t="n">
        <f aca="false">P92-$E$4</f>
        <v>76</v>
      </c>
      <c r="O92" s="66" t="n">
        <f aca="false">IF(P92&lt;$E$5,O91-1,1)</f>
        <v>424</v>
      </c>
      <c r="P92" s="66" t="n">
        <v>77</v>
      </c>
      <c r="Q92" s="66" t="n">
        <f aca="false">IF(P92&gt;$E$5,0,IF(N92&gt;0,+Q91*O92*$Q$9/$E$4,+Q91*O92*$Q$9/P92))</f>
        <v>1.37611048634136E-026</v>
      </c>
      <c r="R92" s="66" t="n">
        <f aca="false">IF(P92&gt;$E$5,0,IF(N92&gt;0,+R91*O92*$Q$9/$E$4,+R91*O92*$Q$9/P92))</f>
        <v>6.89420516897401E-027</v>
      </c>
      <c r="S92" s="66" t="n">
        <f aca="false">IF(N92&gt;0,+N92*R92,0)</f>
        <v>5.23959592842025E-025</v>
      </c>
      <c r="T92" s="66" t="n">
        <f aca="false">IF(N92&lt;0,+P92*R92,0)</f>
        <v>0</v>
      </c>
      <c r="U92" s="66" t="n">
        <f aca="false">IF(N92&lt;0,R92,0)</f>
        <v>0</v>
      </c>
      <c r="V92" s="66" t="n">
        <f aca="false">IF(N92&lt;0,P92,$E$4)</f>
        <v>1</v>
      </c>
      <c r="W92" s="66" t="n">
        <f aca="false">V92*R92</f>
        <v>6.89420516897401E-027</v>
      </c>
      <c r="X92" s="66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87"/>
      <c r="AJ92" s="87"/>
      <c r="AK92" s="87"/>
      <c r="AL92" s="63"/>
      <c r="AM92" s="63"/>
      <c r="AN92" s="63"/>
      <c r="AO92" s="63"/>
      <c r="AP92" s="63"/>
      <c r="AQ92" s="63"/>
      <c r="AR92" s="63"/>
    </row>
    <row r="93" customFormat="false" ht="1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6" t="n">
        <f aca="false">P93-$E$4</f>
        <v>77</v>
      </c>
      <c r="O93" s="66" t="n">
        <f aca="false">IF(P93&lt;$E$5,O92-1,1)</f>
        <v>423</v>
      </c>
      <c r="P93" s="66" t="n">
        <v>78</v>
      </c>
      <c r="Q93" s="66" t="n">
        <f aca="false">IF(P93&gt;$E$5,0,IF(N93&gt;0,+Q92*O93*$Q$9/$E$4,+Q92*O93*$Q$9/P93))</f>
        <v>5.82094735722394E-027</v>
      </c>
      <c r="R93" s="66" t="n">
        <f aca="false">IF(P93&gt;$E$5,0,IF(N93&gt;0,+R92*O93*$Q$9/$E$4,+R92*O93*$Q$9/P93))</f>
        <v>2.91624878647601E-027</v>
      </c>
      <c r="S93" s="66" t="n">
        <f aca="false">IF(N93&gt;0,+N93*R93,0)</f>
        <v>2.24551156558652E-025</v>
      </c>
      <c r="T93" s="66" t="n">
        <f aca="false">IF(N93&lt;0,+P93*R93,0)</f>
        <v>0</v>
      </c>
      <c r="U93" s="66" t="n">
        <f aca="false">IF(N93&lt;0,R93,0)</f>
        <v>0</v>
      </c>
      <c r="V93" s="66" t="n">
        <f aca="false">IF(N93&lt;0,P93,$E$4)</f>
        <v>1</v>
      </c>
      <c r="W93" s="66" t="n">
        <f aca="false">V93*R93</f>
        <v>2.91624878647601E-027</v>
      </c>
      <c r="X93" s="66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87"/>
      <c r="AJ93" s="87"/>
      <c r="AK93" s="87"/>
      <c r="AL93" s="63"/>
      <c r="AM93" s="63"/>
      <c r="AN93" s="63"/>
      <c r="AO93" s="63"/>
      <c r="AP93" s="63"/>
      <c r="AQ93" s="63"/>
      <c r="AR93" s="63"/>
    </row>
    <row r="94" customFormat="false" ht="1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6" t="n">
        <f aca="false">P94-$E$4</f>
        <v>78</v>
      </c>
      <c r="O94" s="66" t="n">
        <f aca="false">IF(P94&lt;$E$5,O93-1,1)</f>
        <v>422</v>
      </c>
      <c r="P94" s="66" t="n">
        <v>79</v>
      </c>
      <c r="Q94" s="66" t="n">
        <f aca="false">IF(P94&gt;$E$5,0,IF(N94&gt;0,+Q93*O94*$Q$9/$E$4,+Q93*O94*$Q$9/P94))</f>
        <v>2.4564397847485E-027</v>
      </c>
      <c r="R94" s="66" t="n">
        <f aca="false">IF(P94&gt;$E$5,0,IF(N94&gt;0,+R93*O94*$Q$9/$E$4,+R93*O94*$Q$9/P94))</f>
        <v>1.23065698789287E-027</v>
      </c>
      <c r="S94" s="66" t="n">
        <f aca="false">IF(N94&gt;0,+N94*R94,0)</f>
        <v>9.59912450556442E-026</v>
      </c>
      <c r="T94" s="66" t="n">
        <f aca="false">IF(N94&lt;0,+P94*R94,0)</f>
        <v>0</v>
      </c>
      <c r="U94" s="66" t="n">
        <f aca="false">IF(N94&lt;0,R94,0)</f>
        <v>0</v>
      </c>
      <c r="V94" s="66" t="n">
        <f aca="false">IF(N94&lt;0,P94,$E$4)</f>
        <v>1</v>
      </c>
      <c r="W94" s="66" t="n">
        <f aca="false">V94*R94</f>
        <v>1.23065698789287E-027</v>
      </c>
      <c r="X94" s="66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87"/>
      <c r="AJ94" s="87"/>
      <c r="AK94" s="87"/>
      <c r="AL94" s="63"/>
      <c r="AM94" s="63"/>
      <c r="AN94" s="63"/>
      <c r="AO94" s="63"/>
      <c r="AP94" s="63"/>
      <c r="AQ94" s="63"/>
      <c r="AR94" s="63"/>
    </row>
    <row r="95" customFormat="false" ht="1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6" t="n">
        <f aca="false">P95-$E$4</f>
        <v>79</v>
      </c>
      <c r="O95" s="66" t="n">
        <f aca="false">IF(P95&lt;$E$5,O94-1,1)</f>
        <v>421</v>
      </c>
      <c r="P95" s="66" t="n">
        <v>80</v>
      </c>
      <c r="Q95" s="66" t="n">
        <f aca="false">IF(P95&gt;$E$5,0,IF(N95&gt;0,+Q94*O95*$Q$9/$E$4,+Q94*O95*$Q$9/P95))</f>
        <v>1.03416114937912E-027</v>
      </c>
      <c r="R95" s="66" t="n">
        <f aca="false">IF(P95&gt;$E$5,0,IF(N95&gt;0,+R94*O95*$Q$9/$E$4,+R94*O95*$Q$9/P95))</f>
        <v>5.181065919029E-028</v>
      </c>
      <c r="S95" s="66" t="n">
        <f aca="false">IF(N95&gt;0,+N95*R95,0)</f>
        <v>4.09304207603291E-026</v>
      </c>
      <c r="T95" s="66" t="n">
        <f aca="false">IF(N95&lt;0,+P95*R95,0)</f>
        <v>0</v>
      </c>
      <c r="U95" s="66" t="n">
        <f aca="false">IF(N95&lt;0,R95,0)</f>
        <v>0</v>
      </c>
      <c r="V95" s="66" t="n">
        <f aca="false">IF(N95&lt;0,P95,$E$4)</f>
        <v>1</v>
      </c>
      <c r="W95" s="66" t="n">
        <f aca="false">V95*R95</f>
        <v>5.181065919029E-028</v>
      </c>
      <c r="X95" s="66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87"/>
      <c r="AJ95" s="87"/>
      <c r="AK95" s="87"/>
      <c r="AL95" s="63"/>
      <c r="AM95" s="63"/>
      <c r="AN95" s="63"/>
      <c r="AO95" s="63"/>
      <c r="AP95" s="63"/>
      <c r="AQ95" s="63"/>
      <c r="AR95" s="63"/>
    </row>
    <row r="96" customFormat="false" ht="1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6" t="n">
        <f aca="false">P96-$E$4</f>
        <v>80</v>
      </c>
      <c r="O96" s="66" t="n">
        <f aca="false">IF(P96&lt;$E$5,O95-1,1)</f>
        <v>420</v>
      </c>
      <c r="P96" s="66" t="n">
        <v>81</v>
      </c>
      <c r="Q96" s="66" t="n">
        <f aca="false">IF(P96&gt;$E$5,0,IF(N96&gt;0,+Q95*O96*$Q$9/$E$4,+Q95*O96*$Q$9/P96))</f>
        <v>4.3434768273923E-028</v>
      </c>
      <c r="R96" s="66" t="n">
        <f aca="false">IF(P96&gt;$E$5,0,IF(N96&gt;0,+R95*O96*$Q$9/$E$4,+R95*O96*$Q$9/P96))</f>
        <v>2.17604768599218E-028</v>
      </c>
      <c r="S96" s="66" t="n">
        <f aca="false">IF(N96&gt;0,+N96*R96,0)</f>
        <v>1.74083814879374E-026</v>
      </c>
      <c r="T96" s="66" t="n">
        <f aca="false">IF(N96&lt;0,+P96*R96,0)</f>
        <v>0</v>
      </c>
      <c r="U96" s="66" t="n">
        <f aca="false">IF(N96&lt;0,R96,0)</f>
        <v>0</v>
      </c>
      <c r="V96" s="66" t="n">
        <f aca="false">IF(N96&lt;0,P96,$E$4)</f>
        <v>1</v>
      </c>
      <c r="W96" s="66" t="n">
        <f aca="false">V96*R96</f>
        <v>2.17604768599218E-028</v>
      </c>
      <c r="X96" s="66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87"/>
      <c r="AJ96" s="87"/>
      <c r="AK96" s="87"/>
      <c r="AL96" s="63"/>
      <c r="AM96" s="63"/>
      <c r="AN96" s="63"/>
      <c r="AO96" s="63"/>
      <c r="AP96" s="63"/>
      <c r="AQ96" s="63"/>
      <c r="AR96" s="63"/>
    </row>
    <row r="97" customFormat="false" ht="1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6" t="n">
        <f aca="false">P97-$E$4</f>
        <v>81</v>
      </c>
      <c r="O97" s="66" t="n">
        <f aca="false">IF(P97&lt;$E$5,O96-1,1)</f>
        <v>419</v>
      </c>
      <c r="P97" s="66" t="n">
        <v>82</v>
      </c>
      <c r="Q97" s="66" t="n">
        <f aca="false">IF(P97&gt;$E$5,0,IF(N97&gt;0,+Q96*O97*$Q$9/$E$4,+Q96*O97*$Q$9/P97))</f>
        <v>1.81991679067737E-028</v>
      </c>
      <c r="R97" s="66" t="n">
        <f aca="false">IF(P97&gt;$E$5,0,IF(N97&gt;0,+R96*O97*$Q$9/$E$4,+R96*O97*$Q$9/P97))</f>
        <v>9.11763980430724E-029</v>
      </c>
      <c r="S97" s="66" t="n">
        <f aca="false">IF(N97&gt;0,+N97*R97,0)</f>
        <v>7.38528824148886E-027</v>
      </c>
      <c r="T97" s="66" t="n">
        <f aca="false">IF(N97&lt;0,+P97*R97,0)</f>
        <v>0</v>
      </c>
      <c r="U97" s="66" t="n">
        <f aca="false">IF(N97&lt;0,R97,0)</f>
        <v>0</v>
      </c>
      <c r="V97" s="66" t="n">
        <f aca="false">IF(N97&lt;0,P97,$E$4)</f>
        <v>1</v>
      </c>
      <c r="W97" s="66" t="n">
        <f aca="false">V97*R97</f>
        <v>9.11763980430724E-029</v>
      </c>
      <c r="X97" s="66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87"/>
      <c r="AJ97" s="87"/>
      <c r="AK97" s="87"/>
      <c r="AL97" s="63"/>
      <c r="AM97" s="63"/>
      <c r="AN97" s="63"/>
      <c r="AO97" s="63"/>
      <c r="AP97" s="63"/>
      <c r="AQ97" s="63"/>
      <c r="AR97" s="63"/>
    </row>
    <row r="98" customFormat="false" ht="1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6" t="n">
        <f aca="false">P98-$E$4</f>
        <v>82</v>
      </c>
      <c r="O98" s="66" t="n">
        <f aca="false">IF(P98&lt;$E$5,O97-1,1)</f>
        <v>418</v>
      </c>
      <c r="P98" s="66" t="n">
        <v>83</v>
      </c>
      <c r="Q98" s="66" t="n">
        <f aca="false">IF(P98&gt;$E$5,0,IF(N98&gt;0,+Q97*O98*$Q$9/$E$4,+Q97*O98*$Q$9/P98))</f>
        <v>7.60725218503142E-029</v>
      </c>
      <c r="R98" s="66" t="n">
        <f aca="false">IF(P98&gt;$E$5,0,IF(N98&gt;0,+R97*O98*$Q$9/$E$4,+R97*O98*$Q$9/P98))</f>
        <v>3.81117343820043E-029</v>
      </c>
      <c r="S98" s="66" t="n">
        <f aca="false">IF(N98&gt;0,+N98*R98,0)</f>
        <v>3.12516221932435E-027</v>
      </c>
      <c r="T98" s="66" t="n">
        <f aca="false">IF(N98&lt;0,+P98*R98,0)</f>
        <v>0</v>
      </c>
      <c r="U98" s="66" t="n">
        <f aca="false">IF(N98&lt;0,R98,0)</f>
        <v>0</v>
      </c>
      <c r="V98" s="66" t="n">
        <f aca="false">IF(N98&lt;0,P98,$E$4)</f>
        <v>1</v>
      </c>
      <c r="W98" s="66" t="n">
        <f aca="false">V98*R98</f>
        <v>3.81117343820043E-029</v>
      </c>
      <c r="X98" s="66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87"/>
      <c r="AJ98" s="87"/>
      <c r="AK98" s="87"/>
      <c r="AL98" s="63"/>
      <c r="AM98" s="63"/>
      <c r="AN98" s="63"/>
      <c r="AO98" s="63"/>
      <c r="AP98" s="63"/>
      <c r="AQ98" s="63"/>
      <c r="AR98" s="63"/>
    </row>
    <row r="99" customFormat="false" ht="1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6" t="n">
        <f aca="false">P99-$E$4</f>
        <v>83</v>
      </c>
      <c r="O99" s="66" t="n">
        <f aca="false">IF(P99&lt;$E$5,O98-1,1)</f>
        <v>417</v>
      </c>
      <c r="P99" s="66" t="n">
        <v>84</v>
      </c>
      <c r="Q99" s="66" t="n">
        <f aca="false">IF(P99&gt;$E$5,0,IF(N99&gt;0,+Q98*O99*$Q$9/$E$4,+Q98*O99*$Q$9/P99))</f>
        <v>3.1722241611581E-029</v>
      </c>
      <c r="R99" s="66" t="n">
        <f aca="false">IF(P99&gt;$E$5,0,IF(N99&gt;0,+R98*O99*$Q$9/$E$4,+R98*O99*$Q$9/P99))</f>
        <v>1.58925932372958E-029</v>
      </c>
      <c r="S99" s="66" t="n">
        <f aca="false">IF(N99&gt;0,+N99*R99,0)</f>
        <v>1.31908523869555E-027</v>
      </c>
      <c r="T99" s="66" t="n">
        <f aca="false">IF(N99&lt;0,+P99*R99,0)</f>
        <v>0</v>
      </c>
      <c r="U99" s="66" t="n">
        <f aca="false">IF(N99&lt;0,R99,0)</f>
        <v>0</v>
      </c>
      <c r="V99" s="66" t="n">
        <f aca="false">IF(N99&lt;0,P99,$E$4)</f>
        <v>1</v>
      </c>
      <c r="W99" s="66" t="n">
        <f aca="false">V99*R99</f>
        <v>1.58925932372958E-029</v>
      </c>
      <c r="X99" s="66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87"/>
      <c r="AJ99" s="87"/>
      <c r="AK99" s="87"/>
      <c r="AL99" s="63"/>
      <c r="AM99" s="63"/>
      <c r="AN99" s="63"/>
      <c r="AO99" s="63"/>
      <c r="AP99" s="63"/>
      <c r="AQ99" s="63"/>
      <c r="AR99" s="63"/>
    </row>
    <row r="100" customFormat="false" ht="1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6" t="n">
        <f aca="false">P100-$E$4</f>
        <v>84</v>
      </c>
      <c r="O100" s="66" t="n">
        <f aca="false">IF(P100&lt;$E$5,O99-1,1)</f>
        <v>416</v>
      </c>
      <c r="P100" s="66" t="n">
        <v>85</v>
      </c>
      <c r="Q100" s="66" t="n">
        <f aca="false">IF(P100&gt;$E$5,0,IF(N100&gt;0,+Q99*O100*$Q$9/$E$4,+Q99*O100*$Q$9/P100))</f>
        <v>1.31964525104177E-029</v>
      </c>
      <c r="R100" s="66" t="n">
        <f aca="false">IF(P100&gt;$E$5,0,IF(N100&gt;0,+R99*O100*$Q$9/$E$4,+R99*O100*$Q$9/P100))</f>
        <v>6.61131878671504E-030</v>
      </c>
      <c r="S100" s="66" t="n">
        <f aca="false">IF(N100&gt;0,+N100*R100,0)</f>
        <v>5.55350778084064E-028</v>
      </c>
      <c r="T100" s="66" t="n">
        <f aca="false">IF(N100&lt;0,+P100*R100,0)</f>
        <v>0</v>
      </c>
      <c r="U100" s="66" t="n">
        <f aca="false">IF(N100&lt;0,R100,0)</f>
        <v>0</v>
      </c>
      <c r="V100" s="66" t="n">
        <f aca="false">IF(N100&lt;0,P100,$E$4)</f>
        <v>1</v>
      </c>
      <c r="W100" s="66" t="n">
        <f aca="false">V100*R100</f>
        <v>6.61131878671504E-030</v>
      </c>
      <c r="X100" s="66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87"/>
      <c r="AJ100" s="87"/>
      <c r="AK100" s="87"/>
      <c r="AL100" s="63"/>
      <c r="AM100" s="63"/>
      <c r="AN100" s="63"/>
      <c r="AO100" s="63"/>
      <c r="AP100" s="63"/>
      <c r="AQ100" s="63"/>
      <c r="AR100" s="63"/>
    </row>
    <row r="101" customFormat="false" ht="1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6" t="n">
        <f aca="false">P101-$E$4</f>
        <v>85</v>
      </c>
      <c r="O101" s="66" t="n">
        <f aca="false">IF(P101&lt;$E$5,O100-1,1)</f>
        <v>415</v>
      </c>
      <c r="P101" s="66" t="n">
        <v>86</v>
      </c>
      <c r="Q101" s="66" t="n">
        <f aca="false">IF(P101&gt;$E$5,0,IF(N101&gt;0,+Q100*O101*$Q$9/$E$4,+Q100*O101*$Q$9/P101))</f>
        <v>5.47652779182335E-030</v>
      </c>
      <c r="R101" s="66" t="n">
        <f aca="false">IF(P101&gt;$E$5,0,IF(N101&gt;0,+R100*O101*$Q$9/$E$4,+R100*O101*$Q$9/P101))</f>
        <v>2.74369729648674E-030</v>
      </c>
      <c r="S101" s="66" t="n">
        <f aca="false">IF(N101&gt;0,+N101*R101,0)</f>
        <v>2.33214270201373E-028</v>
      </c>
      <c r="T101" s="66" t="n">
        <f aca="false">IF(N101&lt;0,+P101*R101,0)</f>
        <v>0</v>
      </c>
      <c r="U101" s="66" t="n">
        <f aca="false">IF(N101&lt;0,R101,0)</f>
        <v>0</v>
      </c>
      <c r="V101" s="66" t="n">
        <f aca="false">IF(N101&lt;0,P101,$E$4)</f>
        <v>1</v>
      </c>
      <c r="W101" s="66" t="n">
        <f aca="false">V101*R101</f>
        <v>2.74369729648674E-030</v>
      </c>
      <c r="X101" s="66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87"/>
      <c r="AJ101" s="87"/>
      <c r="AK101" s="87"/>
      <c r="AL101" s="63"/>
      <c r="AM101" s="63"/>
      <c r="AN101" s="63"/>
      <c r="AO101" s="63"/>
      <c r="AP101" s="63"/>
      <c r="AQ101" s="63"/>
      <c r="AR101" s="63"/>
    </row>
    <row r="102" customFormat="false" ht="1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6" t="n">
        <f aca="false">P102-$E$4</f>
        <v>86</v>
      </c>
      <c r="O102" s="66" t="n">
        <f aca="false">IF(P102&lt;$E$5,O101-1,1)</f>
        <v>414</v>
      </c>
      <c r="P102" s="66" t="n">
        <v>87</v>
      </c>
      <c r="Q102" s="66" t="n">
        <f aca="false">IF(P102&gt;$E$5,0,IF(N102&gt;0,+Q101*O102*$Q$9/$E$4,+Q101*O102*$Q$9/P102))</f>
        <v>2.26728250581487E-030</v>
      </c>
      <c r="R102" s="66" t="n">
        <f aca="false">IF(P102&gt;$E$5,0,IF(N102&gt;0,+R101*O102*$Q$9/$E$4,+R101*O102*$Q$9/P102))</f>
        <v>1.13589068074551E-030</v>
      </c>
      <c r="S102" s="66" t="n">
        <f aca="false">IF(N102&gt;0,+N102*R102,0)</f>
        <v>9.7686598544114E-029</v>
      </c>
      <c r="T102" s="66" t="n">
        <f aca="false">IF(N102&lt;0,+P102*R102,0)</f>
        <v>0</v>
      </c>
      <c r="U102" s="66" t="n">
        <f aca="false">IF(N102&lt;0,R102,0)</f>
        <v>0</v>
      </c>
      <c r="V102" s="66" t="n">
        <f aca="false">IF(N102&lt;0,P102,$E$4)</f>
        <v>1</v>
      </c>
      <c r="W102" s="66" t="n">
        <f aca="false">V102*R102</f>
        <v>1.13589068074551E-030</v>
      </c>
      <c r="X102" s="66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87"/>
      <c r="AJ102" s="87"/>
      <c r="AK102" s="87"/>
      <c r="AL102" s="63"/>
      <c r="AM102" s="63"/>
      <c r="AN102" s="63"/>
      <c r="AO102" s="63"/>
      <c r="AP102" s="63"/>
      <c r="AQ102" s="63"/>
      <c r="AR102" s="63"/>
    </row>
    <row r="103" customFormat="false" ht="1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6" t="n">
        <f aca="false">P103-$E$4</f>
        <v>87</v>
      </c>
      <c r="O103" s="66" t="n">
        <f aca="false">IF(P103&lt;$E$5,O102-1,1)</f>
        <v>413</v>
      </c>
      <c r="P103" s="66" t="n">
        <v>88</v>
      </c>
      <c r="Q103" s="66" t="n">
        <f aca="false">IF(P103&gt;$E$5,0,IF(N103&gt;0,+Q102*O103*$Q$9/$E$4,+Q102*O103*$Q$9/P103))</f>
        <v>9.3638767490154E-031</v>
      </c>
      <c r="R103" s="66" t="n">
        <f aca="false">IF(P103&gt;$E$5,0,IF(N103&gt;0,+R102*O103*$Q$9/$E$4,+R102*O103*$Q$9/P103))</f>
        <v>4.69122851147896E-031</v>
      </c>
      <c r="S103" s="66" t="n">
        <f aca="false">IF(N103&gt;0,+N103*R103,0)</f>
        <v>4.0813688049867E-029</v>
      </c>
      <c r="T103" s="66" t="n">
        <f aca="false">IF(N103&lt;0,+P103*R103,0)</f>
        <v>0</v>
      </c>
      <c r="U103" s="66" t="n">
        <f aca="false">IF(N103&lt;0,R103,0)</f>
        <v>0</v>
      </c>
      <c r="V103" s="66" t="n">
        <f aca="false">IF(N103&lt;0,P103,$E$4)</f>
        <v>1</v>
      </c>
      <c r="W103" s="66" t="n">
        <f aca="false">V103*R103</f>
        <v>4.69122851147896E-031</v>
      </c>
      <c r="X103" s="66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87"/>
      <c r="AJ103" s="87"/>
      <c r="AK103" s="87"/>
      <c r="AL103" s="63"/>
      <c r="AM103" s="63"/>
      <c r="AN103" s="63"/>
      <c r="AO103" s="63"/>
      <c r="AP103" s="63"/>
      <c r="AQ103" s="63"/>
      <c r="AR103" s="63"/>
    </row>
    <row r="104" customFormat="false" ht="1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6" t="n">
        <f aca="false">P104-$E$4</f>
        <v>88</v>
      </c>
      <c r="O104" s="66" t="n">
        <f aca="false">IF(P104&lt;$E$5,O103-1,1)</f>
        <v>412</v>
      </c>
      <c r="P104" s="66" t="n">
        <v>89</v>
      </c>
      <c r="Q104" s="66" t="n">
        <f aca="false">IF(P104&gt;$E$5,0,IF(N104&gt;0,+Q103*O104*$Q$9/$E$4,+Q103*O104*$Q$9/P104))</f>
        <v>3.85791722059435E-031</v>
      </c>
      <c r="R104" s="66" t="n">
        <f aca="false">IF(P104&gt;$E$5,0,IF(N104&gt;0,+R103*O104*$Q$9/$E$4,+R103*O104*$Q$9/P104))</f>
        <v>1.93278614672933E-031</v>
      </c>
      <c r="S104" s="66" t="n">
        <f aca="false">IF(N104&gt;0,+N104*R104,0)</f>
        <v>1.70085180912181E-029</v>
      </c>
      <c r="T104" s="66" t="n">
        <f aca="false">IF(N104&lt;0,+P104*R104,0)</f>
        <v>0</v>
      </c>
      <c r="U104" s="66" t="n">
        <f aca="false">IF(N104&lt;0,R104,0)</f>
        <v>0</v>
      </c>
      <c r="V104" s="66" t="n">
        <f aca="false">IF(N104&lt;0,P104,$E$4)</f>
        <v>1</v>
      </c>
      <c r="W104" s="66" t="n">
        <f aca="false">V104*R104</f>
        <v>1.93278614672933E-031</v>
      </c>
      <c r="X104" s="66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87"/>
      <c r="AJ104" s="87"/>
      <c r="AK104" s="63"/>
      <c r="AL104" s="63"/>
      <c r="AM104" s="63"/>
      <c r="AN104" s="63"/>
      <c r="AO104" s="63"/>
      <c r="AP104" s="63"/>
      <c r="AQ104" s="63"/>
      <c r="AR104" s="63"/>
    </row>
    <row r="105" customFormat="false" ht="1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6" t="n">
        <f aca="false">P105-$E$4</f>
        <v>89</v>
      </c>
      <c r="O105" s="66" t="n">
        <f aca="false">IF(P105&lt;$E$5,O104-1,1)</f>
        <v>411</v>
      </c>
      <c r="P105" s="66" t="n">
        <v>90</v>
      </c>
      <c r="Q105" s="66" t="n">
        <f aca="false">IF(P105&gt;$E$5,0,IF(N105&gt;0,+Q104*O105*$Q$9/$E$4,+Q104*O105*$Q$9/P105))</f>
        <v>1.58560397766428E-031</v>
      </c>
      <c r="R105" s="66" t="n">
        <f aca="false">IF(P105&gt;$E$5,0,IF(N105&gt;0,+R104*O105*$Q$9/$E$4,+R104*O105*$Q$9/P105))</f>
        <v>7.94375106305756E-032</v>
      </c>
      <c r="S105" s="66" t="n">
        <f aca="false">IF(N105&gt;0,+N105*R105,0)</f>
        <v>7.06993844612123E-030</v>
      </c>
      <c r="T105" s="66" t="n">
        <f aca="false">IF(N105&lt;0,+P105*R105,0)</f>
        <v>0</v>
      </c>
      <c r="U105" s="66" t="n">
        <f aca="false">IF(N105&lt;0,R105,0)</f>
        <v>0</v>
      </c>
      <c r="V105" s="66" t="n">
        <f aca="false">IF(N105&lt;0,P105,$E$4)</f>
        <v>1</v>
      </c>
      <c r="W105" s="66" t="n">
        <f aca="false">V105*R105</f>
        <v>7.94375106305756E-032</v>
      </c>
      <c r="X105" s="66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87"/>
      <c r="AJ105" s="87"/>
      <c r="AK105" s="63"/>
      <c r="AL105" s="63"/>
      <c r="AM105" s="63"/>
      <c r="AN105" s="63"/>
      <c r="AO105" s="63"/>
      <c r="AP105" s="63"/>
      <c r="AQ105" s="63"/>
      <c r="AR105" s="63"/>
    </row>
    <row r="106" customFormat="false" ht="1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6" t="n">
        <f aca="false">P106-$E$4</f>
        <v>90</v>
      </c>
      <c r="O106" s="66" t="n">
        <f aca="false">IF(P106&lt;$E$5,O105-1,1)</f>
        <v>410</v>
      </c>
      <c r="P106" s="66" t="n">
        <v>91</v>
      </c>
      <c r="Q106" s="66" t="n">
        <f aca="false">IF(P106&gt;$E$5,0,IF(N106&gt;0,+Q105*O106*$Q$9/$E$4,+Q105*O106*$Q$9/P106))</f>
        <v>6.50097630842353E-032</v>
      </c>
      <c r="R106" s="66" t="n">
        <f aca="false">IF(P106&gt;$E$5,0,IF(N106&gt;0,+R105*O106*$Q$9/$E$4,+R105*O106*$Q$9/P106))</f>
        <v>3.2569379358536E-032</v>
      </c>
      <c r="S106" s="66" t="n">
        <f aca="false">IF(N106&gt;0,+N106*R106,0)</f>
        <v>2.93124414226824E-030</v>
      </c>
      <c r="T106" s="66" t="n">
        <f aca="false">IF(N106&lt;0,+P106*R106,0)</f>
        <v>0</v>
      </c>
      <c r="U106" s="66" t="n">
        <f aca="false">IF(N106&lt;0,R106,0)</f>
        <v>0</v>
      </c>
      <c r="V106" s="66" t="n">
        <f aca="false">IF(N106&lt;0,P106,$E$4)</f>
        <v>1</v>
      </c>
      <c r="W106" s="66" t="n">
        <f aca="false">V106*R106</f>
        <v>3.2569379358536E-032</v>
      </c>
      <c r="X106" s="66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87"/>
      <c r="AJ106" s="87"/>
      <c r="AK106" s="63"/>
      <c r="AL106" s="63"/>
      <c r="AM106" s="63"/>
      <c r="AN106" s="63"/>
      <c r="AO106" s="63"/>
      <c r="AP106" s="63"/>
      <c r="AQ106" s="63"/>
      <c r="AR106" s="63"/>
    </row>
    <row r="107" customFormat="false" ht="1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6" t="n">
        <f aca="false">P107-$E$4</f>
        <v>91</v>
      </c>
      <c r="O107" s="66" t="n">
        <f aca="false">IF(P107&lt;$E$5,O106-1,1)</f>
        <v>409</v>
      </c>
      <c r="P107" s="66" t="n">
        <v>92</v>
      </c>
      <c r="Q107" s="66" t="n">
        <f aca="false">IF(P107&gt;$E$5,0,IF(N107&gt;0,+Q106*O107*$Q$9/$E$4,+Q106*O107*$Q$9/P107))</f>
        <v>2.65889931014522E-032</v>
      </c>
      <c r="R107" s="66" t="n">
        <f aca="false">IF(P107&gt;$E$5,0,IF(N107&gt;0,+R106*O107*$Q$9/$E$4,+R106*O107*$Q$9/P107))</f>
        <v>1.33208761576412E-032</v>
      </c>
      <c r="S107" s="66" t="n">
        <f aca="false">IF(N107&gt;0,+N107*R107,0)</f>
        <v>1.21219973034535E-030</v>
      </c>
      <c r="T107" s="66" t="n">
        <f aca="false">IF(N107&lt;0,+P107*R107,0)</f>
        <v>0</v>
      </c>
      <c r="U107" s="66" t="n">
        <f aca="false">IF(N107&lt;0,R107,0)</f>
        <v>0</v>
      </c>
      <c r="V107" s="66" t="n">
        <f aca="false">IF(N107&lt;0,P107,$E$4)</f>
        <v>1</v>
      </c>
      <c r="W107" s="66" t="n">
        <f aca="false">V107*R107</f>
        <v>1.33208761576412E-032</v>
      </c>
      <c r="X107" s="66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87"/>
      <c r="AJ107" s="87"/>
      <c r="AK107" s="63"/>
      <c r="AL107" s="63"/>
      <c r="AM107" s="63"/>
      <c r="AN107" s="63"/>
      <c r="AO107" s="63"/>
      <c r="AP107" s="63"/>
      <c r="AQ107" s="63"/>
      <c r="AR107" s="63"/>
    </row>
    <row r="108" customFormat="false" ht="1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6" t="n">
        <f aca="false">P108-$E$4</f>
        <v>92</v>
      </c>
      <c r="O108" s="66" t="n">
        <f aca="false">IF(P108&lt;$E$5,O107-1,1)</f>
        <v>408</v>
      </c>
      <c r="P108" s="66" t="n">
        <v>93</v>
      </c>
      <c r="Q108" s="66" t="n">
        <f aca="false">IF(P108&gt;$E$5,0,IF(N108&gt;0,+Q107*O108*$Q$9/$E$4,+Q107*O108*$Q$9/P108))</f>
        <v>1.08483091853925E-032</v>
      </c>
      <c r="R108" s="66" t="n">
        <f aca="false">IF(P108&gt;$E$5,0,IF(N108&gt;0,+R107*O108*$Q$9/$E$4,+R107*O108*$Q$9/P108))</f>
        <v>5.43491747231762E-033</v>
      </c>
      <c r="S108" s="66" t="n">
        <f aca="false">IF(N108&gt;0,+N108*R108,0)</f>
        <v>5.00012407453221E-031</v>
      </c>
      <c r="T108" s="66" t="n">
        <f aca="false">IF(N108&lt;0,+P108*R108,0)</f>
        <v>0</v>
      </c>
      <c r="U108" s="66" t="n">
        <f aca="false">IF(N108&lt;0,R108,0)</f>
        <v>0</v>
      </c>
      <c r="V108" s="66" t="n">
        <f aca="false">IF(N108&lt;0,P108,$E$4)</f>
        <v>1</v>
      </c>
      <c r="W108" s="66" t="n">
        <f aca="false">V108*R108</f>
        <v>5.43491747231762E-033</v>
      </c>
      <c r="X108" s="66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87"/>
      <c r="AJ108" s="87"/>
      <c r="AK108" s="63"/>
      <c r="AL108" s="63"/>
      <c r="AM108" s="63"/>
      <c r="AN108" s="63"/>
      <c r="AO108" s="63"/>
      <c r="AP108" s="63"/>
      <c r="AQ108" s="63"/>
      <c r="AR108" s="63"/>
    </row>
    <row r="109" customFormat="false" ht="1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6" t="n">
        <f aca="false">P109-$E$4</f>
        <v>93</v>
      </c>
      <c r="O109" s="66" t="n">
        <f aca="false">IF(P109&lt;$E$5,O108-1,1)</f>
        <v>407</v>
      </c>
      <c r="P109" s="66" t="n">
        <v>94</v>
      </c>
      <c r="Q109" s="66" t="n">
        <f aca="false">IF(P109&gt;$E$5,0,IF(N109&gt;0,+Q108*O109*$Q$9/$E$4,+Q108*O109*$Q$9/P109))</f>
        <v>4.41526183845475E-033</v>
      </c>
      <c r="R109" s="66" t="n">
        <f aca="false">IF(P109&gt;$E$5,0,IF(N109&gt;0,+R108*O109*$Q$9/$E$4,+R108*O109*$Q$9/P109))</f>
        <v>2.21201141123327E-033</v>
      </c>
      <c r="S109" s="66" t="n">
        <f aca="false">IF(N109&gt;0,+N109*R109,0)</f>
        <v>2.05717061244694E-031</v>
      </c>
      <c r="T109" s="66" t="n">
        <f aca="false">IF(N109&lt;0,+P109*R109,0)</f>
        <v>0</v>
      </c>
      <c r="U109" s="66" t="n">
        <f aca="false">IF(N109&lt;0,R109,0)</f>
        <v>0</v>
      </c>
      <c r="V109" s="66" t="n">
        <f aca="false">IF(N109&lt;0,P109,$E$4)</f>
        <v>1</v>
      </c>
      <c r="W109" s="66" t="n">
        <f aca="false">V109*R109</f>
        <v>2.21201141123327E-033</v>
      </c>
      <c r="X109" s="66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87"/>
      <c r="AJ109" s="87"/>
      <c r="AK109" s="63"/>
      <c r="AL109" s="63"/>
      <c r="AM109" s="63"/>
      <c r="AN109" s="63"/>
      <c r="AO109" s="63"/>
      <c r="AP109" s="63"/>
      <c r="AQ109" s="63"/>
      <c r="AR109" s="63"/>
    </row>
    <row r="110" customFormat="false" ht="1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6" t="n">
        <f aca="false">P110-$E$4</f>
        <v>94</v>
      </c>
      <c r="O110" s="66" t="n">
        <f aca="false">IF(P110&lt;$E$5,O109-1,1)</f>
        <v>406</v>
      </c>
      <c r="P110" s="66" t="n">
        <v>95</v>
      </c>
      <c r="Q110" s="66" t="n">
        <f aca="false">IF(P110&gt;$E$5,0,IF(N110&gt;0,+Q109*O110*$Q$9/$E$4,+Q109*O110*$Q$9/P110))</f>
        <v>1.79259630641263E-033</v>
      </c>
      <c r="R110" s="66" t="n">
        <f aca="false">IF(P110&gt;$E$5,0,IF(N110&gt;0,+R109*O110*$Q$9/$E$4,+R109*O110*$Q$9/P110))</f>
        <v>8.98076632960708E-034</v>
      </c>
      <c r="S110" s="66" t="n">
        <f aca="false">IF(N110&gt;0,+N110*R110,0)</f>
        <v>8.44192034983065E-032</v>
      </c>
      <c r="T110" s="66" t="n">
        <f aca="false">IF(N110&lt;0,+P110*R110,0)</f>
        <v>0</v>
      </c>
      <c r="U110" s="66" t="n">
        <f aca="false">IF(N110&lt;0,R110,0)</f>
        <v>0</v>
      </c>
      <c r="V110" s="66" t="n">
        <f aca="false">IF(N110&lt;0,P110,$E$4)</f>
        <v>1</v>
      </c>
      <c r="W110" s="66" t="n">
        <f aca="false">V110*R110</f>
        <v>8.98076632960708E-034</v>
      </c>
      <c r="X110" s="66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87"/>
      <c r="AJ110" s="87"/>
      <c r="AK110" s="63"/>
      <c r="AL110" s="63"/>
      <c r="AM110" s="63"/>
      <c r="AN110" s="63"/>
      <c r="AO110" s="63"/>
      <c r="AP110" s="63"/>
      <c r="AQ110" s="63"/>
      <c r="AR110" s="63"/>
    </row>
    <row r="111" customFormat="false" ht="1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6" t="n">
        <f aca="false">P111-$E$4</f>
        <v>95</v>
      </c>
      <c r="O111" s="66" t="n">
        <f aca="false">IF(P111&lt;$E$5,O110-1,1)</f>
        <v>405</v>
      </c>
      <c r="P111" s="66" t="n">
        <v>96</v>
      </c>
      <c r="Q111" s="66" t="n">
        <f aca="false">IF(P111&gt;$E$5,0,IF(N111&gt;0,+Q110*O111*$Q$9/$E$4,+Q110*O111*$Q$9/P111))</f>
        <v>7.26001504097115E-034</v>
      </c>
      <c r="R111" s="66" t="n">
        <f aca="false">IF(P111&gt;$E$5,0,IF(N111&gt;0,+R110*O111*$Q$9/$E$4,+R110*O111*$Q$9/P111))</f>
        <v>3.63721036349087E-034</v>
      </c>
      <c r="S111" s="66" t="n">
        <f aca="false">IF(N111&gt;0,+N111*R111,0)</f>
        <v>3.45534984531632E-032</v>
      </c>
      <c r="T111" s="66" t="n">
        <f aca="false">IF(N111&lt;0,+P111*R111,0)</f>
        <v>0</v>
      </c>
      <c r="U111" s="66" t="n">
        <f aca="false">IF(N111&lt;0,R111,0)</f>
        <v>0</v>
      </c>
      <c r="V111" s="66" t="n">
        <f aca="false">IF(N111&lt;0,P111,$E$4)</f>
        <v>1</v>
      </c>
      <c r="W111" s="66" t="n">
        <f aca="false">V111*R111</f>
        <v>3.63721036349087E-034</v>
      </c>
      <c r="X111" s="66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87"/>
      <c r="AJ111" s="87"/>
      <c r="AK111" s="63"/>
      <c r="AL111" s="63"/>
      <c r="AM111" s="63"/>
      <c r="AN111" s="63"/>
      <c r="AO111" s="63"/>
      <c r="AP111" s="63"/>
      <c r="AQ111" s="63"/>
      <c r="AR111" s="63"/>
    </row>
    <row r="112" customFormat="false" ht="1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6" t="n">
        <f aca="false">P112-$E$4</f>
        <v>96</v>
      </c>
      <c r="O112" s="66" t="n">
        <f aca="false">IF(P112&lt;$E$5,O111-1,1)</f>
        <v>404</v>
      </c>
      <c r="P112" s="66" t="n">
        <v>97</v>
      </c>
      <c r="Q112" s="66" t="n">
        <f aca="false">IF(P112&gt;$E$5,0,IF(N112&gt;0,+Q111*O112*$Q$9/$E$4,+Q111*O112*$Q$9/P112))</f>
        <v>2.93304607655235E-034</v>
      </c>
      <c r="R112" s="66" t="n">
        <f aca="false">IF(P112&gt;$E$5,0,IF(N112&gt;0,+R111*O112*$Q$9/$E$4,+R111*O112*$Q$9/P112))</f>
        <v>1.46943298685031E-034</v>
      </c>
      <c r="S112" s="66" t="n">
        <f aca="false">IF(N112&gt;0,+N112*R112,0)</f>
        <v>1.4106556673763E-032</v>
      </c>
      <c r="T112" s="66" t="n">
        <f aca="false">IF(N112&lt;0,+P112*R112,0)</f>
        <v>0</v>
      </c>
      <c r="U112" s="66" t="n">
        <f aca="false">IF(N112&lt;0,R112,0)</f>
        <v>0</v>
      </c>
      <c r="V112" s="66" t="n">
        <f aca="false">IF(N112&lt;0,P112,$E$4)</f>
        <v>1</v>
      </c>
      <c r="W112" s="66" t="n">
        <f aca="false">V112*R112</f>
        <v>1.46943298685031E-034</v>
      </c>
      <c r="X112" s="66"/>
      <c r="Y112" s="63"/>
      <c r="Z112" s="63"/>
      <c r="AA112" s="63"/>
      <c r="AB112" s="63"/>
      <c r="AC112" s="63"/>
      <c r="AD112" s="63"/>
      <c r="AE112" s="63"/>
      <c r="AF112" s="63"/>
      <c r="AG112" s="63"/>
      <c r="AH112" s="85"/>
      <c r="AI112" s="63"/>
      <c r="AJ112" s="63"/>
      <c r="AK112" s="63"/>
      <c r="AL112" s="85"/>
      <c r="AM112" s="63"/>
      <c r="AN112" s="63"/>
      <c r="AO112" s="63"/>
      <c r="AP112" s="63"/>
      <c r="AQ112" s="63"/>
      <c r="AR112" s="63"/>
    </row>
    <row r="113" customFormat="false" ht="1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6" t="n">
        <f aca="false">P113-$E$4</f>
        <v>97</v>
      </c>
      <c r="O113" s="66" t="n">
        <f aca="false">IF(P113&lt;$E$5,O112-1,1)</f>
        <v>403</v>
      </c>
      <c r="P113" s="66" t="n">
        <v>98</v>
      </c>
      <c r="Q113" s="66" t="n">
        <f aca="false">IF(P113&gt;$E$5,0,IF(N113&gt;0,+Q112*O113*$Q$9/$E$4,+Q112*O113*$Q$9/P113))</f>
        <v>1.1820175688506E-034</v>
      </c>
      <c r="R113" s="66" t="n">
        <f aca="false">IF(P113&gt;$E$5,0,IF(N113&gt;0,+R112*O113*$Q$9/$E$4,+R112*O113*$Q$9/P113))</f>
        <v>5.92181493700675E-035</v>
      </c>
      <c r="S113" s="66" t="n">
        <f aca="false">IF(N113&gt;0,+N113*R113,0)</f>
        <v>5.74416048889655E-033</v>
      </c>
      <c r="T113" s="66" t="n">
        <f aca="false">IF(N113&lt;0,+P113*R113,0)</f>
        <v>0</v>
      </c>
      <c r="U113" s="66" t="n">
        <f aca="false">IF(N113&lt;0,R113,0)</f>
        <v>0</v>
      </c>
      <c r="V113" s="66" t="n">
        <f aca="false">IF(N113&lt;0,P113,$E$4)</f>
        <v>1</v>
      </c>
      <c r="W113" s="66" t="n">
        <f aca="false">V113*R113</f>
        <v>5.92181493700675E-035</v>
      </c>
      <c r="X113" s="66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85"/>
      <c r="AM113" s="63"/>
      <c r="AN113" s="63"/>
      <c r="AO113" s="63"/>
      <c r="AP113" s="63"/>
      <c r="AQ113" s="63"/>
      <c r="AR113" s="63"/>
    </row>
    <row r="114" customFormat="false" ht="1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6" t="n">
        <f aca="false">P114-$E$4</f>
        <v>98</v>
      </c>
      <c r="O114" s="66" t="n">
        <f aca="false">IF(P114&lt;$E$5,O113-1,1)</f>
        <v>402</v>
      </c>
      <c r="P114" s="66" t="n">
        <v>99</v>
      </c>
      <c r="Q114" s="66" t="n">
        <f aca="false">IF(P114&gt;$E$5,0,IF(N114&gt;0,+Q113*O114*$Q$9/$E$4,+Q113*O114*$Q$9/P114))</f>
        <v>4.75171062677939E-035</v>
      </c>
      <c r="R114" s="66" t="n">
        <f aca="false">IF(P114&gt;$E$5,0,IF(N114&gt;0,+R113*O114*$Q$9/$E$4,+R113*O114*$Q$9/P114))</f>
        <v>2.38056960467671E-035</v>
      </c>
      <c r="S114" s="66" t="n">
        <f aca="false">IF(N114&gt;0,+N114*R114,0)</f>
        <v>2.33295821258318E-033</v>
      </c>
      <c r="T114" s="66" t="n">
        <f aca="false">IF(N114&lt;0,+P114*R114,0)</f>
        <v>0</v>
      </c>
      <c r="U114" s="66" t="n">
        <f aca="false">IF(N114&lt;0,R114,0)</f>
        <v>0</v>
      </c>
      <c r="V114" s="66" t="n">
        <f aca="false">IF(N114&lt;0,P114,$E$4)</f>
        <v>1</v>
      </c>
      <c r="W114" s="66" t="n">
        <f aca="false">V114*R114</f>
        <v>2.38056960467671E-035</v>
      </c>
      <c r="X114" s="66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85"/>
      <c r="AJ114" s="63"/>
      <c r="AK114" s="99"/>
      <c r="AL114" s="63"/>
      <c r="AM114" s="63"/>
      <c r="AN114" s="63"/>
      <c r="AO114" s="63"/>
      <c r="AP114" s="63"/>
      <c r="AQ114" s="63"/>
      <c r="AR114" s="63"/>
    </row>
    <row r="115" customFormat="false" ht="1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6" t="n">
        <f aca="false">P115-$E$4</f>
        <v>99</v>
      </c>
      <c r="O115" s="66" t="n">
        <f aca="false">IF(P115&lt;$E$5,O114-1,1)</f>
        <v>401</v>
      </c>
      <c r="P115" s="66" t="n">
        <v>100</v>
      </c>
      <c r="Q115" s="66" t="n">
        <f aca="false">IF(P115&gt;$E$5,0,IF(N115&gt;0,+Q114*O115*$Q$9/$E$4,+Q114*O115*$Q$9/P115))</f>
        <v>1.90543596133854E-035</v>
      </c>
      <c r="R115" s="66" t="n">
        <f aca="false">IF(P115&gt;$E$5,0,IF(N115&gt;0,+R114*O115*$Q$9/$E$4,+R114*O115*$Q$9/P115))</f>
        <v>9.54608411475362E-036</v>
      </c>
      <c r="S115" s="66" t="n">
        <f aca="false">IF(N115&gt;0,+N115*R115,0)</f>
        <v>9.45062327360608E-034</v>
      </c>
      <c r="T115" s="66" t="n">
        <f aca="false">IF(N115&lt;0,+P115*R115,0)</f>
        <v>0</v>
      </c>
      <c r="U115" s="66" t="n">
        <f aca="false">IF(N115&lt;0,R115,0)</f>
        <v>0</v>
      </c>
      <c r="V115" s="66" t="n">
        <f aca="false">IF(N115&lt;0,P115,$E$4)</f>
        <v>1</v>
      </c>
      <c r="W115" s="66" t="n">
        <f aca="false">V115*R115</f>
        <v>9.54608411475362E-036</v>
      </c>
      <c r="X115" s="66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</row>
    <row r="116" customFormat="false" ht="1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6" t="n">
        <f aca="false">P116-$E$4</f>
        <v>100</v>
      </c>
      <c r="O116" s="66" t="n">
        <f aca="false">IF(P116&lt;$E$5,O115-1,1)</f>
        <v>400</v>
      </c>
      <c r="P116" s="66" t="n">
        <v>101</v>
      </c>
      <c r="Q116" s="66" t="n">
        <f aca="false">IF(P116&gt;$E$5,0,IF(N116&gt;0,+Q115*O116*$Q$9/$E$4,+Q115*O116*$Q$9/P116))</f>
        <v>7.62174384535415E-036</v>
      </c>
      <c r="R116" s="66" t="n">
        <f aca="false">IF(P116&gt;$E$5,0,IF(N116&gt;0,+R115*O116*$Q$9/$E$4,+R115*O116*$Q$9/P116))</f>
        <v>3.81843364590145E-036</v>
      </c>
      <c r="S116" s="66" t="n">
        <f aca="false">IF(N116&gt;0,+N116*R116,0)</f>
        <v>3.81843364590145E-034</v>
      </c>
      <c r="T116" s="66" t="n">
        <f aca="false">IF(N116&lt;0,+P116*R116,0)</f>
        <v>0</v>
      </c>
      <c r="U116" s="66" t="n">
        <f aca="false">IF(N116&lt;0,R116,0)</f>
        <v>0</v>
      </c>
      <c r="V116" s="66" t="n">
        <f aca="false">IF(N116&lt;0,P116,$E$4)</f>
        <v>1</v>
      </c>
      <c r="W116" s="66" t="n">
        <f aca="false">V116*R116</f>
        <v>3.81843364590145E-036</v>
      </c>
      <c r="X116" s="66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</row>
    <row r="117" customFormat="false" ht="1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6" t="n">
        <f aca="false">P117-$E$4</f>
        <v>101</v>
      </c>
      <c r="O117" s="66" t="n">
        <f aca="false">IF(P117&lt;$E$5,O116-1,1)</f>
        <v>399</v>
      </c>
      <c r="P117" s="66" t="n">
        <v>102</v>
      </c>
      <c r="Q117" s="66" t="n">
        <f aca="false">IF(P117&gt;$E$5,0,IF(N117&gt;0,+Q116*O117*$Q$9/$E$4,+Q116*O117*$Q$9/P117))</f>
        <v>3.0410757942963E-036</v>
      </c>
      <c r="R117" s="66" t="n">
        <f aca="false">IF(P117&gt;$E$5,0,IF(N117&gt;0,+R116*O117*$Q$9/$E$4,+R116*O117*$Q$9/P117))</f>
        <v>1.52355502471468E-036</v>
      </c>
      <c r="S117" s="66" t="n">
        <f aca="false">IF(N117&gt;0,+N117*R117,0)</f>
        <v>1.53879057496182E-034</v>
      </c>
      <c r="T117" s="66" t="n">
        <f aca="false">IF(N117&lt;0,+P117*R117,0)</f>
        <v>0</v>
      </c>
      <c r="U117" s="66" t="n">
        <f aca="false">IF(N117&lt;0,R117,0)</f>
        <v>0</v>
      </c>
      <c r="V117" s="66" t="n">
        <f aca="false">IF(N117&lt;0,P117,$E$4)</f>
        <v>1</v>
      </c>
      <c r="W117" s="66" t="n">
        <f aca="false">V117*R117</f>
        <v>1.52355502471468E-036</v>
      </c>
      <c r="X117" s="66"/>
      <c r="Y117" s="63"/>
      <c r="Z117" s="63"/>
      <c r="AA117" s="63"/>
      <c r="AB117" s="63"/>
      <c r="AC117" s="63"/>
      <c r="AD117" s="63"/>
      <c r="AE117" s="63"/>
      <c r="AF117" s="63"/>
      <c r="AG117" s="101"/>
      <c r="AH117" s="63"/>
      <c r="AI117" s="87"/>
      <c r="AJ117" s="87"/>
      <c r="AK117" s="63"/>
      <c r="AL117" s="63"/>
      <c r="AM117" s="63"/>
      <c r="AN117" s="63"/>
      <c r="AO117" s="63"/>
      <c r="AP117" s="63"/>
      <c r="AQ117" s="63"/>
      <c r="AR117" s="63"/>
    </row>
    <row r="118" customFormat="false" ht="1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6" t="n">
        <f aca="false">P118-$E$4</f>
        <v>102</v>
      </c>
      <c r="O118" s="66" t="n">
        <f aca="false">IF(P118&lt;$E$5,O117-1,1)</f>
        <v>398</v>
      </c>
      <c r="P118" s="66" t="n">
        <v>103</v>
      </c>
      <c r="Q118" s="66" t="n">
        <f aca="false">IF(P118&gt;$E$5,0,IF(N118&gt;0,+Q117*O118*$Q$9/$E$4,+Q117*O118*$Q$9/P118))</f>
        <v>1.21034816612993E-036</v>
      </c>
      <c r="R118" s="66" t="n">
        <f aca="false">IF(P118&gt;$E$5,0,IF(N118&gt;0,+R117*O118*$Q$9/$E$4,+R117*O118*$Q$9/P118))</f>
        <v>6.06374899836442E-037</v>
      </c>
      <c r="S118" s="66" t="n">
        <f aca="false">IF(N118&gt;0,+N118*R118,0)</f>
        <v>6.18502397833171E-035</v>
      </c>
      <c r="T118" s="66" t="n">
        <f aca="false">IF(N118&lt;0,+P118*R118,0)</f>
        <v>0</v>
      </c>
      <c r="U118" s="66" t="n">
        <f aca="false">IF(N118&lt;0,R118,0)</f>
        <v>0</v>
      </c>
      <c r="V118" s="66" t="n">
        <f aca="false">IF(N118&lt;0,P118,$E$4)</f>
        <v>1</v>
      </c>
      <c r="W118" s="66" t="n">
        <f aca="false">V118*R118</f>
        <v>6.06374899836442E-037</v>
      </c>
      <c r="X118" s="66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87"/>
      <c r="AJ118" s="87"/>
      <c r="AK118" s="63"/>
      <c r="AL118" s="63"/>
      <c r="AM118" s="63"/>
      <c r="AN118" s="63"/>
      <c r="AO118" s="63"/>
      <c r="AP118" s="63"/>
      <c r="AQ118" s="63"/>
      <c r="AR118" s="63"/>
    </row>
    <row r="119" customFormat="false" ht="15" hidden="false" customHeight="false" outlineLevel="0" collapsed="false">
      <c r="N119" s="66" t="n">
        <f aca="false">P119-$E$4</f>
        <v>103</v>
      </c>
      <c r="O119" s="66" t="n">
        <f aca="false">IF(P119&lt;$E$5,O118-1,1)</f>
        <v>397</v>
      </c>
      <c r="P119" s="66" t="n">
        <v>104</v>
      </c>
      <c r="Q119" s="66" t="n">
        <f aca="false">IF(P119&gt;$E$5,0,IF(N119&gt;0,+Q118*O119*$Q$9/$E$4,+Q118*O119*$Q$9/P119))</f>
        <v>4.80508221953582E-037</v>
      </c>
      <c r="R119" s="66" t="n">
        <f aca="false">IF(P119&gt;$E$5,0,IF(N119&gt;0,+R118*O119*$Q$9/$E$4,+R118*O119*$Q$9/P119))</f>
        <v>2.40730835235067E-037</v>
      </c>
      <c r="S119" s="66" t="n">
        <f aca="false">IF(N119&gt;0,+N119*R119,0)</f>
        <v>2.47952760292119E-035</v>
      </c>
      <c r="T119" s="66" t="n">
        <f aca="false">IF(N119&lt;0,+P119*R119,0)</f>
        <v>0</v>
      </c>
      <c r="U119" s="66" t="n">
        <f aca="false">IF(N119&lt;0,R119,0)</f>
        <v>0</v>
      </c>
      <c r="V119" s="66" t="n">
        <f aca="false">IF(N119&lt;0,P119,$E$4)</f>
        <v>1</v>
      </c>
      <c r="W119" s="66" t="n">
        <f aca="false">V119*R119</f>
        <v>2.40730835235067E-037</v>
      </c>
      <c r="X119" s="97"/>
      <c r="AG119" s="63"/>
      <c r="AH119" s="63"/>
      <c r="AI119" s="87"/>
      <c r="AJ119" s="87"/>
      <c r="AK119" s="63"/>
      <c r="AL119" s="63"/>
      <c r="AM119" s="63"/>
      <c r="AN119" s="63"/>
      <c r="AO119" s="63"/>
      <c r="AP119" s="63"/>
      <c r="AQ119" s="63"/>
      <c r="AR119" s="63"/>
    </row>
    <row r="120" customFormat="false" ht="15" hidden="false" customHeight="false" outlineLevel="0" collapsed="false">
      <c r="N120" s="66" t="n">
        <f aca="false">P120-$E$4</f>
        <v>104</v>
      </c>
      <c r="O120" s="66" t="n">
        <f aca="false">IF(P120&lt;$E$5,O119-1,1)</f>
        <v>396</v>
      </c>
      <c r="P120" s="66" t="n">
        <v>105</v>
      </c>
      <c r="Q120" s="66" t="n">
        <f aca="false">IF(P120&gt;$E$5,0,IF(N120&gt;0,+Q119*O120*$Q$9/$E$4,+Q119*O120*$Q$9/P120))</f>
        <v>1.90281255893618E-037</v>
      </c>
      <c r="R120" s="66" t="n">
        <f aca="false">IF(P120&gt;$E$5,0,IF(N120&gt;0,+R119*O120*$Q$9/$E$4,+R119*O120*$Q$9/P120))</f>
        <v>9.53294107530867E-038</v>
      </c>
      <c r="S120" s="66" t="n">
        <f aca="false">IF(N120&gt;0,+N120*R120,0)</f>
        <v>9.91425871832102E-036</v>
      </c>
      <c r="T120" s="66" t="n">
        <f aca="false">IF(N120&lt;0,+P120*R120,0)</f>
        <v>0</v>
      </c>
      <c r="U120" s="66" t="n">
        <f aca="false">IF(N120&lt;0,R120,0)</f>
        <v>0</v>
      </c>
      <c r="V120" s="66" t="n">
        <f aca="false">IF(N120&lt;0,P120,$E$4)</f>
        <v>1</v>
      </c>
      <c r="W120" s="66" t="n">
        <f aca="false">V120*R120</f>
        <v>9.53294107530867E-038</v>
      </c>
      <c r="X120" s="97"/>
      <c r="AG120" s="63"/>
      <c r="AH120" s="63"/>
      <c r="AI120" s="87"/>
      <c r="AJ120" s="87"/>
      <c r="AK120" s="63"/>
      <c r="AL120" s="63"/>
      <c r="AM120" s="63"/>
      <c r="AN120" s="63"/>
      <c r="AO120" s="63"/>
      <c r="AP120" s="63"/>
      <c r="AQ120" s="63"/>
      <c r="AR120" s="63"/>
    </row>
    <row r="121" customFormat="false" ht="15" hidden="false" customHeight="false" outlineLevel="0" collapsed="false">
      <c r="N121" s="66" t="n">
        <f aca="false">P121-$E$4</f>
        <v>105</v>
      </c>
      <c r="O121" s="66" t="n">
        <f aca="false">IF(P121&lt;$E$5,O120-1,1)</f>
        <v>395</v>
      </c>
      <c r="P121" s="66" t="n">
        <v>106</v>
      </c>
      <c r="Q121" s="66" t="n">
        <f aca="false">IF(P121&gt;$E$5,0,IF(N121&gt;0,+Q120*O121*$Q$9/$E$4,+Q120*O121*$Q$9/P121))</f>
        <v>7.51610960779793E-038</v>
      </c>
      <c r="R121" s="66" t="n">
        <f aca="false">IF(P121&gt;$E$5,0,IF(N121&gt;0,+R120*O121*$Q$9/$E$4,+R120*O121*$Q$9/P121))</f>
        <v>3.76551172474692E-038</v>
      </c>
      <c r="S121" s="66" t="n">
        <f aca="false">IF(N121&gt;0,+N121*R121,0)</f>
        <v>3.95378731098427E-036</v>
      </c>
      <c r="T121" s="66" t="n">
        <f aca="false">IF(N121&lt;0,+P121*R121,0)</f>
        <v>0</v>
      </c>
      <c r="U121" s="66" t="n">
        <f aca="false">IF(N121&lt;0,R121,0)</f>
        <v>0</v>
      </c>
      <c r="V121" s="66" t="n">
        <f aca="false">IF(N121&lt;0,P121,$E$4)</f>
        <v>1</v>
      </c>
      <c r="W121" s="66" t="n">
        <f aca="false">V121*R121</f>
        <v>3.76551172474692E-038</v>
      </c>
      <c r="X121" s="97"/>
      <c r="AG121" s="63"/>
      <c r="AH121" s="63"/>
      <c r="AI121" s="87"/>
      <c r="AJ121" s="87"/>
      <c r="AK121" s="63"/>
      <c r="AL121" s="63"/>
      <c r="AM121" s="63"/>
      <c r="AN121" s="63"/>
      <c r="AO121" s="63"/>
      <c r="AP121" s="63"/>
      <c r="AQ121" s="63"/>
      <c r="AR121" s="63"/>
    </row>
    <row r="122" customFormat="false" ht="15" hidden="false" customHeight="false" outlineLevel="0" collapsed="false">
      <c r="N122" s="66" t="n">
        <f aca="false">P122-$E$4</f>
        <v>106</v>
      </c>
      <c r="O122" s="66" t="n">
        <f aca="false">IF(P122&lt;$E$5,O121-1,1)</f>
        <v>394</v>
      </c>
      <c r="P122" s="66" t="n">
        <v>107</v>
      </c>
      <c r="Q122" s="66" t="n">
        <f aca="false">IF(P122&gt;$E$5,0,IF(N122&gt;0,+Q121*O122*$Q$9/$E$4,+Q121*O122*$Q$9/P122))</f>
        <v>2.96134718547238E-038</v>
      </c>
      <c r="R122" s="66" t="n">
        <f aca="false">IF(P122&gt;$E$5,0,IF(N122&gt;0,+R121*O122*$Q$9/$E$4,+R121*O122*$Q$9/P122))</f>
        <v>1.48361161955029E-038</v>
      </c>
      <c r="S122" s="66" t="n">
        <f aca="false">IF(N122&gt;0,+N122*R122,0)</f>
        <v>1.57262831672331E-036</v>
      </c>
      <c r="T122" s="66" t="n">
        <f aca="false">IF(N122&lt;0,+P122*R122,0)</f>
        <v>0</v>
      </c>
      <c r="U122" s="66" t="n">
        <f aca="false">IF(N122&lt;0,R122,0)</f>
        <v>0</v>
      </c>
      <c r="V122" s="66" t="n">
        <f aca="false">IF(N122&lt;0,P122,$E$4)</f>
        <v>1</v>
      </c>
      <c r="W122" s="66" t="n">
        <f aca="false">V122*R122</f>
        <v>1.48361161955029E-038</v>
      </c>
      <c r="X122" s="97"/>
      <c r="AG122" s="63"/>
      <c r="AH122" s="63"/>
      <c r="AI122" s="87"/>
      <c r="AJ122" s="87"/>
      <c r="AK122" s="63"/>
      <c r="AL122" s="63"/>
      <c r="AM122" s="63"/>
      <c r="AN122" s="63"/>
      <c r="AO122" s="63"/>
      <c r="AP122" s="63"/>
      <c r="AQ122" s="63"/>
      <c r="AR122" s="63"/>
    </row>
    <row r="123" customFormat="false" ht="15" hidden="false" customHeight="false" outlineLevel="0" collapsed="false">
      <c r="N123" s="66" t="n">
        <f aca="false">P123-$E$4</f>
        <v>107</v>
      </c>
      <c r="O123" s="66" t="n">
        <f aca="false">IF(P123&lt;$E$5,O122-1,1)</f>
        <v>393</v>
      </c>
      <c r="P123" s="66" t="n">
        <v>108</v>
      </c>
      <c r="Q123" s="66" t="n">
        <f aca="false">IF(P123&gt;$E$5,0,IF(N123&gt;0,+Q122*O123*$Q$9/$E$4,+Q122*O123*$Q$9/P123))</f>
        <v>1.16380944389065E-038</v>
      </c>
      <c r="R123" s="66" t="n">
        <f aca="false">IF(P123&gt;$E$5,0,IF(N123&gt;0,+R122*O123*$Q$9/$E$4,+R122*O123*$Q$9/P123))</f>
        <v>5.83059366483263E-039</v>
      </c>
      <c r="S123" s="66" t="n">
        <f aca="false">IF(N123&gt;0,+N123*R123,0)</f>
        <v>6.23873522137092E-037</v>
      </c>
      <c r="T123" s="66" t="n">
        <f aca="false">IF(N123&lt;0,+P123*R123,0)</f>
        <v>0</v>
      </c>
      <c r="U123" s="66" t="n">
        <f aca="false">IF(N123&lt;0,R123,0)</f>
        <v>0</v>
      </c>
      <c r="V123" s="66" t="n">
        <f aca="false">IF(N123&lt;0,P123,$E$4)</f>
        <v>1</v>
      </c>
      <c r="W123" s="66" t="n">
        <f aca="false">V123*R123</f>
        <v>5.83059366483263E-039</v>
      </c>
      <c r="X123" s="97"/>
      <c r="AG123" s="63"/>
      <c r="AH123" s="63"/>
      <c r="AI123" s="87"/>
      <c r="AJ123" s="87"/>
      <c r="AK123" s="63"/>
      <c r="AL123" s="63"/>
      <c r="AM123" s="63"/>
      <c r="AN123" s="63"/>
      <c r="AO123" s="63"/>
      <c r="AP123" s="63"/>
      <c r="AQ123" s="63"/>
      <c r="AR123" s="63"/>
    </row>
    <row r="124" customFormat="false" ht="15" hidden="false" customHeight="false" outlineLevel="0" collapsed="false">
      <c r="N124" s="66" t="n">
        <f aca="false">P124-$E$4</f>
        <v>108</v>
      </c>
      <c r="O124" s="66" t="n">
        <f aca="false">IF(P124&lt;$E$5,O123-1,1)</f>
        <v>392</v>
      </c>
      <c r="P124" s="66" t="n">
        <v>109</v>
      </c>
      <c r="Q124" s="66" t="n">
        <f aca="false">IF(P124&gt;$E$5,0,IF(N124&gt;0,+Q123*O124*$Q$9/$E$4,+Q123*O124*$Q$9/P124))</f>
        <v>4.56213302005133E-039</v>
      </c>
      <c r="R124" s="66" t="n">
        <f aca="false">IF(P124&gt;$E$5,0,IF(N124&gt;0,+R123*O124*$Q$9/$E$4,+R123*O124*$Q$9/P124))</f>
        <v>2.28559271661439E-039</v>
      </c>
      <c r="S124" s="66" t="n">
        <f aca="false">IF(N124&gt;0,+N124*R124,0)</f>
        <v>2.46844013394354E-037</v>
      </c>
      <c r="T124" s="66" t="n">
        <f aca="false">IF(N124&lt;0,+P124*R124,0)</f>
        <v>0</v>
      </c>
      <c r="U124" s="66" t="n">
        <f aca="false">IF(N124&lt;0,R124,0)</f>
        <v>0</v>
      </c>
      <c r="V124" s="66" t="n">
        <f aca="false">IF(N124&lt;0,P124,$E$4)</f>
        <v>1</v>
      </c>
      <c r="W124" s="66" t="n">
        <f aca="false">V124*R124</f>
        <v>2.28559271661439E-039</v>
      </c>
      <c r="X124" s="97"/>
      <c r="AG124" s="63"/>
      <c r="AH124" s="63"/>
      <c r="AI124" s="87"/>
      <c r="AJ124" s="87"/>
      <c r="AK124" s="63"/>
      <c r="AL124" s="63"/>
      <c r="AM124" s="63"/>
      <c r="AN124" s="63"/>
      <c r="AO124" s="63"/>
      <c r="AP124" s="63"/>
      <c r="AQ124" s="63"/>
      <c r="AR124" s="63"/>
    </row>
    <row r="125" customFormat="false" ht="15" hidden="false" customHeight="false" outlineLevel="0" collapsed="false">
      <c r="N125" s="66" t="n">
        <f aca="false">P125-$E$4</f>
        <v>109</v>
      </c>
      <c r="O125" s="66" t="n">
        <f aca="false">IF(P125&lt;$E$5,O124-1,1)</f>
        <v>391</v>
      </c>
      <c r="P125" s="66" t="n">
        <v>110</v>
      </c>
      <c r="Q125" s="66" t="n">
        <f aca="false">IF(P125&gt;$E$5,0,IF(N125&gt;0,+Q124*O125*$Q$9/$E$4,+Q124*O125*$Q$9/P125))</f>
        <v>1.78379401084007E-039</v>
      </c>
      <c r="R125" s="66" t="n">
        <f aca="false">IF(P125&gt;$E$5,0,IF(N125&gt;0,+R124*O125*$Q$9/$E$4,+R124*O125*$Q$9/P125))</f>
        <v>8.93666752196227E-040</v>
      </c>
      <c r="S125" s="66" t="n">
        <f aca="false">IF(N125&gt;0,+N125*R125,0)</f>
        <v>9.74096759893888E-038</v>
      </c>
      <c r="T125" s="66" t="n">
        <f aca="false">IF(N125&lt;0,+P125*R125,0)</f>
        <v>0</v>
      </c>
      <c r="U125" s="66" t="n">
        <f aca="false">IF(N125&lt;0,R125,0)</f>
        <v>0</v>
      </c>
      <c r="V125" s="66" t="n">
        <f aca="false">IF(N125&lt;0,P125,$E$4)</f>
        <v>1</v>
      </c>
      <c r="W125" s="66" t="n">
        <f aca="false">V125*R125</f>
        <v>8.93666752196227E-040</v>
      </c>
      <c r="X125" s="97"/>
      <c r="AG125" s="63"/>
      <c r="AH125" s="63"/>
      <c r="AI125" s="87"/>
      <c r="AJ125" s="87"/>
      <c r="AK125" s="63"/>
      <c r="AL125" s="63"/>
      <c r="AM125" s="63"/>
      <c r="AN125" s="63"/>
      <c r="AO125" s="63"/>
      <c r="AP125" s="63"/>
      <c r="AQ125" s="63"/>
      <c r="AR125" s="63"/>
    </row>
    <row r="126" customFormat="false" ht="15" hidden="false" customHeight="false" outlineLevel="0" collapsed="false">
      <c r="N126" s="66" t="n">
        <f aca="false">P126-$E$4</f>
        <v>110</v>
      </c>
      <c r="O126" s="66" t="n">
        <f aca="false">IF(P126&lt;$E$5,O125-1,1)</f>
        <v>390</v>
      </c>
      <c r="P126" s="66" t="n">
        <v>111</v>
      </c>
      <c r="Q126" s="66" t="n">
        <f aca="false">IF(P126&gt;$E$5,0,IF(N126&gt;0,+Q125*O126*$Q$9/$E$4,+Q125*O126*$Q$9/P126))</f>
        <v>6.95679664227628E-040</v>
      </c>
      <c r="R126" s="66" t="n">
        <f aca="false">IF(P126&gt;$E$5,0,IF(N126&gt;0,+R125*O126*$Q$9/$E$4,+R125*O126*$Q$9/P126))</f>
        <v>3.48530033356529E-040</v>
      </c>
      <c r="S126" s="66" t="n">
        <f aca="false">IF(N126&gt;0,+N126*R126,0)</f>
        <v>3.83383036692181E-038</v>
      </c>
      <c r="T126" s="66" t="n">
        <f aca="false">IF(N126&lt;0,+P126*R126,0)</f>
        <v>0</v>
      </c>
      <c r="U126" s="66" t="n">
        <f aca="false">IF(N126&lt;0,R126,0)</f>
        <v>0</v>
      </c>
      <c r="V126" s="66" t="n">
        <f aca="false">IF(N126&lt;0,P126,$E$4)</f>
        <v>1</v>
      </c>
      <c r="W126" s="66" t="n">
        <f aca="false">V126*R126</f>
        <v>3.48530033356529E-040</v>
      </c>
      <c r="X126" s="97"/>
      <c r="AG126" s="63"/>
      <c r="AH126" s="63"/>
      <c r="AI126" s="87"/>
      <c r="AJ126" s="87"/>
      <c r="AK126" s="63"/>
      <c r="AL126" s="63"/>
      <c r="AM126" s="63"/>
      <c r="AN126" s="63"/>
      <c r="AO126" s="63"/>
      <c r="AP126" s="63"/>
      <c r="AQ126" s="63"/>
      <c r="AR126" s="63"/>
    </row>
    <row r="127" customFormat="false" ht="15" hidden="false" customHeight="false" outlineLevel="0" collapsed="false">
      <c r="N127" s="66" t="n">
        <f aca="false">P127-$E$4</f>
        <v>111</v>
      </c>
      <c r="O127" s="66" t="n">
        <f aca="false">IF(P127&lt;$E$5,O126-1,1)</f>
        <v>389</v>
      </c>
      <c r="P127" s="66" t="n">
        <v>112</v>
      </c>
      <c r="Q127" s="66" t="n">
        <f aca="false">IF(P127&gt;$E$5,0,IF(N127&gt;0,+Q126*O127*$Q$9/$E$4,+Q126*O127*$Q$9/P127))</f>
        <v>2.70619389384547E-040</v>
      </c>
      <c r="R127" s="66" t="n">
        <f aca="false">IF(P127&gt;$E$5,0,IF(N127&gt;0,+R126*O127*$Q$9/$E$4,+R126*O127*$Q$9/P127))</f>
        <v>1.3557818297569E-040</v>
      </c>
      <c r="S127" s="66" t="n">
        <f aca="false">IF(N127&gt;0,+N127*R127,0)</f>
        <v>1.50491783103015E-038</v>
      </c>
      <c r="T127" s="66" t="n">
        <f aca="false">IF(N127&lt;0,+P127*R127,0)</f>
        <v>0</v>
      </c>
      <c r="U127" s="66" t="n">
        <f aca="false">IF(N127&lt;0,R127,0)</f>
        <v>0</v>
      </c>
      <c r="V127" s="66" t="n">
        <f aca="false">IF(N127&lt;0,P127,$E$4)</f>
        <v>1</v>
      </c>
      <c r="W127" s="66" t="n">
        <f aca="false">V127*R127</f>
        <v>1.3557818297569E-040</v>
      </c>
      <c r="X127" s="97"/>
      <c r="AG127" s="63"/>
      <c r="AH127" s="63"/>
      <c r="AI127" s="87"/>
      <c r="AJ127" s="87"/>
      <c r="AK127" s="63"/>
      <c r="AL127" s="63"/>
      <c r="AM127" s="63"/>
      <c r="AN127" s="63"/>
      <c r="AO127" s="63"/>
      <c r="AP127" s="63"/>
      <c r="AQ127" s="63"/>
      <c r="AR127" s="63"/>
    </row>
    <row r="128" customFormat="false" ht="15" hidden="false" customHeight="false" outlineLevel="0" collapsed="false">
      <c r="N128" s="66" t="n">
        <f aca="false">P128-$E$4</f>
        <v>112</v>
      </c>
      <c r="O128" s="66" t="n">
        <f aca="false">IF(P128&lt;$E$5,O127-1,1)</f>
        <v>388</v>
      </c>
      <c r="P128" s="66" t="n">
        <v>113</v>
      </c>
      <c r="Q128" s="66" t="n">
        <f aca="false">IF(P128&gt;$E$5,0,IF(N128&gt;0,+Q127*O128*$Q$9/$E$4,+Q127*O128*$Q$9/P128))</f>
        <v>1.05000323081204E-040</v>
      </c>
      <c r="R128" s="66" t="n">
        <f aca="false">IF(P128&gt;$E$5,0,IF(N128&gt;0,+R127*O128*$Q$9/$E$4,+R127*O128*$Q$9/P128))</f>
        <v>5.26043349945676E-041</v>
      </c>
      <c r="S128" s="66" t="n">
        <f aca="false">IF(N128&gt;0,+N128*R128,0)</f>
        <v>5.89168551939157E-039</v>
      </c>
      <c r="T128" s="66" t="n">
        <f aca="false">IF(N128&lt;0,+P128*R128,0)</f>
        <v>0</v>
      </c>
      <c r="U128" s="66" t="n">
        <f aca="false">IF(N128&lt;0,R128,0)</f>
        <v>0</v>
      </c>
      <c r="V128" s="66" t="n">
        <f aca="false">IF(N128&lt;0,P128,$E$4)</f>
        <v>1</v>
      </c>
      <c r="W128" s="66" t="n">
        <f aca="false">V128*R128</f>
        <v>5.26043349945676E-041</v>
      </c>
      <c r="X128" s="97"/>
      <c r="AG128" s="63"/>
      <c r="AH128" s="63"/>
      <c r="AI128" s="87"/>
      <c r="AJ128" s="87"/>
      <c r="AK128" s="63"/>
      <c r="AL128" s="63"/>
      <c r="AM128" s="63"/>
      <c r="AN128" s="63"/>
      <c r="AO128" s="63"/>
      <c r="AP128" s="63"/>
      <c r="AQ128" s="63"/>
      <c r="AR128" s="63"/>
    </row>
    <row r="129" customFormat="false" ht="15" hidden="false" customHeight="false" outlineLevel="0" collapsed="false">
      <c r="N129" s="66" t="n">
        <f aca="false">P129-$E$4</f>
        <v>113</v>
      </c>
      <c r="O129" s="66" t="n">
        <f aca="false">IF(P129&lt;$E$5,O128-1,1)</f>
        <v>387</v>
      </c>
      <c r="P129" s="66" t="n">
        <v>114</v>
      </c>
      <c r="Q129" s="66" t="n">
        <f aca="false">IF(P129&gt;$E$5,0,IF(N129&gt;0,+Q128*O129*$Q$9/$E$4,+Q128*O129*$Q$9/P129))</f>
        <v>4.06351250324261E-041</v>
      </c>
      <c r="R129" s="66" t="n">
        <f aca="false">IF(P129&gt;$E$5,0,IF(N129&gt;0,+R128*O129*$Q$9/$E$4,+R128*O129*$Q$9/P129))</f>
        <v>2.03578776428976E-041</v>
      </c>
      <c r="S129" s="66" t="n">
        <f aca="false">IF(N129&gt;0,+N129*R129,0)</f>
        <v>2.30044017364743E-039</v>
      </c>
      <c r="T129" s="66" t="n">
        <f aca="false">IF(N129&lt;0,+P129*R129,0)</f>
        <v>0</v>
      </c>
      <c r="U129" s="66" t="n">
        <f aca="false">IF(N129&lt;0,R129,0)</f>
        <v>0</v>
      </c>
      <c r="V129" s="66" t="n">
        <f aca="false">IF(N129&lt;0,P129,$E$4)</f>
        <v>1</v>
      </c>
      <c r="W129" s="66" t="n">
        <f aca="false">V129*R129</f>
        <v>2.03578776428976E-041</v>
      </c>
      <c r="X129" s="97"/>
      <c r="AG129" s="63"/>
      <c r="AH129" s="63"/>
      <c r="AI129" s="87"/>
      <c r="AJ129" s="87"/>
      <c r="AK129" s="63"/>
      <c r="AL129" s="63"/>
      <c r="AM129" s="63"/>
      <c r="AN129" s="63"/>
      <c r="AO129" s="63"/>
      <c r="AP129" s="63"/>
      <c r="AQ129" s="63"/>
      <c r="AR129" s="63"/>
    </row>
    <row r="130" customFormat="false" ht="15" hidden="false" customHeight="false" outlineLevel="0" collapsed="false">
      <c r="N130" s="66" t="n">
        <f aca="false">P130-$E$4</f>
        <v>114</v>
      </c>
      <c r="O130" s="66" t="n">
        <f aca="false">IF(P130&lt;$E$5,O129-1,1)</f>
        <v>386</v>
      </c>
      <c r="P130" s="66" t="n">
        <v>115</v>
      </c>
      <c r="Q130" s="66" t="n">
        <f aca="false">IF(P130&gt;$E$5,0,IF(N130&gt;0,+Q129*O130*$Q$9/$E$4,+Q129*O130*$Q$9/P130))</f>
        <v>1.56851582625165E-041</v>
      </c>
      <c r="R130" s="66" t="n">
        <f aca="false">IF(P130&gt;$E$5,0,IF(N130&gt;0,+R129*O130*$Q$9/$E$4,+R129*O130*$Q$9/P130))</f>
        <v>7.85814077015849E-042</v>
      </c>
      <c r="S130" s="66" t="n">
        <f aca="false">IF(N130&gt;0,+N130*R130,0)</f>
        <v>8.95828047798068E-040</v>
      </c>
      <c r="T130" s="66" t="n">
        <f aca="false">IF(N130&lt;0,+P130*R130,0)</f>
        <v>0</v>
      </c>
      <c r="U130" s="66" t="n">
        <f aca="false">IF(N130&lt;0,R130,0)</f>
        <v>0</v>
      </c>
      <c r="V130" s="66" t="n">
        <f aca="false">IF(N130&lt;0,P130,$E$4)</f>
        <v>1</v>
      </c>
      <c r="W130" s="66" t="n">
        <f aca="false">V130*R130</f>
        <v>7.85814077015849E-042</v>
      </c>
      <c r="X130" s="97"/>
      <c r="AG130" s="63"/>
      <c r="AH130" s="63"/>
      <c r="AI130" s="87"/>
      <c r="AJ130" s="87"/>
      <c r="AK130" s="63"/>
      <c r="AL130" s="63"/>
      <c r="AM130" s="63"/>
      <c r="AN130" s="63"/>
      <c r="AO130" s="63"/>
      <c r="AP130" s="63"/>
      <c r="AQ130" s="63"/>
      <c r="AR130" s="63"/>
    </row>
    <row r="131" customFormat="false" ht="15" hidden="false" customHeight="false" outlineLevel="0" collapsed="false">
      <c r="N131" s="66" t="n">
        <f aca="false">P131-$E$4</f>
        <v>115</v>
      </c>
      <c r="O131" s="66" t="n">
        <f aca="false">IF(P131&lt;$E$5,O130-1,1)</f>
        <v>385</v>
      </c>
      <c r="P131" s="66" t="n">
        <v>116</v>
      </c>
      <c r="Q131" s="66" t="n">
        <f aca="false">IF(P131&gt;$E$5,0,IF(N131&gt;0,+Q130*O131*$Q$9/$E$4,+Q130*O131*$Q$9/P131))</f>
        <v>6.03878593106884E-042</v>
      </c>
      <c r="R131" s="66" t="n">
        <f aca="false">IF(P131&gt;$E$5,0,IF(N131&gt;0,+R130*O131*$Q$9/$E$4,+R130*O131*$Q$9/P131))</f>
        <v>3.02538419651102E-042</v>
      </c>
      <c r="S131" s="66" t="n">
        <f aca="false">IF(N131&gt;0,+N131*R131,0)</f>
        <v>3.47919182598767E-040</v>
      </c>
      <c r="T131" s="66" t="n">
        <f aca="false">IF(N131&lt;0,+P131*R131,0)</f>
        <v>0</v>
      </c>
      <c r="U131" s="66" t="n">
        <f aca="false">IF(N131&lt;0,R131,0)</f>
        <v>0</v>
      </c>
      <c r="V131" s="66" t="n">
        <f aca="false">IF(N131&lt;0,P131,$E$4)</f>
        <v>1</v>
      </c>
      <c r="W131" s="66" t="n">
        <f aca="false">V131*R131</f>
        <v>3.02538419651102E-042</v>
      </c>
      <c r="X131" s="97"/>
      <c r="AG131" s="63"/>
      <c r="AH131" s="63"/>
      <c r="AI131" s="87"/>
      <c r="AJ131" s="87"/>
      <c r="AK131" s="63"/>
      <c r="AL131" s="63"/>
      <c r="AM131" s="63"/>
      <c r="AN131" s="63"/>
      <c r="AO131" s="63"/>
      <c r="AP131" s="63"/>
      <c r="AQ131" s="63"/>
      <c r="AR131" s="63"/>
    </row>
    <row r="132" customFormat="false" ht="15" hidden="false" customHeight="false" outlineLevel="0" collapsed="false">
      <c r="N132" s="66" t="n">
        <f aca="false">P132-$E$4</f>
        <v>116</v>
      </c>
      <c r="O132" s="66" t="n">
        <f aca="false">IF(P132&lt;$E$5,O131-1,1)</f>
        <v>384</v>
      </c>
      <c r="P132" s="66" t="n">
        <v>117</v>
      </c>
      <c r="Q132" s="66" t="n">
        <f aca="false">IF(P132&gt;$E$5,0,IF(N132&gt;0,+Q131*O132*$Q$9/$E$4,+Q131*O132*$Q$9/P132))</f>
        <v>2.31889379753044E-042</v>
      </c>
      <c r="R132" s="66" t="n">
        <f aca="false">IF(P132&gt;$E$5,0,IF(N132&gt;0,+R131*O132*$Q$9/$E$4,+R131*O132*$Q$9/P132))</f>
        <v>1.16174753146023E-042</v>
      </c>
      <c r="S132" s="66" t="n">
        <f aca="false">IF(N132&gt;0,+N132*R132,0)</f>
        <v>1.34762713649387E-040</v>
      </c>
      <c r="T132" s="66" t="n">
        <f aca="false">IF(N132&lt;0,+P132*R132,0)</f>
        <v>0</v>
      </c>
      <c r="U132" s="66" t="n">
        <f aca="false">IF(N132&lt;0,R132,0)</f>
        <v>0</v>
      </c>
      <c r="V132" s="66" t="n">
        <f aca="false">IF(N132&lt;0,P132,$E$4)</f>
        <v>1</v>
      </c>
      <c r="W132" s="66" t="n">
        <f aca="false">V132*R132</f>
        <v>1.16174753146023E-042</v>
      </c>
      <c r="X132" s="97"/>
      <c r="AG132" s="63"/>
      <c r="AH132" s="63"/>
      <c r="AI132" s="87"/>
      <c r="AJ132" s="87"/>
      <c r="AK132" s="63"/>
      <c r="AL132" s="63"/>
      <c r="AM132" s="63"/>
      <c r="AN132" s="63"/>
      <c r="AO132" s="63"/>
      <c r="AP132" s="63"/>
      <c r="AQ132" s="63"/>
      <c r="AR132" s="63"/>
    </row>
    <row r="133" customFormat="false" ht="15" hidden="false" customHeight="false" outlineLevel="0" collapsed="false">
      <c r="N133" s="66" t="n">
        <f aca="false">P133-$E$4</f>
        <v>117</v>
      </c>
      <c r="O133" s="66" t="n">
        <f aca="false">IF(P133&lt;$E$5,O132-1,1)</f>
        <v>383</v>
      </c>
      <c r="P133" s="66" t="n">
        <v>118</v>
      </c>
      <c r="Q133" s="66" t="n">
        <f aca="false">IF(P133&gt;$E$5,0,IF(N133&gt;0,+Q132*O133*$Q$9/$E$4,+Q132*O133*$Q$9/P133))</f>
        <v>8.88136324454157E-043</v>
      </c>
      <c r="R133" s="66" t="n">
        <f aca="false">IF(P133&gt;$E$5,0,IF(N133&gt;0,+R132*O133*$Q$9/$E$4,+R132*O133*$Q$9/P133))</f>
        <v>4.44949304549269E-043</v>
      </c>
      <c r="S133" s="66" t="n">
        <f aca="false">IF(N133&gt;0,+N133*R133,0)</f>
        <v>5.20590686322645E-041</v>
      </c>
      <c r="T133" s="66" t="n">
        <f aca="false">IF(N133&lt;0,+P133*R133,0)</f>
        <v>0</v>
      </c>
      <c r="U133" s="66" t="n">
        <f aca="false">IF(N133&lt;0,R133,0)</f>
        <v>0</v>
      </c>
      <c r="V133" s="66" t="n">
        <f aca="false">IF(N133&lt;0,P133,$E$4)</f>
        <v>1</v>
      </c>
      <c r="W133" s="66" t="n">
        <f aca="false">V133*R133</f>
        <v>4.44949304549269E-043</v>
      </c>
      <c r="X133" s="97"/>
      <c r="AG133" s="63"/>
      <c r="AH133" s="63"/>
      <c r="AI133" s="87"/>
      <c r="AJ133" s="87"/>
      <c r="AK133" s="63"/>
      <c r="AL133" s="63"/>
      <c r="AM133" s="63"/>
      <c r="AN133" s="63"/>
      <c r="AO133" s="63"/>
      <c r="AP133" s="63"/>
      <c r="AQ133" s="63"/>
      <c r="AR133" s="63"/>
    </row>
    <row r="134" customFormat="false" ht="15" hidden="false" customHeight="false" outlineLevel="0" collapsed="false">
      <c r="N134" s="66" t="n">
        <f aca="false">P134-$E$4</f>
        <v>118</v>
      </c>
      <c r="O134" s="66" t="n">
        <f aca="false">IF(P134&lt;$E$5,O133-1,1)</f>
        <v>382</v>
      </c>
      <c r="P134" s="66" t="n">
        <v>119</v>
      </c>
      <c r="Q134" s="66" t="n">
        <f aca="false">IF(P134&gt;$E$5,0,IF(N134&gt;0,+Q133*O134*$Q$9/$E$4,+Q133*O134*$Q$9/P134))</f>
        <v>3.39268075941488E-043</v>
      </c>
      <c r="R134" s="66" t="n">
        <f aca="false">IF(P134&gt;$E$5,0,IF(N134&gt;0,+R133*O134*$Q$9/$E$4,+R133*O134*$Q$9/P134))</f>
        <v>1.69970634337821E-043</v>
      </c>
      <c r="S134" s="66" t="n">
        <f aca="false">IF(N134&gt;0,+N134*R134,0)</f>
        <v>2.00565348518628E-041</v>
      </c>
      <c r="T134" s="66" t="n">
        <f aca="false">IF(N134&lt;0,+P134*R134,0)</f>
        <v>0</v>
      </c>
      <c r="U134" s="66" t="n">
        <f aca="false">IF(N134&lt;0,R134,0)</f>
        <v>0</v>
      </c>
      <c r="V134" s="66" t="n">
        <f aca="false">IF(N134&lt;0,P134,$E$4)</f>
        <v>1</v>
      </c>
      <c r="W134" s="66" t="n">
        <f aca="false">V134*R134</f>
        <v>1.69970634337821E-043</v>
      </c>
      <c r="X134" s="97"/>
      <c r="AG134" s="63"/>
      <c r="AH134" s="63"/>
      <c r="AI134" s="87"/>
      <c r="AJ134" s="87"/>
      <c r="AK134" s="63"/>
      <c r="AL134" s="63"/>
      <c r="AM134" s="63"/>
      <c r="AN134" s="63"/>
      <c r="AO134" s="63"/>
      <c r="AP134" s="63"/>
      <c r="AQ134" s="63"/>
      <c r="AR134" s="63"/>
    </row>
    <row r="135" customFormat="false" ht="15" hidden="false" customHeight="false" outlineLevel="0" collapsed="false">
      <c r="N135" s="66" t="n">
        <f aca="false">P135-$E$4</f>
        <v>119</v>
      </c>
      <c r="O135" s="66" t="n">
        <f aca="false">IF(P135&lt;$E$5,O134-1,1)</f>
        <v>381</v>
      </c>
      <c r="P135" s="66" t="n">
        <v>120</v>
      </c>
      <c r="Q135" s="66" t="n">
        <f aca="false">IF(P135&gt;$E$5,0,IF(N135&gt;0,+Q134*O135*$Q$9/$E$4,+Q134*O135*$Q$9/P135))</f>
        <v>1.29261136933707E-043</v>
      </c>
      <c r="R135" s="66" t="n">
        <f aca="false">IF(P135&gt;$E$5,0,IF(N135&gt;0,+R134*O135*$Q$9/$E$4,+R134*O135*$Q$9/P135))</f>
        <v>6.47588116827097E-044</v>
      </c>
      <c r="S135" s="66" t="n">
        <f aca="false">IF(N135&gt;0,+N135*R135,0)</f>
        <v>7.70629859024245E-042</v>
      </c>
      <c r="T135" s="66" t="n">
        <f aca="false">IF(N135&lt;0,+P135*R135,0)</f>
        <v>0</v>
      </c>
      <c r="U135" s="66" t="n">
        <f aca="false">IF(N135&lt;0,R135,0)</f>
        <v>0</v>
      </c>
      <c r="V135" s="66" t="n">
        <f aca="false">IF(N135&lt;0,P135,$E$4)</f>
        <v>1</v>
      </c>
      <c r="W135" s="66" t="n">
        <f aca="false">V135*R135</f>
        <v>6.47588116827097E-044</v>
      </c>
      <c r="X135" s="97"/>
      <c r="AG135" s="63"/>
      <c r="AH135" s="63"/>
      <c r="AI135" s="87"/>
      <c r="AJ135" s="87"/>
      <c r="AK135" s="63"/>
      <c r="AL135" s="63"/>
      <c r="AM135" s="63"/>
      <c r="AN135" s="63"/>
      <c r="AO135" s="63"/>
      <c r="AP135" s="63"/>
      <c r="AQ135" s="63"/>
      <c r="AR135" s="63"/>
    </row>
    <row r="136" customFormat="false" ht="15" hidden="false" customHeight="false" outlineLevel="0" collapsed="false">
      <c r="N136" s="66" t="n">
        <f aca="false">P136-$E$4</f>
        <v>120</v>
      </c>
      <c r="O136" s="66" t="n">
        <f aca="false">IF(P136&lt;$E$5,O135-1,1)</f>
        <v>380</v>
      </c>
      <c r="P136" s="66" t="n">
        <v>121</v>
      </c>
      <c r="Q136" s="66" t="n">
        <f aca="false">IF(P136&gt;$E$5,0,IF(N136&gt;0,+Q135*O136*$Q$9/$E$4,+Q135*O136*$Q$9/P136))</f>
        <v>4.91192320348086E-044</v>
      </c>
      <c r="R136" s="66" t="n">
        <f aca="false">IF(P136&gt;$E$5,0,IF(N136&gt;0,+R135*O136*$Q$9/$E$4,+R135*O136*$Q$9/P136))</f>
        <v>2.46083484394297E-044</v>
      </c>
      <c r="S136" s="66" t="n">
        <f aca="false">IF(N136&gt;0,+N136*R136,0)</f>
        <v>2.95300181273156E-042</v>
      </c>
      <c r="T136" s="66" t="n">
        <f aca="false">IF(N136&lt;0,+P136*R136,0)</f>
        <v>0</v>
      </c>
      <c r="U136" s="66" t="n">
        <f aca="false">IF(N136&lt;0,R136,0)</f>
        <v>0</v>
      </c>
      <c r="V136" s="66" t="n">
        <f aca="false">IF(N136&lt;0,P136,$E$4)</f>
        <v>1</v>
      </c>
      <c r="W136" s="66" t="n">
        <f aca="false">V136*R136</f>
        <v>2.46083484394297E-044</v>
      </c>
      <c r="X136" s="97"/>
      <c r="AG136" s="63"/>
      <c r="AH136" s="63"/>
      <c r="AI136" s="87"/>
      <c r="AJ136" s="87"/>
      <c r="AK136" s="63"/>
      <c r="AL136" s="63"/>
      <c r="AM136" s="63"/>
      <c r="AN136" s="63"/>
      <c r="AO136" s="63"/>
      <c r="AP136" s="63"/>
      <c r="AQ136" s="63"/>
      <c r="AR136" s="63"/>
    </row>
    <row r="137" customFormat="false" ht="15" hidden="false" customHeight="false" outlineLevel="0" collapsed="false">
      <c r="N137" s="66" t="n">
        <f aca="false">P137-$E$4</f>
        <v>121</v>
      </c>
      <c r="O137" s="66" t="n">
        <f aca="false">IF(P137&lt;$E$5,O136-1,1)</f>
        <v>379</v>
      </c>
      <c r="P137" s="66" t="n">
        <v>122</v>
      </c>
      <c r="Q137" s="66" t="n">
        <f aca="false">IF(P137&gt;$E$5,0,IF(N137&gt;0,+Q136*O137*$Q$9/$E$4,+Q136*O137*$Q$9/P137))</f>
        <v>1.86161889411925E-044</v>
      </c>
      <c r="R137" s="66" t="n">
        <f aca="false">IF(P137&gt;$E$5,0,IF(N137&gt;0,+R136*O137*$Q$9/$E$4,+R136*O137*$Q$9/P137))</f>
        <v>9.32656405854385E-045</v>
      </c>
      <c r="S137" s="66" t="n">
        <f aca="false">IF(N137&gt;0,+N137*R137,0)</f>
        <v>1.12851425108381E-042</v>
      </c>
      <c r="T137" s="66" t="n">
        <f aca="false">IF(N137&lt;0,+P137*R137,0)</f>
        <v>0</v>
      </c>
      <c r="U137" s="66" t="n">
        <f aca="false">IF(N137&lt;0,R137,0)</f>
        <v>0</v>
      </c>
      <c r="V137" s="66" t="n">
        <f aca="false">IF(N137&lt;0,P137,$E$4)</f>
        <v>1</v>
      </c>
      <c r="W137" s="66" t="n">
        <f aca="false">V137*R137</f>
        <v>9.32656405854385E-045</v>
      </c>
      <c r="X137" s="97"/>
      <c r="AG137" s="63"/>
      <c r="AH137" s="63"/>
      <c r="AI137" s="87"/>
      <c r="AJ137" s="87"/>
      <c r="AK137" s="63"/>
      <c r="AL137" s="63"/>
      <c r="AM137" s="63"/>
      <c r="AN137" s="63"/>
      <c r="AO137" s="63"/>
      <c r="AP137" s="63"/>
      <c r="AQ137" s="63"/>
      <c r="AR137" s="63"/>
    </row>
    <row r="138" customFormat="false" ht="15" hidden="false" customHeight="false" outlineLevel="0" collapsed="false">
      <c r="N138" s="66" t="n">
        <f aca="false">P138-$E$4</f>
        <v>122</v>
      </c>
      <c r="O138" s="66" t="n">
        <f aca="false">IF(P138&lt;$E$5,O137-1,1)</f>
        <v>378</v>
      </c>
      <c r="P138" s="66" t="n">
        <v>123</v>
      </c>
      <c r="Q138" s="66" t="n">
        <f aca="false">IF(P138&gt;$E$5,0,IF(N138&gt;0,+Q137*O138*$Q$9/$E$4,+Q137*O138*$Q$9/P138))</f>
        <v>7.03691941977076E-045</v>
      </c>
      <c r="R138" s="66" t="n">
        <f aca="false">IF(P138&gt;$E$5,0,IF(N138&gt;0,+R137*O138*$Q$9/$E$4,+R137*O138*$Q$9/P138))</f>
        <v>3.52544121412958E-045</v>
      </c>
      <c r="S138" s="66" t="n">
        <f aca="false">IF(N138&gt;0,+N138*R138,0)</f>
        <v>4.30103828123808E-043</v>
      </c>
      <c r="T138" s="66" t="n">
        <f aca="false">IF(N138&lt;0,+P138*R138,0)</f>
        <v>0</v>
      </c>
      <c r="U138" s="66" t="n">
        <f aca="false">IF(N138&lt;0,R138,0)</f>
        <v>0</v>
      </c>
      <c r="V138" s="66" t="n">
        <f aca="false">IF(N138&lt;0,P138,$E$4)</f>
        <v>1</v>
      </c>
      <c r="W138" s="66" t="n">
        <f aca="false">V138*R138</f>
        <v>3.52544121412958E-045</v>
      </c>
      <c r="X138" s="97"/>
      <c r="AG138" s="63"/>
      <c r="AH138" s="63"/>
      <c r="AI138" s="87"/>
      <c r="AJ138" s="87"/>
      <c r="AK138" s="63"/>
      <c r="AL138" s="63"/>
      <c r="AM138" s="63"/>
      <c r="AN138" s="63"/>
      <c r="AO138" s="63"/>
      <c r="AP138" s="63"/>
      <c r="AQ138" s="63"/>
      <c r="AR138" s="63"/>
    </row>
    <row r="139" customFormat="false" ht="15" hidden="false" customHeight="false" outlineLevel="0" collapsed="false">
      <c r="N139" s="66" t="n">
        <f aca="false">P139-$E$4</f>
        <v>123</v>
      </c>
      <c r="O139" s="66" t="n">
        <f aca="false">IF(P139&lt;$E$5,O138-1,1)</f>
        <v>377</v>
      </c>
      <c r="P139" s="66" t="n">
        <v>124</v>
      </c>
      <c r="Q139" s="66" t="n">
        <f aca="false">IF(P139&gt;$E$5,0,IF(N139&gt;0,+Q138*O139*$Q$9/$E$4,+Q138*O139*$Q$9/P139))</f>
        <v>2.65291862125357E-045</v>
      </c>
      <c r="R139" s="66" t="n">
        <f aca="false">IF(P139&gt;$E$5,0,IF(N139&gt;0,+R138*O139*$Q$9/$E$4,+R138*O139*$Q$9/P139))</f>
        <v>1.32909133772685E-045</v>
      </c>
      <c r="S139" s="66" t="n">
        <f aca="false">IF(N139&gt;0,+N139*R139,0)</f>
        <v>1.63478234540403E-043</v>
      </c>
      <c r="T139" s="66" t="n">
        <f aca="false">IF(N139&lt;0,+P139*R139,0)</f>
        <v>0</v>
      </c>
      <c r="U139" s="66" t="n">
        <f aca="false">IF(N139&lt;0,R139,0)</f>
        <v>0</v>
      </c>
      <c r="V139" s="66" t="n">
        <f aca="false">IF(N139&lt;0,P139,$E$4)</f>
        <v>1</v>
      </c>
      <c r="W139" s="66" t="n">
        <f aca="false">V139*R139</f>
        <v>1.32909133772685E-045</v>
      </c>
      <c r="X139" s="97"/>
      <c r="AG139" s="63"/>
      <c r="AH139" s="63"/>
      <c r="AI139" s="87"/>
      <c r="AJ139" s="87"/>
      <c r="AK139" s="63"/>
      <c r="AL139" s="63"/>
      <c r="AM139" s="63"/>
      <c r="AN139" s="63"/>
      <c r="AO139" s="63"/>
      <c r="AP139" s="63"/>
      <c r="AQ139" s="63"/>
      <c r="AR139" s="63"/>
    </row>
    <row r="140" customFormat="false" ht="15" hidden="false" customHeight="false" outlineLevel="0" collapsed="false">
      <c r="N140" s="66" t="n">
        <f aca="false">P140-$E$4</f>
        <v>124</v>
      </c>
      <c r="O140" s="66" t="n">
        <f aca="false">IF(P140&lt;$E$5,O139-1,1)</f>
        <v>376</v>
      </c>
      <c r="P140" s="66" t="n">
        <v>125</v>
      </c>
      <c r="Q140" s="66" t="n">
        <f aca="false">IF(P140&gt;$E$5,0,IF(N140&gt;0,+Q139*O140*$Q$9/$E$4,+Q139*O140*$Q$9/P140))</f>
        <v>9.97497401591344E-046</v>
      </c>
      <c r="R140" s="66" t="n">
        <f aca="false">IF(P140&gt;$E$5,0,IF(N140&gt;0,+R139*O140*$Q$9/$E$4,+R139*O140*$Q$9/P140))</f>
        <v>4.99738342985296E-046</v>
      </c>
      <c r="S140" s="66" t="n">
        <f aca="false">IF(N140&gt;0,+N140*R140,0)</f>
        <v>6.19675545301766E-044</v>
      </c>
      <c r="T140" s="66" t="n">
        <f aca="false">IF(N140&lt;0,+P140*R140,0)</f>
        <v>0</v>
      </c>
      <c r="U140" s="66" t="n">
        <f aca="false">IF(N140&lt;0,R140,0)</f>
        <v>0</v>
      </c>
      <c r="V140" s="66" t="n">
        <f aca="false">IF(N140&lt;0,P140,$E$4)</f>
        <v>1</v>
      </c>
      <c r="W140" s="66" t="n">
        <f aca="false">V140*R140</f>
        <v>4.99738342985296E-046</v>
      </c>
      <c r="X140" s="97"/>
      <c r="AG140" s="63"/>
      <c r="AH140" s="63"/>
      <c r="AI140" s="87"/>
      <c r="AJ140" s="87"/>
      <c r="AK140" s="63"/>
      <c r="AL140" s="63"/>
      <c r="AM140" s="63"/>
      <c r="AN140" s="63"/>
      <c r="AO140" s="63"/>
      <c r="AP140" s="63"/>
      <c r="AQ140" s="63"/>
      <c r="AR140" s="63"/>
    </row>
    <row r="141" customFormat="false" ht="15" hidden="false" customHeight="false" outlineLevel="0" collapsed="false">
      <c r="N141" s="66" t="n">
        <f aca="false">P141-$E$4</f>
        <v>125</v>
      </c>
      <c r="O141" s="66" t="n">
        <f aca="false">IF(P141&lt;$E$5,O140-1,1)</f>
        <v>375</v>
      </c>
      <c r="P141" s="66" t="n">
        <v>126</v>
      </c>
      <c r="Q141" s="66" t="n">
        <f aca="false">IF(P141&gt;$E$5,0,IF(N141&gt;0,+Q140*O141*$Q$9/$E$4,+Q140*O141*$Q$9/P141))</f>
        <v>3.74061525596754E-046</v>
      </c>
      <c r="R141" s="66" t="n">
        <f aca="false">IF(P141&gt;$E$5,0,IF(N141&gt;0,+R140*O141*$Q$9/$E$4,+R140*O141*$Q$9/P141))</f>
        <v>1.87401878619486E-046</v>
      </c>
      <c r="S141" s="66" t="n">
        <f aca="false">IF(N141&gt;0,+N141*R141,0)</f>
        <v>2.34252348274357E-044</v>
      </c>
      <c r="T141" s="66" t="n">
        <f aca="false">IF(N141&lt;0,+P141*R141,0)</f>
        <v>0</v>
      </c>
      <c r="U141" s="66" t="n">
        <f aca="false">IF(N141&lt;0,R141,0)</f>
        <v>0</v>
      </c>
      <c r="V141" s="66" t="n">
        <f aca="false">IF(N141&lt;0,P141,$E$4)</f>
        <v>1</v>
      </c>
      <c r="W141" s="66" t="n">
        <f aca="false">V141*R141</f>
        <v>1.87401878619486E-046</v>
      </c>
      <c r="X141" s="97"/>
      <c r="AG141" s="63"/>
      <c r="AH141" s="63"/>
      <c r="AI141" s="87"/>
      <c r="AJ141" s="87"/>
      <c r="AK141" s="63"/>
      <c r="AL141" s="63"/>
      <c r="AM141" s="63"/>
      <c r="AN141" s="63"/>
      <c r="AO141" s="63"/>
      <c r="AP141" s="63"/>
      <c r="AQ141" s="63"/>
      <c r="AR141" s="63"/>
    </row>
    <row r="142" customFormat="false" ht="15" hidden="false" customHeight="false" outlineLevel="0" collapsed="false">
      <c r="N142" s="66" t="n">
        <f aca="false">P142-$E$4</f>
        <v>126</v>
      </c>
      <c r="O142" s="66" t="n">
        <f aca="false">IF(P142&lt;$E$5,O141-1,1)</f>
        <v>374</v>
      </c>
      <c r="P142" s="66" t="n">
        <v>127</v>
      </c>
      <c r="Q142" s="66" t="n">
        <f aca="false">IF(P142&gt;$E$5,0,IF(N142&gt;0,+Q141*O142*$Q$9/$E$4,+Q141*O142*$Q$9/P142))</f>
        <v>1.39899010573186E-046</v>
      </c>
      <c r="R142" s="66" t="n">
        <f aca="false">IF(P142&gt;$E$5,0,IF(N142&gt;0,+R141*O142*$Q$9/$E$4,+R141*O142*$Q$9/P142))</f>
        <v>7.00883026036877E-047</v>
      </c>
      <c r="S142" s="66" t="n">
        <f aca="false">IF(N142&gt;0,+N142*R142,0)</f>
        <v>8.83112612806465E-045</v>
      </c>
      <c r="T142" s="66" t="n">
        <f aca="false">IF(N142&lt;0,+P142*R142,0)</f>
        <v>0</v>
      </c>
      <c r="U142" s="66" t="n">
        <f aca="false">IF(N142&lt;0,R142,0)</f>
        <v>0</v>
      </c>
      <c r="V142" s="66" t="n">
        <f aca="false">IF(N142&lt;0,P142,$E$4)</f>
        <v>1</v>
      </c>
      <c r="W142" s="66" t="n">
        <f aca="false">V142*R142</f>
        <v>7.00883026036877E-047</v>
      </c>
      <c r="X142" s="97"/>
      <c r="AG142" s="63"/>
      <c r="AH142" s="63"/>
      <c r="AI142" s="87"/>
      <c r="AJ142" s="87"/>
      <c r="AK142" s="63"/>
      <c r="AL142" s="63"/>
      <c r="AM142" s="63"/>
      <c r="AN142" s="63"/>
      <c r="AO142" s="63"/>
      <c r="AP142" s="63"/>
      <c r="AQ142" s="63"/>
      <c r="AR142" s="63"/>
    </row>
    <row r="143" customFormat="false" ht="15" hidden="false" customHeight="false" outlineLevel="0" collapsed="false">
      <c r="N143" s="66" t="n">
        <f aca="false">P143-$E$4</f>
        <v>127</v>
      </c>
      <c r="O143" s="66" t="n">
        <f aca="false">IF(P143&lt;$E$5,O142-1,1)</f>
        <v>373</v>
      </c>
      <c r="P143" s="66" t="n">
        <v>128</v>
      </c>
      <c r="Q143" s="66" t="n">
        <f aca="false">IF(P143&gt;$E$5,0,IF(N143&gt;0,+Q142*O143*$Q$9/$E$4,+Q142*O143*$Q$9/P143))</f>
        <v>5.21823309437984E-047</v>
      </c>
      <c r="R143" s="66" t="n">
        <f aca="false">IF(P143&gt;$E$5,0,IF(N143&gt;0,+R142*O143*$Q$9/$E$4,+R142*O143*$Q$9/P143))</f>
        <v>2.61429368711755E-047</v>
      </c>
      <c r="S143" s="66" t="n">
        <f aca="false">IF(N143&gt;0,+N143*R143,0)</f>
        <v>3.32015298263929E-045</v>
      </c>
      <c r="T143" s="66" t="n">
        <f aca="false">IF(N143&lt;0,+P143*R143,0)</f>
        <v>0</v>
      </c>
      <c r="U143" s="66" t="n">
        <f aca="false">IF(N143&lt;0,R143,0)</f>
        <v>0</v>
      </c>
      <c r="V143" s="66" t="n">
        <f aca="false">IF(N143&lt;0,P143,$E$4)</f>
        <v>1</v>
      </c>
      <c r="W143" s="66" t="n">
        <f aca="false">V143*R143</f>
        <v>2.61429368711755E-047</v>
      </c>
      <c r="X143" s="97"/>
      <c r="AG143" s="63"/>
      <c r="AH143" s="63"/>
      <c r="AI143" s="87"/>
      <c r="AJ143" s="87"/>
      <c r="AK143" s="63"/>
      <c r="AL143" s="63"/>
      <c r="AM143" s="63"/>
      <c r="AN143" s="63"/>
      <c r="AO143" s="63"/>
      <c r="AP143" s="63"/>
      <c r="AQ143" s="63"/>
      <c r="AR143" s="63"/>
    </row>
    <row r="144" customFormat="false" ht="15" hidden="false" customHeight="false" outlineLevel="0" collapsed="false">
      <c r="N144" s="66" t="n">
        <f aca="false">P144-$E$4</f>
        <v>128</v>
      </c>
      <c r="O144" s="66" t="n">
        <f aca="false">IF(P144&lt;$E$5,O143-1,1)</f>
        <v>372</v>
      </c>
      <c r="P144" s="66" t="n">
        <v>129</v>
      </c>
      <c r="Q144" s="66" t="n">
        <f aca="false">IF(P144&gt;$E$5,0,IF(N144&gt;0,+Q143*O144*$Q$9/$E$4,+Q143*O144*$Q$9/P144))</f>
        <v>1.9411827111093E-047</v>
      </c>
      <c r="R144" s="66" t="n">
        <f aca="false">IF(P144&gt;$E$5,0,IF(N144&gt;0,+R143*O144*$Q$9/$E$4,+R143*O144*$Q$9/P144))</f>
        <v>9.72517251607729E-048</v>
      </c>
      <c r="S144" s="66" t="n">
        <f aca="false">IF(N144&gt;0,+N144*R144,0)</f>
        <v>1.24482208205789E-045</v>
      </c>
      <c r="T144" s="66" t="n">
        <f aca="false">IF(N144&lt;0,+P144*R144,0)</f>
        <v>0</v>
      </c>
      <c r="U144" s="66" t="n">
        <f aca="false">IF(N144&lt;0,R144,0)</f>
        <v>0</v>
      </c>
      <c r="V144" s="66" t="n">
        <f aca="false">IF(N144&lt;0,P144,$E$4)</f>
        <v>1</v>
      </c>
      <c r="W144" s="66" t="n">
        <f aca="false">V144*R144</f>
        <v>9.72517251607729E-048</v>
      </c>
      <c r="X144" s="97"/>
      <c r="AG144" s="63"/>
      <c r="AH144" s="63"/>
      <c r="AI144" s="87"/>
      <c r="AJ144" s="87"/>
      <c r="AK144" s="63"/>
      <c r="AL144" s="63"/>
      <c r="AM144" s="63"/>
      <c r="AN144" s="63"/>
      <c r="AO144" s="63"/>
      <c r="AP144" s="63"/>
      <c r="AQ144" s="63"/>
      <c r="AR144" s="63"/>
    </row>
    <row r="145" customFormat="false" ht="15" hidden="false" customHeight="false" outlineLevel="0" collapsed="false">
      <c r="N145" s="66" t="n">
        <f aca="false">P145-$E$4</f>
        <v>129</v>
      </c>
      <c r="O145" s="66" t="n">
        <f aca="false">IF(P145&lt;$E$5,O144-1,1)</f>
        <v>371</v>
      </c>
      <c r="P145" s="66" t="n">
        <v>130</v>
      </c>
      <c r="Q145" s="66" t="n">
        <f aca="false">IF(P145&gt;$E$5,0,IF(N145&gt;0,+Q144*O145*$Q$9/$E$4,+Q144*O145*$Q$9/P145))</f>
        <v>7.20178785821551E-048</v>
      </c>
      <c r="R145" s="66" t="n">
        <f aca="false">IF(P145&gt;$E$5,0,IF(N145&gt;0,+R144*O145*$Q$9/$E$4,+R144*O145*$Q$9/P145))</f>
        <v>3.60803900346467E-048</v>
      </c>
      <c r="S145" s="66" t="n">
        <f aca="false">IF(N145&gt;0,+N145*R145,0)</f>
        <v>4.65437031446943E-046</v>
      </c>
      <c r="T145" s="66" t="n">
        <f aca="false">IF(N145&lt;0,+P145*R145,0)</f>
        <v>0</v>
      </c>
      <c r="U145" s="66" t="n">
        <f aca="false">IF(N145&lt;0,R145,0)</f>
        <v>0</v>
      </c>
      <c r="V145" s="66" t="n">
        <f aca="false">IF(N145&lt;0,P145,$E$4)</f>
        <v>1</v>
      </c>
      <c r="W145" s="66" t="n">
        <f aca="false">V145*R145</f>
        <v>3.60803900346467E-048</v>
      </c>
      <c r="X145" s="97"/>
      <c r="AG145" s="63"/>
      <c r="AH145" s="63"/>
      <c r="AI145" s="87"/>
      <c r="AJ145" s="87"/>
      <c r="AK145" s="63"/>
      <c r="AL145" s="63"/>
      <c r="AM145" s="63"/>
      <c r="AN145" s="63"/>
      <c r="AO145" s="63"/>
      <c r="AP145" s="63"/>
      <c r="AQ145" s="63"/>
      <c r="AR145" s="63"/>
    </row>
    <row r="146" customFormat="false" ht="15" hidden="false" customHeight="false" outlineLevel="0" collapsed="false">
      <c r="N146" s="66" t="n">
        <f aca="false">P146-$E$4</f>
        <v>130</v>
      </c>
      <c r="O146" s="66" t="n">
        <f aca="false">IF(P146&lt;$E$5,O145-1,1)</f>
        <v>370</v>
      </c>
      <c r="P146" s="66" t="n">
        <v>131</v>
      </c>
      <c r="Q146" s="66" t="n">
        <f aca="false">IF(P146&gt;$E$5,0,IF(N146&gt;0,+Q145*O146*$Q$9/$E$4,+Q145*O146*$Q$9/P146))</f>
        <v>2.66466150753974E-048</v>
      </c>
      <c r="R146" s="66" t="n">
        <f aca="false">IF(P146&gt;$E$5,0,IF(N146&gt;0,+R145*O146*$Q$9/$E$4,+R145*O146*$Q$9/P146))</f>
        <v>1.33497443128193E-048</v>
      </c>
      <c r="S146" s="66" t="n">
        <f aca="false">IF(N146&gt;0,+N146*R146,0)</f>
        <v>1.73546676066651E-046</v>
      </c>
      <c r="T146" s="66" t="n">
        <f aca="false">IF(N146&lt;0,+P146*R146,0)</f>
        <v>0</v>
      </c>
      <c r="U146" s="66" t="n">
        <f aca="false">IF(N146&lt;0,R146,0)</f>
        <v>0</v>
      </c>
      <c r="V146" s="66" t="n">
        <f aca="false">IF(N146&lt;0,P146,$E$4)</f>
        <v>1</v>
      </c>
      <c r="W146" s="66" t="n">
        <f aca="false">V146*R146</f>
        <v>1.33497443128193E-048</v>
      </c>
      <c r="X146" s="97"/>
      <c r="AG146" s="63"/>
      <c r="AH146" s="63"/>
      <c r="AI146" s="87"/>
      <c r="AJ146" s="87"/>
      <c r="AK146" s="63"/>
      <c r="AL146" s="63"/>
      <c r="AM146" s="63"/>
      <c r="AN146" s="63"/>
      <c r="AO146" s="63"/>
      <c r="AP146" s="63"/>
      <c r="AQ146" s="63"/>
      <c r="AR146" s="63"/>
    </row>
    <row r="147" customFormat="false" ht="15" hidden="false" customHeight="false" outlineLevel="0" collapsed="false">
      <c r="N147" s="66" t="n">
        <f aca="false">P147-$E$4</f>
        <v>131</v>
      </c>
      <c r="O147" s="66" t="n">
        <f aca="false">IF(P147&lt;$E$5,O146-1,1)</f>
        <v>369</v>
      </c>
      <c r="P147" s="66" t="n">
        <v>132</v>
      </c>
      <c r="Q147" s="66" t="n">
        <f aca="false">IF(P147&gt;$E$5,0,IF(N147&gt;0,+Q146*O147*$Q$9/$E$4,+Q146*O147*$Q$9/P147))</f>
        <v>9.83260096282163E-049</v>
      </c>
      <c r="R147" s="66" t="n">
        <f aca="false">IF(P147&gt;$E$5,0,IF(N147&gt;0,+R146*O147*$Q$9/$E$4,+R146*O147*$Q$9/P147))</f>
        <v>4.92605565143032E-049</v>
      </c>
      <c r="S147" s="66" t="n">
        <f aca="false">IF(N147&gt;0,+N147*R147,0)</f>
        <v>6.45313290337372E-047</v>
      </c>
      <c r="T147" s="66" t="n">
        <f aca="false">IF(N147&lt;0,+P147*R147,0)</f>
        <v>0</v>
      </c>
      <c r="U147" s="66" t="n">
        <f aca="false">IF(N147&lt;0,R147,0)</f>
        <v>0</v>
      </c>
      <c r="V147" s="66" t="n">
        <f aca="false">IF(N147&lt;0,P147,$E$4)</f>
        <v>1</v>
      </c>
      <c r="W147" s="66" t="n">
        <f aca="false">V147*R147</f>
        <v>4.92605565143032E-049</v>
      </c>
      <c r="X147" s="97"/>
      <c r="AG147" s="63"/>
      <c r="AH147" s="63"/>
      <c r="AI147" s="87"/>
      <c r="AJ147" s="87"/>
      <c r="AK147" s="63"/>
      <c r="AL147" s="63"/>
      <c r="AM147" s="63"/>
      <c r="AN147" s="63"/>
      <c r="AO147" s="63"/>
      <c r="AP147" s="63"/>
      <c r="AQ147" s="63"/>
      <c r="AR147" s="63"/>
    </row>
    <row r="148" customFormat="false" ht="15" hidden="false" customHeight="false" outlineLevel="0" collapsed="false">
      <c r="N148" s="66" t="n">
        <f aca="false">P148-$E$4</f>
        <v>132</v>
      </c>
      <c r="O148" s="66" t="n">
        <f aca="false">IF(P148&lt;$E$5,O147-1,1)</f>
        <v>368</v>
      </c>
      <c r="P148" s="66" t="n">
        <v>133</v>
      </c>
      <c r="Q148" s="66" t="n">
        <f aca="false">IF(P148&gt;$E$5,0,IF(N148&gt;0,+Q147*O148*$Q$9/$E$4,+Q147*O148*$Q$9/P148))</f>
        <v>3.61839715431836E-049</v>
      </c>
      <c r="R148" s="66" t="n">
        <f aca="false">IF(P148&gt;$E$5,0,IF(N148&gt;0,+R147*O148*$Q$9/$E$4,+R147*O148*$Q$9/P148))</f>
        <v>1.81278847972636E-049</v>
      </c>
      <c r="S148" s="66" t="n">
        <f aca="false">IF(N148&gt;0,+N148*R148,0)</f>
        <v>2.39288079323879E-047</v>
      </c>
      <c r="T148" s="66" t="n">
        <f aca="false">IF(N148&lt;0,+P148*R148,0)</f>
        <v>0</v>
      </c>
      <c r="U148" s="66" t="n">
        <f aca="false">IF(N148&lt;0,R148,0)</f>
        <v>0</v>
      </c>
      <c r="V148" s="66" t="n">
        <f aca="false">IF(N148&lt;0,P148,$E$4)</f>
        <v>1</v>
      </c>
      <c r="W148" s="66" t="n">
        <f aca="false">V148*R148</f>
        <v>1.81278847972636E-049</v>
      </c>
      <c r="X148" s="97"/>
      <c r="AG148" s="63"/>
      <c r="AH148" s="63"/>
      <c r="AI148" s="87"/>
      <c r="AJ148" s="87"/>
      <c r="AK148" s="63"/>
      <c r="AL148" s="63"/>
      <c r="AM148" s="63"/>
      <c r="AN148" s="63"/>
      <c r="AO148" s="63"/>
      <c r="AP148" s="63"/>
      <c r="AQ148" s="63"/>
      <c r="AR148" s="63"/>
    </row>
    <row r="149" customFormat="false" ht="15" hidden="false" customHeight="false" outlineLevel="0" collapsed="false">
      <c r="N149" s="66" t="n">
        <f aca="false">P149-$E$4</f>
        <v>133</v>
      </c>
      <c r="O149" s="66" t="n">
        <f aca="false">IF(P149&lt;$E$5,O148-1,1)</f>
        <v>367</v>
      </c>
      <c r="P149" s="66" t="n">
        <v>134</v>
      </c>
      <c r="Q149" s="66" t="n">
        <f aca="false">IF(P149&gt;$E$5,0,IF(N149&gt;0,+Q148*O149*$Q$9/$E$4,+Q148*O149*$Q$9/P149))</f>
        <v>1.32795175563484E-049</v>
      </c>
      <c r="R149" s="66" t="n">
        <f aca="false">IF(P149&gt;$E$5,0,IF(N149&gt;0,+R148*O149*$Q$9/$E$4,+R148*O149*$Q$9/P149))</f>
        <v>6.65293372059573E-050</v>
      </c>
      <c r="S149" s="66" t="n">
        <f aca="false">IF(N149&gt;0,+N149*R149,0)</f>
        <v>8.84840184839233E-048</v>
      </c>
      <c r="T149" s="66" t="n">
        <f aca="false">IF(N149&lt;0,+P149*R149,0)</f>
        <v>0</v>
      </c>
      <c r="U149" s="66" t="n">
        <f aca="false">IF(N149&lt;0,R149,0)</f>
        <v>0</v>
      </c>
      <c r="V149" s="66" t="n">
        <f aca="false">IF(N149&lt;0,P149,$E$4)</f>
        <v>1</v>
      </c>
      <c r="W149" s="66" t="n">
        <f aca="false">V149*R149</f>
        <v>6.65293372059573E-050</v>
      </c>
      <c r="X149" s="97"/>
      <c r="AG149" s="63"/>
      <c r="AH149" s="63"/>
      <c r="AI149" s="87"/>
      <c r="AJ149" s="87"/>
      <c r="AK149" s="63"/>
      <c r="AL149" s="63"/>
      <c r="AM149" s="63"/>
      <c r="AN149" s="63"/>
      <c r="AO149" s="63"/>
      <c r="AP149" s="63"/>
      <c r="AQ149" s="63"/>
      <c r="AR149" s="63"/>
    </row>
    <row r="150" customFormat="false" ht="15" hidden="false" customHeight="false" outlineLevel="0" collapsed="false">
      <c r="N150" s="66" t="n">
        <f aca="false">P150-$E$4</f>
        <v>134</v>
      </c>
      <c r="O150" s="66" t="n">
        <f aca="false">IF(P150&lt;$E$5,O149-1,1)</f>
        <v>366</v>
      </c>
      <c r="P150" s="66" t="n">
        <v>135</v>
      </c>
      <c r="Q150" s="66" t="n">
        <f aca="false">IF(P150&gt;$E$5,0,IF(N150&gt;0,+Q149*O150*$Q$9/$E$4,+Q149*O150*$Q$9/P150))</f>
        <v>4.86030342562351E-050</v>
      </c>
      <c r="R150" s="66" t="n">
        <f aca="false">IF(P150&gt;$E$5,0,IF(N150&gt;0,+R149*O150*$Q$9/$E$4,+R149*O150*$Q$9/P150))</f>
        <v>2.43497374173804E-050</v>
      </c>
      <c r="S150" s="66" t="n">
        <f aca="false">IF(N150&gt;0,+N150*R150,0)</f>
        <v>3.26286481392897E-048</v>
      </c>
      <c r="T150" s="66" t="n">
        <f aca="false">IF(N150&lt;0,+P150*R150,0)</f>
        <v>0</v>
      </c>
      <c r="U150" s="66" t="n">
        <f aca="false">IF(N150&lt;0,R150,0)</f>
        <v>0</v>
      </c>
      <c r="V150" s="66" t="n">
        <f aca="false">IF(N150&lt;0,P150,$E$4)</f>
        <v>1</v>
      </c>
      <c r="W150" s="66" t="n">
        <f aca="false">V150*R150</f>
        <v>2.43497374173804E-050</v>
      </c>
      <c r="X150" s="97"/>
      <c r="AG150" s="63"/>
      <c r="AH150" s="63"/>
      <c r="AI150" s="87"/>
      <c r="AJ150" s="87"/>
      <c r="AK150" s="63"/>
      <c r="AL150" s="63"/>
      <c r="AM150" s="63"/>
      <c r="AN150" s="63"/>
      <c r="AO150" s="63"/>
      <c r="AP150" s="63"/>
      <c r="AQ150" s="63"/>
      <c r="AR150" s="63"/>
    </row>
    <row r="151" customFormat="false" ht="15" hidden="false" customHeight="false" outlineLevel="0" collapsed="false">
      <c r="N151" s="66" t="n">
        <f aca="false">P151-$E$4</f>
        <v>135</v>
      </c>
      <c r="O151" s="66" t="n">
        <f aca="false">IF(P151&lt;$E$5,O150-1,1)</f>
        <v>365</v>
      </c>
      <c r="P151" s="66" t="n">
        <v>136</v>
      </c>
      <c r="Q151" s="66" t="n">
        <f aca="false">IF(P151&gt;$E$5,0,IF(N151&gt;0,+Q150*O151*$Q$9/$E$4,+Q150*O151*$Q$9/P151))</f>
        <v>1.77401075035258E-050</v>
      </c>
      <c r="R151" s="66" t="n">
        <f aca="false">IF(P151&gt;$E$5,0,IF(N151&gt;0,+R150*O151*$Q$9/$E$4,+R150*O151*$Q$9/P151))</f>
        <v>8.88765415734384E-051</v>
      </c>
      <c r="S151" s="66" t="n">
        <f aca="false">IF(N151&gt;0,+N151*R151,0)</f>
        <v>1.19983331124142E-048</v>
      </c>
      <c r="T151" s="66" t="n">
        <f aca="false">IF(N151&lt;0,+P151*R151,0)</f>
        <v>0</v>
      </c>
      <c r="U151" s="66" t="n">
        <f aca="false">IF(N151&lt;0,R151,0)</f>
        <v>0</v>
      </c>
      <c r="V151" s="66" t="n">
        <f aca="false">IF(N151&lt;0,P151,$E$4)</f>
        <v>1</v>
      </c>
      <c r="W151" s="66" t="n">
        <f aca="false">V151*R151</f>
        <v>8.88765415734384E-051</v>
      </c>
      <c r="X151" s="97"/>
      <c r="AG151" s="63"/>
      <c r="AH151" s="63"/>
      <c r="AI151" s="87"/>
      <c r="AJ151" s="87"/>
      <c r="AK151" s="63"/>
      <c r="AL151" s="63"/>
      <c r="AM151" s="63"/>
      <c r="AN151" s="63"/>
      <c r="AO151" s="63"/>
      <c r="AP151" s="63"/>
      <c r="AQ151" s="63"/>
      <c r="AR151" s="63"/>
    </row>
    <row r="152" customFormat="false" ht="15" hidden="false" customHeight="false" outlineLevel="0" collapsed="false">
      <c r="N152" s="66" t="n">
        <f aca="false">P152-$E$4</f>
        <v>136</v>
      </c>
      <c r="O152" s="66" t="n">
        <f aca="false">IF(P152&lt;$E$5,O151-1,1)</f>
        <v>364</v>
      </c>
      <c r="P152" s="66" t="n">
        <v>137</v>
      </c>
      <c r="Q152" s="66" t="n">
        <f aca="false">IF(P152&gt;$E$5,0,IF(N152&gt;0,+Q151*O152*$Q$9/$E$4,+Q151*O152*$Q$9/P152))</f>
        <v>6.45739913128339E-051</v>
      </c>
      <c r="R152" s="66" t="n">
        <f aca="false">IF(P152&gt;$E$5,0,IF(N152&gt;0,+R151*O152*$Q$9/$E$4,+R151*O152*$Q$9/P152))</f>
        <v>3.23510611327316E-051</v>
      </c>
      <c r="S152" s="66" t="n">
        <f aca="false">IF(N152&gt;0,+N152*R152,0)</f>
        <v>4.39974431405149E-049</v>
      </c>
      <c r="T152" s="66" t="n">
        <f aca="false">IF(N152&lt;0,+P152*R152,0)</f>
        <v>0</v>
      </c>
      <c r="U152" s="66" t="n">
        <f aca="false">IF(N152&lt;0,R152,0)</f>
        <v>0</v>
      </c>
      <c r="V152" s="66" t="n">
        <f aca="false">IF(N152&lt;0,P152,$E$4)</f>
        <v>1</v>
      </c>
      <c r="W152" s="66" t="n">
        <f aca="false">V152*R152</f>
        <v>3.23510611327316E-051</v>
      </c>
      <c r="X152" s="97"/>
      <c r="AG152" s="63"/>
      <c r="AH152" s="63"/>
      <c r="AI152" s="87"/>
      <c r="AJ152" s="87"/>
      <c r="AK152" s="63"/>
      <c r="AL152" s="63"/>
      <c r="AM152" s="63"/>
      <c r="AN152" s="63"/>
      <c r="AO152" s="63"/>
      <c r="AP152" s="63"/>
      <c r="AQ152" s="63"/>
      <c r="AR152" s="63"/>
    </row>
    <row r="153" customFormat="false" ht="15" hidden="false" customHeight="false" outlineLevel="0" collapsed="false">
      <c r="N153" s="66" t="n">
        <f aca="false">P153-$E$4</f>
        <v>137</v>
      </c>
      <c r="O153" s="66" t="n">
        <f aca="false">IF(P153&lt;$E$5,O152-1,1)</f>
        <v>363</v>
      </c>
      <c r="P153" s="66" t="n">
        <v>138</v>
      </c>
      <c r="Q153" s="66" t="n">
        <f aca="false">IF(P153&gt;$E$5,0,IF(N153&gt;0,+Q152*O153*$Q$9/$E$4,+Q152*O153*$Q$9/P153))</f>
        <v>2.34403588465587E-051</v>
      </c>
      <c r="R153" s="66" t="n">
        <f aca="false">IF(P153&gt;$E$5,0,IF(N153&gt;0,+R152*O153*$Q$9/$E$4,+R152*O153*$Q$9/P153))</f>
        <v>1.17434351911816E-051</v>
      </c>
      <c r="S153" s="66" t="n">
        <f aca="false">IF(N153&gt;0,+N153*R153,0)</f>
        <v>1.60885062119187E-049</v>
      </c>
      <c r="T153" s="66" t="n">
        <f aca="false">IF(N153&lt;0,+P153*R153,0)</f>
        <v>0</v>
      </c>
      <c r="U153" s="66" t="n">
        <f aca="false">IF(N153&lt;0,R153,0)</f>
        <v>0</v>
      </c>
      <c r="V153" s="66" t="n">
        <f aca="false">IF(N153&lt;0,P153,$E$4)</f>
        <v>1</v>
      </c>
      <c r="W153" s="66" t="n">
        <f aca="false">V153*R153</f>
        <v>1.17434351911816E-051</v>
      </c>
      <c r="X153" s="97"/>
      <c r="AG153" s="63"/>
      <c r="AH153" s="63"/>
      <c r="AI153" s="87"/>
      <c r="AJ153" s="87"/>
      <c r="AK153" s="63"/>
      <c r="AL153" s="63"/>
      <c r="AM153" s="63"/>
      <c r="AN153" s="63"/>
      <c r="AO153" s="63"/>
      <c r="AP153" s="63"/>
      <c r="AQ153" s="63"/>
      <c r="AR153" s="63"/>
    </row>
    <row r="154" customFormat="false" ht="15" hidden="false" customHeight="false" outlineLevel="0" collapsed="false">
      <c r="N154" s="66" t="n">
        <f aca="false">P154-$E$4</f>
        <v>138</v>
      </c>
      <c r="O154" s="66" t="n">
        <f aca="false">IF(P154&lt;$E$5,O153-1,1)</f>
        <v>362</v>
      </c>
      <c r="P154" s="66" t="n">
        <v>139</v>
      </c>
      <c r="Q154" s="66" t="n">
        <f aca="false">IF(P154&gt;$E$5,0,IF(N154&gt;0,+Q153*O154*$Q$9/$E$4,+Q153*O154*$Q$9/P154))</f>
        <v>8.48540990245425E-052</v>
      </c>
      <c r="R154" s="66" t="n">
        <f aca="false">IF(P154&gt;$E$5,0,IF(N154&gt;0,+R153*O154*$Q$9/$E$4,+R153*O154*$Q$9/P154))</f>
        <v>4.25112353920773E-052</v>
      </c>
      <c r="S154" s="66" t="n">
        <f aca="false">IF(N154&gt;0,+N154*R154,0)</f>
        <v>5.86655048410666E-050</v>
      </c>
      <c r="T154" s="66" t="n">
        <f aca="false">IF(N154&lt;0,+P154*R154,0)</f>
        <v>0</v>
      </c>
      <c r="U154" s="66" t="n">
        <f aca="false">IF(N154&lt;0,R154,0)</f>
        <v>0</v>
      </c>
      <c r="V154" s="66" t="n">
        <f aca="false">IF(N154&lt;0,P154,$E$4)</f>
        <v>1</v>
      </c>
      <c r="W154" s="66" t="n">
        <f aca="false">V154*R154</f>
        <v>4.25112353920773E-052</v>
      </c>
      <c r="X154" s="97"/>
      <c r="AG154" s="63"/>
      <c r="AH154" s="63"/>
      <c r="AI154" s="87"/>
      <c r="AJ154" s="87"/>
      <c r="AK154" s="63"/>
      <c r="AL154" s="63"/>
      <c r="AM154" s="63"/>
      <c r="AN154" s="63"/>
      <c r="AO154" s="63"/>
      <c r="AP154" s="63"/>
      <c r="AQ154" s="63"/>
      <c r="AR154" s="63"/>
    </row>
    <row r="155" customFormat="false" ht="15" hidden="false" customHeight="false" outlineLevel="0" collapsed="false">
      <c r="N155" s="66" t="n">
        <f aca="false">P155-$E$4</f>
        <v>139</v>
      </c>
      <c r="O155" s="66" t="n">
        <f aca="false">IF(P155&lt;$E$5,O154-1,1)</f>
        <v>361</v>
      </c>
      <c r="P155" s="66" t="n">
        <v>140</v>
      </c>
      <c r="Q155" s="66" t="n">
        <f aca="false">IF(P155&gt;$E$5,0,IF(N155&gt;0,+Q154*O155*$Q$9/$E$4,+Q154*O155*$Q$9/P155))</f>
        <v>3.06323297478599E-052</v>
      </c>
      <c r="R155" s="66" t="n">
        <f aca="false">IF(P155&gt;$E$5,0,IF(N155&gt;0,+R154*O155*$Q$9/$E$4,+R154*O155*$Q$9/P155))</f>
        <v>1.53465559765399E-052</v>
      </c>
      <c r="S155" s="66" t="n">
        <f aca="false">IF(N155&gt;0,+N155*R155,0)</f>
        <v>2.13317128073904E-050</v>
      </c>
      <c r="T155" s="66" t="n">
        <f aca="false">IF(N155&lt;0,+P155*R155,0)</f>
        <v>0</v>
      </c>
      <c r="U155" s="66" t="n">
        <f aca="false">IF(N155&lt;0,R155,0)</f>
        <v>0</v>
      </c>
      <c r="V155" s="66" t="n">
        <f aca="false">IF(N155&lt;0,P155,$E$4)</f>
        <v>1</v>
      </c>
      <c r="W155" s="66" t="n">
        <f aca="false">V155*R155</f>
        <v>1.53465559765399E-052</v>
      </c>
      <c r="X155" s="97"/>
      <c r="AG155" s="63"/>
      <c r="AH155" s="63"/>
      <c r="AI155" s="87"/>
      <c r="AJ155" s="87"/>
      <c r="AK155" s="63"/>
      <c r="AL155" s="63"/>
      <c r="AM155" s="63"/>
      <c r="AN155" s="63"/>
      <c r="AO155" s="63"/>
      <c r="AP155" s="63"/>
      <c r="AQ155" s="63"/>
      <c r="AR155" s="63"/>
    </row>
    <row r="156" customFormat="false" ht="15" hidden="false" customHeight="false" outlineLevel="0" collapsed="false">
      <c r="N156" s="66" t="n">
        <f aca="false">P156-$E$4</f>
        <v>140</v>
      </c>
      <c r="O156" s="66" t="n">
        <f aca="false">IF(P156&lt;$E$5,O155-1,1)</f>
        <v>360</v>
      </c>
      <c r="P156" s="66" t="n">
        <v>141</v>
      </c>
      <c r="Q156" s="66" t="n">
        <f aca="false">IF(P156&gt;$E$5,0,IF(N156&gt;0,+Q155*O156*$Q$9/$E$4,+Q155*O156*$Q$9/P156))</f>
        <v>1.10276387092295E-052</v>
      </c>
      <c r="R156" s="66" t="n">
        <f aca="false">IF(P156&gt;$E$5,0,IF(N156&gt;0,+R155*O156*$Q$9/$E$4,+R155*O156*$Q$9/P156))</f>
        <v>5.52476015155436E-053</v>
      </c>
      <c r="S156" s="66" t="n">
        <f aca="false">IF(N156&gt;0,+N156*R156,0)</f>
        <v>7.7346642121761E-051</v>
      </c>
      <c r="T156" s="66" t="n">
        <f aca="false">IF(N156&lt;0,+P156*R156,0)</f>
        <v>0</v>
      </c>
      <c r="U156" s="66" t="n">
        <f aca="false">IF(N156&lt;0,R156,0)</f>
        <v>0</v>
      </c>
      <c r="V156" s="66" t="n">
        <f aca="false">IF(N156&lt;0,P156,$E$4)</f>
        <v>1</v>
      </c>
      <c r="W156" s="66" t="n">
        <f aca="false">V156*R156</f>
        <v>5.52476015155436E-053</v>
      </c>
      <c r="X156" s="97"/>
      <c r="AG156" s="63"/>
      <c r="AH156" s="63"/>
      <c r="AI156" s="87"/>
      <c r="AJ156" s="87"/>
      <c r="AK156" s="63"/>
      <c r="AL156" s="63"/>
      <c r="AM156" s="63"/>
      <c r="AN156" s="63"/>
      <c r="AO156" s="63"/>
      <c r="AP156" s="63"/>
      <c r="AQ156" s="63"/>
      <c r="AR156" s="63"/>
    </row>
    <row r="157" customFormat="false" ht="15" hidden="false" customHeight="false" outlineLevel="0" collapsed="false">
      <c r="N157" s="66" t="n">
        <f aca="false">P157-$E$4</f>
        <v>141</v>
      </c>
      <c r="O157" s="66" t="n">
        <f aca="false">IF(P157&lt;$E$5,O156-1,1)</f>
        <v>359</v>
      </c>
      <c r="P157" s="66" t="n">
        <v>142</v>
      </c>
      <c r="Q157" s="66" t="n">
        <f aca="false">IF(P157&gt;$E$5,0,IF(N157&gt;0,+Q156*O157*$Q$9/$E$4,+Q156*O157*$Q$9/P157))</f>
        <v>3.95892229661341E-053</v>
      </c>
      <c r="R157" s="66" t="n">
        <f aca="false">IF(P157&gt;$E$5,0,IF(N157&gt;0,+R156*O157*$Q$9/$E$4,+R156*O157*$Q$9/P157))</f>
        <v>1.98338889440802E-053</v>
      </c>
      <c r="S157" s="66" t="n">
        <f aca="false">IF(N157&gt;0,+N157*R157,0)</f>
        <v>2.7965783411153E-051</v>
      </c>
      <c r="T157" s="66" t="n">
        <f aca="false">IF(N157&lt;0,+P157*R157,0)</f>
        <v>0</v>
      </c>
      <c r="U157" s="66" t="n">
        <f aca="false">IF(N157&lt;0,R157,0)</f>
        <v>0</v>
      </c>
      <c r="V157" s="66" t="n">
        <f aca="false">IF(N157&lt;0,P157,$E$4)</f>
        <v>1</v>
      </c>
      <c r="W157" s="66" t="n">
        <f aca="false">V157*R157</f>
        <v>1.98338889440802E-053</v>
      </c>
      <c r="X157" s="97"/>
      <c r="AG157" s="63"/>
      <c r="AH157" s="63"/>
      <c r="AI157" s="87"/>
      <c r="AJ157" s="87"/>
      <c r="AK157" s="63"/>
      <c r="AL157" s="63"/>
      <c r="AM157" s="63"/>
      <c r="AN157" s="63"/>
      <c r="AO157" s="63"/>
      <c r="AP157" s="63"/>
      <c r="AQ157" s="63"/>
      <c r="AR157" s="63"/>
    </row>
    <row r="158" customFormat="false" ht="15" hidden="false" customHeight="false" outlineLevel="0" collapsed="false">
      <c r="N158" s="66" t="n">
        <f aca="false">P158-$E$4</f>
        <v>142</v>
      </c>
      <c r="O158" s="66" t="n">
        <f aca="false">IF(P158&lt;$E$5,O157-1,1)</f>
        <v>358</v>
      </c>
      <c r="P158" s="66" t="n">
        <v>143</v>
      </c>
      <c r="Q158" s="66" t="n">
        <f aca="false">IF(P158&gt;$E$5,0,IF(N158&gt;0,+Q157*O158*$Q$9/$E$4,+Q157*O158*$Q$9/P158))</f>
        <v>1.4172941821876E-053</v>
      </c>
      <c r="R158" s="66" t="n">
        <f aca="false">IF(P158&gt;$E$5,0,IF(N158&gt;0,+R157*O158*$Q$9/$E$4,+R157*O158*$Q$9/P158))</f>
        <v>7.10053224198069E-054</v>
      </c>
      <c r="S158" s="66" t="n">
        <f aca="false">IF(N158&gt;0,+N158*R158,0)</f>
        <v>1.00827557836126E-051</v>
      </c>
      <c r="T158" s="66" t="n">
        <f aca="false">IF(N158&lt;0,+P158*R158,0)</f>
        <v>0</v>
      </c>
      <c r="U158" s="66" t="n">
        <f aca="false">IF(N158&lt;0,R158,0)</f>
        <v>0</v>
      </c>
      <c r="V158" s="66" t="n">
        <f aca="false">IF(N158&lt;0,P158,$E$4)</f>
        <v>1</v>
      </c>
      <c r="W158" s="66" t="n">
        <f aca="false">V158*R158</f>
        <v>7.10053224198069E-054</v>
      </c>
      <c r="X158" s="97"/>
      <c r="AG158" s="63"/>
      <c r="AH158" s="63"/>
      <c r="AI158" s="87"/>
      <c r="AJ158" s="87"/>
      <c r="AK158" s="63"/>
      <c r="AL158" s="63"/>
      <c r="AM158" s="63"/>
      <c r="AN158" s="63"/>
      <c r="AO158" s="63"/>
      <c r="AP158" s="63"/>
      <c r="AQ158" s="63"/>
      <c r="AR158" s="63"/>
    </row>
    <row r="159" customFormat="false" ht="15" hidden="false" customHeight="false" outlineLevel="0" collapsed="false">
      <c r="N159" s="66" t="n">
        <f aca="false">P159-$E$4</f>
        <v>143</v>
      </c>
      <c r="O159" s="66" t="n">
        <f aca="false">IF(P159&lt;$E$5,O158-1,1)</f>
        <v>357</v>
      </c>
      <c r="P159" s="66" t="n">
        <v>144</v>
      </c>
      <c r="Q159" s="66" t="n">
        <f aca="false">IF(P159&gt;$E$5,0,IF(N159&gt;0,+Q158*O159*$Q$9/$E$4,+Q158*O159*$Q$9/P159))</f>
        <v>5.05974023040973E-054</v>
      </c>
      <c r="R159" s="66" t="n">
        <f aca="false">IF(P159&gt;$E$5,0,IF(N159&gt;0,+R158*O159*$Q$9/$E$4,+R158*O159*$Q$9/P159))</f>
        <v>2.53489001038711E-054</v>
      </c>
      <c r="S159" s="66" t="n">
        <f aca="false">IF(N159&gt;0,+N159*R159,0)</f>
        <v>3.62489271485356E-052</v>
      </c>
      <c r="T159" s="66" t="n">
        <f aca="false">IF(N159&lt;0,+P159*R159,0)</f>
        <v>0</v>
      </c>
      <c r="U159" s="66" t="n">
        <f aca="false">IF(N159&lt;0,R159,0)</f>
        <v>0</v>
      </c>
      <c r="V159" s="66" t="n">
        <f aca="false">IF(N159&lt;0,P159,$E$4)</f>
        <v>1</v>
      </c>
      <c r="W159" s="66" t="n">
        <f aca="false">V159*R159</f>
        <v>2.53489001038711E-054</v>
      </c>
      <c r="X159" s="97"/>
      <c r="AG159" s="63"/>
      <c r="AH159" s="63"/>
      <c r="AI159" s="87"/>
      <c r="AJ159" s="87"/>
      <c r="AK159" s="63"/>
      <c r="AL159" s="63"/>
      <c r="AM159" s="63"/>
      <c r="AN159" s="63"/>
      <c r="AO159" s="63"/>
      <c r="AP159" s="63"/>
      <c r="AQ159" s="63"/>
      <c r="AR159" s="63"/>
    </row>
    <row r="160" customFormat="false" ht="15" hidden="false" customHeight="false" outlineLevel="0" collapsed="false">
      <c r="N160" s="66" t="n">
        <f aca="false">P160-$E$4</f>
        <v>144</v>
      </c>
      <c r="O160" s="66" t="n">
        <f aca="false">IF(P160&lt;$E$5,O159-1,1)</f>
        <v>356</v>
      </c>
      <c r="P160" s="66" t="n">
        <v>145</v>
      </c>
      <c r="Q160" s="66" t="n">
        <f aca="false">IF(P160&gt;$E$5,0,IF(N160&gt;0,+Q159*O160*$Q$9/$E$4,+Q159*O160*$Q$9/P160))</f>
        <v>1.80126752202587E-054</v>
      </c>
      <c r="R160" s="66" t="n">
        <f aca="false">IF(P160&gt;$E$5,0,IF(N160&gt;0,+R159*O160*$Q$9/$E$4,+R159*O160*$Q$9/P160))</f>
        <v>9.0242084369781E-055</v>
      </c>
      <c r="S160" s="66" t="n">
        <f aca="false">IF(N160&gt;0,+N160*R160,0)</f>
        <v>1.29948601492485E-052</v>
      </c>
      <c r="T160" s="66" t="n">
        <f aca="false">IF(N160&lt;0,+P160*R160,0)</f>
        <v>0</v>
      </c>
      <c r="U160" s="66" t="n">
        <f aca="false">IF(N160&lt;0,R160,0)</f>
        <v>0</v>
      </c>
      <c r="V160" s="66" t="n">
        <f aca="false">IF(N160&lt;0,P160,$E$4)</f>
        <v>1</v>
      </c>
      <c r="W160" s="66" t="n">
        <f aca="false">V160*R160</f>
        <v>9.0242084369781E-055</v>
      </c>
      <c r="X160" s="97"/>
      <c r="AG160" s="63"/>
      <c r="AH160" s="63"/>
      <c r="AI160" s="87"/>
      <c r="AJ160" s="87"/>
      <c r="AK160" s="63"/>
      <c r="AL160" s="63"/>
      <c r="AM160" s="63"/>
      <c r="AN160" s="63"/>
      <c r="AO160" s="63"/>
      <c r="AP160" s="63"/>
      <c r="AQ160" s="63"/>
      <c r="AR160" s="63"/>
    </row>
    <row r="161" customFormat="false" ht="15" hidden="false" customHeight="false" outlineLevel="0" collapsed="false">
      <c r="N161" s="66" t="n">
        <f aca="false">P161-$E$4</f>
        <v>145</v>
      </c>
      <c r="O161" s="66" t="n">
        <f aca="false">IF(P161&lt;$E$5,O160-1,1)</f>
        <v>355</v>
      </c>
      <c r="P161" s="66" t="n">
        <v>146</v>
      </c>
      <c r="Q161" s="66" t="n">
        <f aca="false">IF(P161&gt;$E$5,0,IF(N161&gt;0,+Q160*O161*$Q$9/$E$4,+Q160*O161*$Q$9/P161))</f>
        <v>6.39449970319182E-055</v>
      </c>
      <c r="R161" s="66" t="n">
        <f aca="false">IF(P161&gt;$E$5,0,IF(N161&gt;0,+R160*O161*$Q$9/$E$4,+R160*O161*$Q$9/P161))</f>
        <v>3.20359399512723E-055</v>
      </c>
      <c r="S161" s="66" t="n">
        <f aca="false">IF(N161&gt;0,+N161*R161,0)</f>
        <v>4.64521129293448E-053</v>
      </c>
      <c r="T161" s="66" t="n">
        <f aca="false">IF(N161&lt;0,+P161*R161,0)</f>
        <v>0</v>
      </c>
      <c r="U161" s="66" t="n">
        <f aca="false">IF(N161&lt;0,R161,0)</f>
        <v>0</v>
      </c>
      <c r="V161" s="66" t="n">
        <f aca="false">IF(N161&lt;0,P161,$E$4)</f>
        <v>1</v>
      </c>
      <c r="W161" s="66" t="n">
        <f aca="false">V161*R161</f>
        <v>3.20359399512723E-055</v>
      </c>
      <c r="X161" s="97"/>
      <c r="AG161" s="63"/>
      <c r="AH161" s="63"/>
      <c r="AI161" s="87"/>
      <c r="AJ161" s="87"/>
      <c r="AK161" s="63"/>
      <c r="AL161" s="63"/>
      <c r="AM161" s="63"/>
      <c r="AN161" s="63"/>
      <c r="AO161" s="63"/>
      <c r="AP161" s="63"/>
      <c r="AQ161" s="63"/>
      <c r="AR161" s="63"/>
    </row>
    <row r="162" customFormat="false" ht="15" hidden="false" customHeight="false" outlineLevel="0" collapsed="false">
      <c r="N162" s="66" t="n">
        <f aca="false">P162-$E$4</f>
        <v>146</v>
      </c>
      <c r="O162" s="66" t="n">
        <f aca="false">IF(P162&lt;$E$5,O161-1,1)</f>
        <v>354</v>
      </c>
      <c r="P162" s="66" t="n">
        <v>147</v>
      </c>
      <c r="Q162" s="66" t="n">
        <f aca="false">IF(P162&gt;$E$5,0,IF(N162&gt;0,+Q161*O162*$Q$9/$E$4,+Q161*O162*$Q$9/P162))</f>
        <v>2.26365289492991E-055</v>
      </c>
      <c r="R162" s="66" t="n">
        <f aca="false">IF(P162&gt;$E$5,0,IF(N162&gt;0,+R161*O162*$Q$9/$E$4,+R161*O162*$Q$9/P162))</f>
        <v>1.13407227427504E-055</v>
      </c>
      <c r="S162" s="66" t="n">
        <f aca="false">IF(N162&gt;0,+N162*R162,0)</f>
        <v>1.65574552044156E-053</v>
      </c>
      <c r="T162" s="66" t="n">
        <f aca="false">IF(N162&lt;0,+P162*R162,0)</f>
        <v>0</v>
      </c>
      <c r="U162" s="66" t="n">
        <f aca="false">IF(N162&lt;0,R162,0)</f>
        <v>0</v>
      </c>
      <c r="V162" s="66" t="n">
        <f aca="false">IF(N162&lt;0,P162,$E$4)</f>
        <v>1</v>
      </c>
      <c r="W162" s="66" t="n">
        <f aca="false">V162*R162</f>
        <v>1.13407227427504E-055</v>
      </c>
      <c r="X162" s="97"/>
      <c r="AG162" s="63"/>
      <c r="AH162" s="63"/>
      <c r="AI162" s="87"/>
      <c r="AJ162" s="87"/>
      <c r="AK162" s="63"/>
      <c r="AL162" s="63"/>
      <c r="AM162" s="63"/>
      <c r="AN162" s="63"/>
      <c r="AO162" s="63"/>
      <c r="AP162" s="63"/>
      <c r="AQ162" s="63"/>
      <c r="AR162" s="63"/>
    </row>
    <row r="163" customFormat="false" ht="15" hidden="false" customHeight="false" outlineLevel="0" collapsed="false">
      <c r="N163" s="66" t="n">
        <f aca="false">P163-$E$4</f>
        <v>147</v>
      </c>
      <c r="O163" s="66" t="n">
        <f aca="false">IF(P163&lt;$E$5,O162-1,1)</f>
        <v>353</v>
      </c>
      <c r="P163" s="66" t="n">
        <v>148</v>
      </c>
      <c r="Q163" s="66" t="n">
        <f aca="false">IF(P163&gt;$E$5,0,IF(N163&gt;0,+Q162*O163*$Q$9/$E$4,+Q162*O163*$Q$9/P163))</f>
        <v>7.99069471910256E-056</v>
      </c>
      <c r="R163" s="66" t="n">
        <f aca="false">IF(P163&gt;$E$5,0,IF(N163&gt;0,+R162*O163*$Q$9/$E$4,+R162*O163*$Q$9/P163))</f>
        <v>4.00327512819089E-056</v>
      </c>
      <c r="S163" s="66" t="n">
        <f aca="false">IF(N163&gt;0,+N163*R163,0)</f>
        <v>5.8848144384406E-054</v>
      </c>
      <c r="T163" s="66" t="n">
        <f aca="false">IF(N163&lt;0,+P163*R163,0)</f>
        <v>0</v>
      </c>
      <c r="U163" s="66" t="n">
        <f aca="false">IF(N163&lt;0,R163,0)</f>
        <v>0</v>
      </c>
      <c r="V163" s="66" t="n">
        <f aca="false">IF(N163&lt;0,P163,$E$4)</f>
        <v>1</v>
      </c>
      <c r="W163" s="66" t="n">
        <f aca="false">V163*R163</f>
        <v>4.00327512819089E-056</v>
      </c>
      <c r="X163" s="97"/>
      <c r="AG163" s="63"/>
      <c r="AH163" s="63"/>
      <c r="AI163" s="87"/>
      <c r="AJ163" s="87"/>
      <c r="AK163" s="63"/>
      <c r="AL163" s="63"/>
      <c r="AM163" s="63"/>
      <c r="AN163" s="63"/>
      <c r="AO163" s="63"/>
      <c r="AP163" s="63"/>
      <c r="AQ163" s="63"/>
      <c r="AR163" s="63"/>
    </row>
    <row r="164" customFormat="false" ht="15" hidden="false" customHeight="false" outlineLevel="0" collapsed="false">
      <c r="N164" s="66" t="n">
        <f aca="false">P164-$E$4</f>
        <v>148</v>
      </c>
      <c r="O164" s="66" t="n">
        <f aca="false">IF(P164&lt;$E$5,O163-1,1)</f>
        <v>352</v>
      </c>
      <c r="P164" s="66" t="n">
        <v>149</v>
      </c>
      <c r="Q164" s="66" t="n">
        <f aca="false">IF(P164&gt;$E$5,0,IF(N164&gt;0,+Q163*O164*$Q$9/$E$4,+Q163*O164*$Q$9/P164))</f>
        <v>2.8127245411241E-056</v>
      </c>
      <c r="R164" s="66" t="n">
        <f aca="false">IF(P164&gt;$E$5,0,IF(N164&gt;0,+R163*O164*$Q$9/$E$4,+R163*O164*$Q$9/P164))</f>
        <v>1.40915284512319E-056</v>
      </c>
      <c r="S164" s="66" t="n">
        <f aca="false">IF(N164&gt;0,+N164*R164,0)</f>
        <v>2.08554621078232E-054</v>
      </c>
      <c r="T164" s="66" t="n">
        <f aca="false">IF(N164&lt;0,+P164*R164,0)</f>
        <v>0</v>
      </c>
      <c r="U164" s="66" t="n">
        <f aca="false">IF(N164&lt;0,R164,0)</f>
        <v>0</v>
      </c>
      <c r="V164" s="66" t="n">
        <f aca="false">IF(N164&lt;0,P164,$E$4)</f>
        <v>1</v>
      </c>
      <c r="W164" s="66" t="n">
        <f aca="false">V164*R164</f>
        <v>1.40915284512319E-056</v>
      </c>
      <c r="X164" s="97"/>
      <c r="AG164" s="63"/>
      <c r="AH164" s="63"/>
      <c r="AI164" s="87"/>
      <c r="AJ164" s="87"/>
      <c r="AK164" s="63"/>
      <c r="AL164" s="63"/>
      <c r="AM164" s="63"/>
      <c r="AN164" s="63"/>
      <c r="AO164" s="63"/>
      <c r="AP164" s="63"/>
      <c r="AQ164" s="63"/>
      <c r="AR164" s="63"/>
    </row>
    <row r="165" customFormat="false" ht="15" hidden="false" customHeight="false" outlineLevel="0" collapsed="false">
      <c r="N165" s="66" t="n">
        <f aca="false">P165-$E$4</f>
        <v>149</v>
      </c>
      <c r="O165" s="66" t="n">
        <f aca="false">IF(P165&lt;$E$5,O164-1,1)</f>
        <v>351</v>
      </c>
      <c r="P165" s="66" t="n">
        <v>150</v>
      </c>
      <c r="Q165" s="66" t="n">
        <f aca="false">IF(P165&gt;$E$5,0,IF(N165&gt;0,+Q164*O165*$Q$9/$E$4,+Q164*O165*$Q$9/P165))</f>
        <v>9.8726631393456E-057</v>
      </c>
      <c r="R165" s="66" t="n">
        <f aca="false">IF(P165&gt;$E$5,0,IF(N165&gt;0,+R164*O165*$Q$9/$E$4,+R164*O165*$Q$9/P165))</f>
        <v>4.9461264863824E-057</v>
      </c>
      <c r="S165" s="66" t="n">
        <f aca="false">IF(N165&gt;0,+N165*R165,0)</f>
        <v>7.36972846470978E-055</v>
      </c>
      <c r="T165" s="66" t="n">
        <f aca="false">IF(N165&lt;0,+P165*R165,0)</f>
        <v>0</v>
      </c>
      <c r="U165" s="66" t="n">
        <f aca="false">IF(N165&lt;0,R165,0)</f>
        <v>0</v>
      </c>
      <c r="V165" s="66" t="n">
        <f aca="false">IF(N165&lt;0,P165,$E$4)</f>
        <v>1</v>
      </c>
      <c r="W165" s="66" t="n">
        <f aca="false">V165*R165</f>
        <v>4.9461264863824E-057</v>
      </c>
      <c r="X165" s="97"/>
      <c r="AG165" s="63"/>
      <c r="AH165" s="63"/>
      <c r="AI165" s="87"/>
      <c r="AJ165" s="87"/>
      <c r="AK165" s="63"/>
      <c r="AL165" s="63"/>
      <c r="AM165" s="63"/>
      <c r="AN165" s="63"/>
      <c r="AO165" s="63"/>
      <c r="AP165" s="63"/>
      <c r="AQ165" s="63"/>
      <c r="AR165" s="63"/>
    </row>
    <row r="166" customFormat="false" ht="15" hidden="false" customHeight="false" outlineLevel="0" collapsed="false">
      <c r="N166" s="66" t="n">
        <f aca="false">P166-$E$4</f>
        <v>150</v>
      </c>
      <c r="O166" s="66" t="n">
        <f aca="false">IF(P166&lt;$E$5,O165-1,1)</f>
        <v>350</v>
      </c>
      <c r="P166" s="66" t="n">
        <v>151</v>
      </c>
      <c r="Q166" s="66" t="n">
        <f aca="false">IF(P166&gt;$E$5,0,IF(N166&gt;0,+Q165*O166*$Q$9/$E$4,+Q165*O166*$Q$9/P166))</f>
        <v>3.45543209877096E-057</v>
      </c>
      <c r="R166" s="66" t="n">
        <f aca="false">IF(P166&gt;$E$5,0,IF(N166&gt;0,+R165*O166*$Q$9/$E$4,+R165*O166*$Q$9/P166))</f>
        <v>1.73114427023384E-057</v>
      </c>
      <c r="S166" s="66" t="n">
        <f aca="false">IF(N166&gt;0,+N166*R166,0)</f>
        <v>2.59671640535076E-055</v>
      </c>
      <c r="T166" s="66" t="n">
        <f aca="false">IF(N166&lt;0,+P166*R166,0)</f>
        <v>0</v>
      </c>
      <c r="U166" s="66" t="n">
        <f aca="false">IF(N166&lt;0,R166,0)</f>
        <v>0</v>
      </c>
      <c r="V166" s="66" t="n">
        <f aca="false">IF(N166&lt;0,P166,$E$4)</f>
        <v>1</v>
      </c>
      <c r="W166" s="66" t="n">
        <f aca="false">V166*R166</f>
        <v>1.73114427023384E-057</v>
      </c>
      <c r="X166" s="97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</row>
    <row r="167" customFormat="false" ht="15" hidden="false" customHeight="false" outlineLevel="0" collapsed="false">
      <c r="N167" s="66" t="n">
        <f aca="false">P167-$E$4</f>
        <v>151</v>
      </c>
      <c r="O167" s="66" t="n">
        <f aca="false">IF(P167&lt;$E$5,O166-1,1)</f>
        <v>349</v>
      </c>
      <c r="P167" s="66" t="n">
        <v>152</v>
      </c>
      <c r="Q167" s="66" t="n">
        <f aca="false">IF(P167&gt;$E$5,0,IF(N167&gt;0,+Q166*O167*$Q$9/$E$4,+Q166*O167*$Q$9/P167))</f>
        <v>1.20594580247107E-057</v>
      </c>
      <c r="R167" s="66" t="n">
        <f aca="false">IF(P167&gt;$E$5,0,IF(N167&gt;0,+R166*O167*$Q$9/$E$4,+R166*O167*$Q$9/P167))</f>
        <v>6.0416935031161E-058</v>
      </c>
      <c r="S167" s="66" t="n">
        <f aca="false">IF(N167&gt;0,+N167*R167,0)</f>
        <v>9.12295718970532E-056</v>
      </c>
      <c r="T167" s="66" t="n">
        <f aca="false">IF(N167&lt;0,+P167*R167,0)</f>
        <v>0</v>
      </c>
      <c r="U167" s="66" t="n">
        <f aca="false">IF(N167&lt;0,R167,0)</f>
        <v>0</v>
      </c>
      <c r="V167" s="66" t="n">
        <f aca="false">IF(N167&lt;0,P167,$E$4)</f>
        <v>1</v>
      </c>
      <c r="W167" s="66" t="n">
        <f aca="false">V167*R167</f>
        <v>6.0416935031161E-058</v>
      </c>
      <c r="X167" s="97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</row>
    <row r="168" customFormat="false" ht="15" hidden="false" customHeight="false" outlineLevel="0" collapsed="false">
      <c r="N168" s="66" t="n">
        <f aca="false">P168-$E$4</f>
        <v>152</v>
      </c>
      <c r="O168" s="66" t="n">
        <f aca="false">IF(P168&lt;$E$5,O167-1,1)</f>
        <v>348</v>
      </c>
      <c r="P168" s="66" t="n">
        <v>153</v>
      </c>
      <c r="Q168" s="66" t="n">
        <f aca="false">IF(P168&gt;$E$5,0,IF(N168&gt;0,+Q167*O168*$Q$9/$E$4,+Q167*O168*$Q$9/P168))</f>
        <v>4.19669139259931E-058</v>
      </c>
      <c r="R168" s="66" t="n">
        <f aca="false">IF(P168&gt;$E$5,0,IF(N168&gt;0,+R167*O168*$Q$9/$E$4,+R167*O168*$Q$9/P168))</f>
        <v>2.1025093390844E-058</v>
      </c>
      <c r="S168" s="66" t="n">
        <f aca="false">IF(N168&gt;0,+N168*R168,0)</f>
        <v>3.19581419540829E-056</v>
      </c>
      <c r="T168" s="66" t="n">
        <f aca="false">IF(N168&lt;0,+P168*R168,0)</f>
        <v>0</v>
      </c>
      <c r="U168" s="66" t="n">
        <f aca="false">IF(N168&lt;0,R168,0)</f>
        <v>0</v>
      </c>
      <c r="V168" s="66" t="n">
        <f aca="false">IF(N168&lt;0,P168,$E$4)</f>
        <v>1</v>
      </c>
      <c r="W168" s="66" t="n">
        <f aca="false">V168*R168</f>
        <v>2.1025093390844E-058</v>
      </c>
      <c r="X168" s="97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</row>
    <row r="169" customFormat="false" ht="15" hidden="false" customHeight="false" outlineLevel="0" collapsed="false">
      <c r="N169" s="66" t="n">
        <f aca="false">P169-$E$4</f>
        <v>153</v>
      </c>
      <c r="O169" s="66" t="n">
        <f aca="false">IF(P169&lt;$E$5,O168-1,1)</f>
        <v>347</v>
      </c>
      <c r="P169" s="66" t="n">
        <v>154</v>
      </c>
      <c r="Q169" s="66" t="n">
        <f aca="false">IF(P169&gt;$E$5,0,IF(N169&gt;0,+Q168*O169*$Q$9/$E$4,+Q168*O169*$Q$9/P169))</f>
        <v>1.45625191323196E-058</v>
      </c>
      <c r="R169" s="66" t="n">
        <f aca="false">IF(P169&gt;$E$5,0,IF(N169&gt;0,+R168*O169*$Q$9/$E$4,+R168*O169*$Q$9/P169))</f>
        <v>7.29570740662288E-059</v>
      </c>
      <c r="S169" s="66" t="n">
        <f aca="false">IF(N169&gt;0,+N169*R169,0)</f>
        <v>1.1162432332133E-056</v>
      </c>
      <c r="T169" s="66" t="n">
        <f aca="false">IF(N169&lt;0,+P169*R169,0)</f>
        <v>0</v>
      </c>
      <c r="U169" s="66" t="n">
        <f aca="false">IF(N169&lt;0,R169,0)</f>
        <v>0</v>
      </c>
      <c r="V169" s="66" t="n">
        <f aca="false">IF(N169&lt;0,P169,$E$4)</f>
        <v>1</v>
      </c>
      <c r="W169" s="66" t="n">
        <f aca="false">V169*R169</f>
        <v>7.29570740662288E-059</v>
      </c>
      <c r="X169" s="97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</row>
    <row r="170" customFormat="false" ht="15" hidden="false" customHeight="false" outlineLevel="0" collapsed="false">
      <c r="N170" s="66" t="n">
        <f aca="false">P170-$E$4</f>
        <v>154</v>
      </c>
      <c r="O170" s="66" t="n">
        <f aca="false">IF(P170&lt;$E$5,O169-1,1)</f>
        <v>346</v>
      </c>
      <c r="P170" s="66" t="n">
        <v>155</v>
      </c>
      <c r="Q170" s="66" t="n">
        <f aca="false">IF(P170&gt;$E$5,0,IF(N170&gt;0,+Q169*O170*$Q$9/$E$4,+Q169*O170*$Q$9/P170))</f>
        <v>5.03863161978258E-059</v>
      </c>
      <c r="R170" s="66" t="n">
        <f aca="false">IF(P170&gt;$E$5,0,IF(N170&gt;0,+R169*O170*$Q$9/$E$4,+R169*O170*$Q$9/P170))</f>
        <v>2.52431476269152E-059</v>
      </c>
      <c r="S170" s="66" t="n">
        <f aca="false">IF(N170&gt;0,+N170*R170,0)</f>
        <v>3.88744473454494E-057</v>
      </c>
      <c r="T170" s="66" t="n">
        <f aca="false">IF(N170&lt;0,+P170*R170,0)</f>
        <v>0</v>
      </c>
      <c r="U170" s="66" t="n">
        <f aca="false">IF(N170&lt;0,R170,0)</f>
        <v>0</v>
      </c>
      <c r="V170" s="66" t="n">
        <f aca="false">IF(N170&lt;0,P170,$E$4)</f>
        <v>1</v>
      </c>
      <c r="W170" s="66" t="n">
        <f aca="false">V170*R170</f>
        <v>2.52431476269152E-059</v>
      </c>
      <c r="X170" s="97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</row>
    <row r="171" customFormat="false" ht="15" hidden="false" customHeight="false" outlineLevel="0" collapsed="false">
      <c r="N171" s="66" t="n">
        <f aca="false">P171-$E$4</f>
        <v>155</v>
      </c>
      <c r="O171" s="66" t="n">
        <f aca="false">IF(P171&lt;$E$5,O170-1,1)</f>
        <v>345</v>
      </c>
      <c r="P171" s="66" t="n">
        <v>156</v>
      </c>
      <c r="Q171" s="66" t="n">
        <f aca="false">IF(P171&gt;$E$5,0,IF(N171&gt;0,+Q170*O171*$Q$9/$E$4,+Q170*O171*$Q$9/P171))</f>
        <v>1.73832790882499E-059</v>
      </c>
      <c r="R171" s="66" t="n">
        <f aca="false">IF(P171&gt;$E$5,0,IF(N171&gt;0,+R170*O171*$Q$9/$E$4,+R170*O171*$Q$9/P171))</f>
        <v>8.70888593128574E-060</v>
      </c>
      <c r="S171" s="66" t="n">
        <f aca="false">IF(N171&gt;0,+N171*R171,0)</f>
        <v>1.34987731934929E-057</v>
      </c>
      <c r="T171" s="66" t="n">
        <f aca="false">IF(N171&lt;0,+P171*R171,0)</f>
        <v>0</v>
      </c>
      <c r="U171" s="66" t="n">
        <f aca="false">IF(N171&lt;0,R171,0)</f>
        <v>0</v>
      </c>
      <c r="V171" s="66" t="n">
        <f aca="false">IF(N171&lt;0,P171,$E$4)</f>
        <v>1</v>
      </c>
      <c r="W171" s="66" t="n">
        <f aca="false">V171*R171</f>
        <v>8.70888593128574E-060</v>
      </c>
      <c r="X171" s="97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</row>
    <row r="172" customFormat="false" ht="15" hidden="false" customHeight="false" outlineLevel="0" collapsed="false">
      <c r="N172" s="66" t="n">
        <f aca="false">P172-$E$4</f>
        <v>156</v>
      </c>
      <c r="O172" s="66" t="n">
        <f aca="false">IF(P172&lt;$E$5,O171-1,1)</f>
        <v>344</v>
      </c>
      <c r="P172" s="66" t="n">
        <v>157</v>
      </c>
      <c r="Q172" s="66" t="n">
        <f aca="false">IF(P172&gt;$E$5,0,IF(N172&gt;0,+Q171*O172*$Q$9/$E$4,+Q171*O172*$Q$9/P172))</f>
        <v>5.97984800635797E-060</v>
      </c>
      <c r="R172" s="66" t="n">
        <f aca="false">IF(P172&gt;$E$5,0,IF(N172&gt;0,+R171*O172*$Q$9/$E$4,+R171*O172*$Q$9/P172))</f>
        <v>2.99585676036229E-060</v>
      </c>
      <c r="S172" s="66" t="n">
        <f aca="false">IF(N172&gt;0,+N172*R172,0)</f>
        <v>4.67353654616518E-058</v>
      </c>
      <c r="T172" s="66" t="n">
        <f aca="false">IF(N172&lt;0,+P172*R172,0)</f>
        <v>0</v>
      </c>
      <c r="U172" s="66" t="n">
        <f aca="false">IF(N172&lt;0,R172,0)</f>
        <v>0</v>
      </c>
      <c r="V172" s="66" t="n">
        <f aca="false">IF(N172&lt;0,P172,$E$4)</f>
        <v>1</v>
      </c>
      <c r="W172" s="66" t="n">
        <f aca="false">V172*R172</f>
        <v>2.99585676036229E-060</v>
      </c>
      <c r="X172" s="97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</row>
    <row r="173" customFormat="false" ht="15" hidden="false" customHeight="false" outlineLevel="0" collapsed="false">
      <c r="N173" s="66" t="n">
        <f aca="false">P173-$E$4</f>
        <v>157</v>
      </c>
      <c r="O173" s="66" t="n">
        <f aca="false">IF(P173&lt;$E$5,O172-1,1)</f>
        <v>343</v>
      </c>
      <c r="P173" s="66" t="n">
        <v>158</v>
      </c>
      <c r="Q173" s="66" t="n">
        <f aca="false">IF(P173&gt;$E$5,0,IF(N173&gt;0,+Q172*O173*$Q$9/$E$4,+Q172*O173*$Q$9/P173))</f>
        <v>2.05108786618078E-060</v>
      </c>
      <c r="R173" s="66" t="n">
        <f aca="false">IF(P173&gt;$E$5,0,IF(N173&gt;0,+R172*O173*$Q$9/$E$4,+R172*O173*$Q$9/P173))</f>
        <v>1.02757886880427E-060</v>
      </c>
      <c r="S173" s="66" t="n">
        <f aca="false">IF(N173&gt;0,+N173*R173,0)</f>
        <v>1.6132988240227E-058</v>
      </c>
      <c r="T173" s="66" t="n">
        <f aca="false">IF(N173&lt;0,+P173*R173,0)</f>
        <v>0</v>
      </c>
      <c r="U173" s="66" t="n">
        <f aca="false">IF(N173&lt;0,R173,0)</f>
        <v>0</v>
      </c>
      <c r="V173" s="66" t="n">
        <f aca="false">IF(N173&lt;0,P173,$E$4)</f>
        <v>1</v>
      </c>
      <c r="W173" s="66" t="n">
        <f aca="false">V173*R173</f>
        <v>1.02757886880427E-060</v>
      </c>
      <c r="X173" s="97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</row>
    <row r="174" customFormat="false" ht="15" hidden="false" customHeight="false" outlineLevel="0" collapsed="false">
      <c r="N174" s="66" t="n">
        <f aca="false">P174-$E$4</f>
        <v>158</v>
      </c>
      <c r="O174" s="66" t="n">
        <f aca="false">IF(P174&lt;$E$5,O173-1,1)</f>
        <v>342</v>
      </c>
      <c r="P174" s="66" t="n">
        <v>159</v>
      </c>
      <c r="Q174" s="66" t="n">
        <f aca="false">IF(P174&gt;$E$5,0,IF(N174&gt;0,+Q173*O174*$Q$9/$E$4,+Q173*O174*$Q$9/P174))</f>
        <v>7.01472050233828E-061</v>
      </c>
      <c r="R174" s="66" t="n">
        <f aca="false">IF(P174&gt;$E$5,0,IF(N174&gt;0,+R173*O174*$Q$9/$E$4,+R173*O174*$Q$9/P174))</f>
        <v>3.51431973131059E-061</v>
      </c>
      <c r="S174" s="66" t="n">
        <f aca="false">IF(N174&gt;0,+N174*R174,0)</f>
        <v>5.55262517547074E-059</v>
      </c>
      <c r="T174" s="66" t="n">
        <f aca="false">IF(N174&lt;0,+P174*R174,0)</f>
        <v>0</v>
      </c>
      <c r="U174" s="66" t="n">
        <f aca="false">IF(N174&lt;0,R174,0)</f>
        <v>0</v>
      </c>
      <c r="V174" s="66" t="n">
        <f aca="false">IF(N174&lt;0,P174,$E$4)</f>
        <v>1</v>
      </c>
      <c r="W174" s="66" t="n">
        <f aca="false">V174*R174</f>
        <v>3.51431973131059E-061</v>
      </c>
      <c r="X174" s="97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</row>
    <row r="175" customFormat="false" ht="15" hidden="false" customHeight="false" outlineLevel="0" collapsed="false">
      <c r="N175" s="66" t="n">
        <f aca="false">P175-$E$4</f>
        <v>159</v>
      </c>
      <c r="O175" s="66" t="n">
        <f aca="false">IF(P175&lt;$E$5,O174-1,1)</f>
        <v>341</v>
      </c>
      <c r="P175" s="66" t="n">
        <v>160</v>
      </c>
      <c r="Q175" s="66" t="n">
        <f aca="false">IF(P175&gt;$E$5,0,IF(N175&gt;0,+Q174*O175*$Q$9/$E$4,+Q174*O175*$Q$9/P175))</f>
        <v>2.39201969129735E-061</v>
      </c>
      <c r="R175" s="66" t="n">
        <f aca="false">IF(P175&gt;$E$5,0,IF(N175&gt;0,+R174*O175*$Q$9/$E$4,+R174*O175*$Q$9/P175))</f>
        <v>1.19838302837691E-061</v>
      </c>
      <c r="S175" s="66" t="n">
        <f aca="false">IF(N175&gt;0,+N175*R175,0)</f>
        <v>1.90542901511929E-059</v>
      </c>
      <c r="T175" s="66" t="n">
        <f aca="false">IF(N175&lt;0,+P175*R175,0)</f>
        <v>0</v>
      </c>
      <c r="U175" s="66" t="n">
        <f aca="false">IF(N175&lt;0,R175,0)</f>
        <v>0</v>
      </c>
      <c r="V175" s="66" t="n">
        <f aca="false">IF(N175&lt;0,P175,$E$4)</f>
        <v>1</v>
      </c>
      <c r="W175" s="66" t="n">
        <f aca="false">V175*R175</f>
        <v>1.19838302837691E-061</v>
      </c>
      <c r="X175" s="97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</row>
    <row r="176" customFormat="false" ht="15" hidden="false" customHeight="false" outlineLevel="0" collapsed="false">
      <c r="N176" s="66" t="n">
        <f aca="false">P176-$E$4</f>
        <v>160</v>
      </c>
      <c r="O176" s="66" t="n">
        <f aca="false">IF(P176&lt;$E$5,O175-1,1)</f>
        <v>340</v>
      </c>
      <c r="P176" s="66" t="n">
        <v>161</v>
      </c>
      <c r="Q176" s="66" t="n">
        <f aca="false">IF(P176&gt;$E$5,0,IF(N176&gt;0,+Q175*O176*$Q$9/$E$4,+Q175*O176*$Q$9/P176))</f>
        <v>8.132866950411E-062</v>
      </c>
      <c r="R176" s="66" t="n">
        <f aca="false">IF(P176&gt;$E$5,0,IF(N176&gt;0,+R175*O176*$Q$9/$E$4,+R175*O176*$Q$9/P176))</f>
        <v>4.0745022964815E-062</v>
      </c>
      <c r="S176" s="66" t="n">
        <f aca="false">IF(N176&gt;0,+N176*R176,0)</f>
        <v>6.5192036743704E-060</v>
      </c>
      <c r="T176" s="66" t="n">
        <f aca="false">IF(N176&lt;0,+P176*R176,0)</f>
        <v>0</v>
      </c>
      <c r="U176" s="66" t="n">
        <f aca="false">IF(N176&lt;0,R176,0)</f>
        <v>0</v>
      </c>
      <c r="V176" s="66" t="n">
        <f aca="false">IF(N176&lt;0,P176,$E$4)</f>
        <v>1</v>
      </c>
      <c r="W176" s="66" t="n">
        <f aca="false">V176*R176</f>
        <v>4.0745022964815E-062</v>
      </c>
      <c r="X176" s="97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</row>
    <row r="177" customFormat="false" ht="15" hidden="false" customHeight="false" outlineLevel="0" collapsed="false">
      <c r="N177" s="66" t="n">
        <f aca="false">P177-$E$4</f>
        <v>161</v>
      </c>
      <c r="O177" s="66" t="n">
        <f aca="false">IF(P177&lt;$E$5,O176-1,1)</f>
        <v>339</v>
      </c>
      <c r="P177" s="66" t="n">
        <v>162</v>
      </c>
      <c r="Q177" s="66" t="n">
        <f aca="false">IF(P177&gt;$E$5,0,IF(N177&gt;0,+Q176*O177*$Q$9/$E$4,+Q176*O177*$Q$9/P177))</f>
        <v>2.75704189618933E-062</v>
      </c>
      <c r="R177" s="66" t="n">
        <f aca="false">IF(P177&gt;$E$5,0,IF(N177&gt;0,+R176*O177*$Q$9/$E$4,+R176*O177*$Q$9/P177))</f>
        <v>1.38125627850723E-062</v>
      </c>
      <c r="S177" s="66" t="n">
        <f aca="false">IF(N177&gt;0,+N177*R177,0)</f>
        <v>2.22382260839664E-060</v>
      </c>
      <c r="T177" s="66" t="n">
        <f aca="false">IF(N177&lt;0,+P177*R177,0)</f>
        <v>0</v>
      </c>
      <c r="U177" s="66" t="n">
        <f aca="false">IF(N177&lt;0,R177,0)</f>
        <v>0</v>
      </c>
      <c r="V177" s="66" t="n">
        <f aca="false">IF(N177&lt;0,P177,$E$4)</f>
        <v>1</v>
      </c>
      <c r="W177" s="66" t="n">
        <f aca="false">V177*R177</f>
        <v>1.38125627850723E-062</v>
      </c>
      <c r="X177" s="97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</row>
    <row r="178" customFormat="false" ht="15" hidden="false" customHeight="false" outlineLevel="0" collapsed="false">
      <c r="N178" s="66" t="n">
        <f aca="false">P178-$E$4</f>
        <v>162</v>
      </c>
      <c r="O178" s="66" t="n">
        <f aca="false">IF(P178&lt;$E$5,O177-1,1)</f>
        <v>338</v>
      </c>
      <c r="P178" s="66" t="n">
        <v>163</v>
      </c>
      <c r="Q178" s="66" t="n">
        <f aca="false">IF(P178&gt;$E$5,0,IF(N178&gt;0,+Q177*O178*$Q$9/$E$4,+Q177*O178*$Q$9/P178))</f>
        <v>9.31880160911993E-063</v>
      </c>
      <c r="R178" s="66" t="n">
        <f aca="false">IF(P178&gt;$E$5,0,IF(N178&gt;0,+R177*O178*$Q$9/$E$4,+R177*O178*$Q$9/P178))</f>
        <v>4.66864622135443E-063</v>
      </c>
      <c r="S178" s="66" t="n">
        <f aca="false">IF(N178&gt;0,+N178*R178,0)</f>
        <v>7.56320687859418E-061</v>
      </c>
      <c r="T178" s="66" t="n">
        <f aca="false">IF(N178&lt;0,+P178*R178,0)</f>
        <v>0</v>
      </c>
      <c r="U178" s="66" t="n">
        <f aca="false">IF(N178&lt;0,R178,0)</f>
        <v>0</v>
      </c>
      <c r="V178" s="66" t="n">
        <f aca="false">IF(N178&lt;0,P178,$E$4)</f>
        <v>1</v>
      </c>
      <c r="W178" s="66" t="n">
        <f aca="false">V178*R178</f>
        <v>4.66864622135443E-063</v>
      </c>
      <c r="X178" s="97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</row>
    <row r="179" customFormat="false" ht="15" hidden="false" customHeight="false" outlineLevel="0" collapsed="false">
      <c r="N179" s="66" t="n">
        <f aca="false">P179-$E$4</f>
        <v>163</v>
      </c>
      <c r="O179" s="66" t="n">
        <f aca="false">IF(P179&lt;$E$5,O178-1,1)</f>
        <v>337</v>
      </c>
      <c r="P179" s="66" t="n">
        <v>164</v>
      </c>
      <c r="Q179" s="66" t="n">
        <f aca="false">IF(P179&gt;$E$5,0,IF(N179&gt;0,+Q178*O179*$Q$9/$E$4,+Q178*O179*$Q$9/P179))</f>
        <v>3.14043614227342E-063</v>
      </c>
      <c r="R179" s="66" t="n">
        <f aca="false">IF(P179&gt;$E$5,0,IF(N179&gt;0,+R178*O179*$Q$9/$E$4,+R178*O179*$Q$9/P179))</f>
        <v>1.57333377659644E-063</v>
      </c>
      <c r="S179" s="66" t="n">
        <f aca="false">IF(N179&gt;0,+N179*R179,0)</f>
        <v>2.5645340558522E-061</v>
      </c>
      <c r="T179" s="66" t="n">
        <f aca="false">IF(N179&lt;0,+P179*R179,0)</f>
        <v>0</v>
      </c>
      <c r="U179" s="66" t="n">
        <f aca="false">IF(N179&lt;0,R179,0)</f>
        <v>0</v>
      </c>
      <c r="V179" s="66" t="n">
        <f aca="false">IF(N179&lt;0,P179,$E$4)</f>
        <v>1</v>
      </c>
      <c r="W179" s="66" t="n">
        <f aca="false">V179*R179</f>
        <v>1.57333377659644E-063</v>
      </c>
      <c r="X179" s="97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</row>
    <row r="180" customFormat="false" ht="15" hidden="false" customHeight="false" outlineLevel="0" collapsed="false">
      <c r="N180" s="66" t="n">
        <f aca="false">P180-$E$4</f>
        <v>164</v>
      </c>
      <c r="O180" s="66" t="n">
        <f aca="false">IF(P180&lt;$E$5,O179-1,1)</f>
        <v>336</v>
      </c>
      <c r="P180" s="66" t="n">
        <v>165</v>
      </c>
      <c r="Q180" s="66" t="n">
        <f aca="false">IF(P180&gt;$E$5,0,IF(N180&gt;0,+Q179*O180*$Q$9/$E$4,+Q179*O180*$Q$9/P180))</f>
        <v>1.05518654380387E-063</v>
      </c>
      <c r="R180" s="66" t="n">
        <f aca="false">IF(P180&gt;$E$5,0,IF(N180&gt;0,+R179*O180*$Q$9/$E$4,+R179*O180*$Q$9/P180))</f>
        <v>5.28640148936405E-064</v>
      </c>
      <c r="S180" s="66" t="n">
        <f aca="false">IF(N180&gt;0,+N180*R180,0)</f>
        <v>8.66969844255705E-062</v>
      </c>
      <c r="T180" s="66" t="n">
        <f aca="false">IF(N180&lt;0,+P180*R180,0)</f>
        <v>0</v>
      </c>
      <c r="U180" s="66" t="n">
        <f aca="false">IF(N180&lt;0,R180,0)</f>
        <v>0</v>
      </c>
      <c r="V180" s="66" t="n">
        <f aca="false">IF(N180&lt;0,P180,$E$4)</f>
        <v>1</v>
      </c>
      <c r="W180" s="66" t="n">
        <f aca="false">V180*R180</f>
        <v>5.28640148936405E-064</v>
      </c>
      <c r="X180" s="97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</row>
    <row r="181" customFormat="false" ht="15" hidden="false" customHeight="false" outlineLevel="0" collapsed="false">
      <c r="N181" s="66" t="n">
        <f aca="false">P181-$E$4</f>
        <v>165</v>
      </c>
      <c r="O181" s="66" t="n">
        <f aca="false">IF(P181&lt;$E$5,O180-1,1)</f>
        <v>335</v>
      </c>
      <c r="P181" s="66" t="n">
        <v>166</v>
      </c>
      <c r="Q181" s="66" t="n">
        <f aca="false">IF(P181&gt;$E$5,0,IF(N181&gt;0,+Q180*O181*$Q$9/$E$4,+Q180*O181*$Q$9/P181))</f>
        <v>3.53487492174296E-064</v>
      </c>
      <c r="R181" s="66" t="n">
        <f aca="false">IF(P181&gt;$E$5,0,IF(N181&gt;0,+R180*O181*$Q$9/$E$4,+R180*O181*$Q$9/P181))</f>
        <v>1.77094449893696E-064</v>
      </c>
      <c r="S181" s="66" t="n">
        <f aca="false">IF(N181&gt;0,+N181*R181,0)</f>
        <v>2.92205842324598E-062</v>
      </c>
      <c r="T181" s="66" t="n">
        <f aca="false">IF(N181&lt;0,+P181*R181,0)</f>
        <v>0</v>
      </c>
      <c r="U181" s="66" t="n">
        <f aca="false">IF(N181&lt;0,R181,0)</f>
        <v>0</v>
      </c>
      <c r="V181" s="66" t="n">
        <f aca="false">IF(N181&lt;0,P181,$E$4)</f>
        <v>1</v>
      </c>
      <c r="W181" s="66" t="n">
        <f aca="false">V181*R181</f>
        <v>1.77094449893696E-064</v>
      </c>
      <c r="X181" s="97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</row>
    <row r="182" customFormat="false" ht="15" hidden="false" customHeight="false" outlineLevel="0" collapsed="false">
      <c r="N182" s="66" t="n">
        <f aca="false">P182-$E$4</f>
        <v>166</v>
      </c>
      <c r="O182" s="66" t="n">
        <f aca="false">IF(P182&lt;$E$5,O181-1,1)</f>
        <v>334</v>
      </c>
      <c r="P182" s="66" t="n">
        <v>167</v>
      </c>
      <c r="Q182" s="66" t="n">
        <f aca="false">IF(P182&gt;$E$5,0,IF(N182&gt;0,+Q181*O182*$Q$9/$E$4,+Q181*O182*$Q$9/P182))</f>
        <v>1.18064822386215E-064</v>
      </c>
      <c r="R182" s="66" t="n">
        <f aca="false">IF(P182&gt;$E$5,0,IF(N182&gt;0,+R181*O182*$Q$9/$E$4,+R181*O182*$Q$9/P182))</f>
        <v>5.91495462644944E-065</v>
      </c>
      <c r="S182" s="66" t="n">
        <f aca="false">IF(N182&gt;0,+N182*R182,0)</f>
        <v>9.81882467990607E-063</v>
      </c>
      <c r="T182" s="66" t="n">
        <f aca="false">IF(N182&lt;0,+P182*R182,0)</f>
        <v>0</v>
      </c>
      <c r="U182" s="66" t="n">
        <f aca="false">IF(N182&lt;0,R182,0)</f>
        <v>0</v>
      </c>
      <c r="V182" s="66" t="n">
        <f aca="false">IF(N182&lt;0,P182,$E$4)</f>
        <v>1</v>
      </c>
      <c r="W182" s="66" t="n">
        <f aca="false">V182*R182</f>
        <v>5.91495462644944E-065</v>
      </c>
      <c r="X182" s="97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</row>
    <row r="183" customFormat="false" ht="15" hidden="false" customHeight="false" outlineLevel="0" collapsed="false">
      <c r="N183" s="66" t="n">
        <f aca="false">P183-$E$4</f>
        <v>167</v>
      </c>
      <c r="O183" s="66" t="n">
        <f aca="false">IF(P183&lt;$E$5,O182-1,1)</f>
        <v>333</v>
      </c>
      <c r="P183" s="66" t="n">
        <v>168</v>
      </c>
      <c r="Q183" s="66" t="n">
        <f aca="false">IF(P183&gt;$E$5,0,IF(N183&gt;0,+Q182*O183*$Q$9/$E$4,+Q182*O183*$Q$9/P183))</f>
        <v>3.93155858546095E-065</v>
      </c>
      <c r="R183" s="66" t="n">
        <f aca="false">IF(P183&gt;$E$5,0,IF(N183&gt;0,+R182*O183*$Q$9/$E$4,+R182*O183*$Q$9/P183))</f>
        <v>1.96967989060766E-065</v>
      </c>
      <c r="S183" s="66" t="n">
        <f aca="false">IF(N183&gt;0,+N183*R183,0)</f>
        <v>3.2893654173148E-063</v>
      </c>
      <c r="T183" s="66" t="n">
        <f aca="false">IF(N183&lt;0,+P183*R183,0)</f>
        <v>0</v>
      </c>
      <c r="U183" s="66" t="n">
        <f aca="false">IF(N183&lt;0,R183,0)</f>
        <v>0</v>
      </c>
      <c r="V183" s="66" t="n">
        <f aca="false">IF(N183&lt;0,P183,$E$4)</f>
        <v>1</v>
      </c>
      <c r="W183" s="66" t="n">
        <f aca="false">V183*R183</f>
        <v>1.96967989060766E-065</v>
      </c>
      <c r="X183" s="97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</row>
    <row r="184" customFormat="false" ht="15" hidden="false" customHeight="false" outlineLevel="0" collapsed="false">
      <c r="N184" s="66" t="n">
        <f aca="false">P184-$E$4</f>
        <v>168</v>
      </c>
      <c r="O184" s="66" t="n">
        <f aca="false">IF(P184&lt;$E$5,O183-1,1)</f>
        <v>332</v>
      </c>
      <c r="P184" s="66" t="n">
        <v>169</v>
      </c>
      <c r="Q184" s="66" t="n">
        <f aca="false">IF(P184&gt;$E$5,0,IF(N184&gt;0,+Q183*O184*$Q$9/$E$4,+Q183*O184*$Q$9/P184))</f>
        <v>1.30527745037304E-065</v>
      </c>
      <c r="R184" s="66" t="n">
        <f aca="false">IF(P184&gt;$E$5,0,IF(N184&gt;0,+R183*O184*$Q$9/$E$4,+R183*O184*$Q$9/P184))</f>
        <v>6.53933723681744E-066</v>
      </c>
      <c r="S184" s="66" t="n">
        <f aca="false">IF(N184&gt;0,+N184*R184,0)</f>
        <v>1.09860865578533E-063</v>
      </c>
      <c r="T184" s="66" t="n">
        <f aca="false">IF(N184&lt;0,+P184*R184,0)</f>
        <v>0</v>
      </c>
      <c r="U184" s="66" t="n">
        <f aca="false">IF(N184&lt;0,R184,0)</f>
        <v>0</v>
      </c>
      <c r="V184" s="66" t="n">
        <f aca="false">IF(N184&lt;0,P184,$E$4)</f>
        <v>1</v>
      </c>
      <c r="W184" s="66" t="n">
        <f aca="false">V184*R184</f>
        <v>6.53933723681744E-066</v>
      </c>
      <c r="X184" s="97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</row>
    <row r="185" customFormat="false" ht="15" hidden="false" customHeight="false" outlineLevel="0" collapsed="false">
      <c r="N185" s="66" t="n">
        <f aca="false">P185-$E$4</f>
        <v>169</v>
      </c>
      <c r="O185" s="66" t="n">
        <f aca="false">IF(P185&lt;$E$5,O184-1,1)</f>
        <v>331</v>
      </c>
      <c r="P185" s="66" t="n">
        <v>170</v>
      </c>
      <c r="Q185" s="66" t="n">
        <f aca="false">IF(P185&gt;$E$5,0,IF(N185&gt;0,+Q184*O185*$Q$9/$E$4,+Q184*O185*$Q$9/P185))</f>
        <v>4.32046836073475E-066</v>
      </c>
      <c r="R185" s="66" t="n">
        <f aca="false">IF(P185&gt;$E$5,0,IF(N185&gt;0,+R184*O185*$Q$9/$E$4,+R184*O185*$Q$9/P185))</f>
        <v>2.16452062538657E-066</v>
      </c>
      <c r="S185" s="66" t="n">
        <f aca="false">IF(N185&gt;0,+N185*R185,0)</f>
        <v>3.65803985690331E-064</v>
      </c>
      <c r="T185" s="66" t="n">
        <f aca="false">IF(N185&lt;0,+P185*R185,0)</f>
        <v>0</v>
      </c>
      <c r="U185" s="66" t="n">
        <f aca="false">IF(N185&lt;0,R185,0)</f>
        <v>0</v>
      </c>
      <c r="V185" s="66" t="n">
        <f aca="false">IF(N185&lt;0,P185,$E$4)</f>
        <v>1</v>
      </c>
      <c r="W185" s="66" t="n">
        <f aca="false">V185*R185</f>
        <v>2.16452062538657E-066</v>
      </c>
      <c r="X185" s="97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</row>
    <row r="186" customFormat="false" ht="15" hidden="false" customHeight="false" outlineLevel="0" collapsed="false">
      <c r="N186" s="66" t="n">
        <f aca="false">P186-$E$4</f>
        <v>170</v>
      </c>
      <c r="O186" s="66" t="n">
        <f aca="false">IF(P186&lt;$E$5,O185-1,1)</f>
        <v>330</v>
      </c>
      <c r="P186" s="66" t="n">
        <v>171</v>
      </c>
      <c r="Q186" s="66" t="n">
        <f aca="false">IF(P186&gt;$E$5,0,IF(N186&gt;0,+Q185*O186*$Q$9/$E$4,+Q185*O186*$Q$9/P186))</f>
        <v>1.42575455904247E-066</v>
      </c>
      <c r="R186" s="66" t="n">
        <f aca="false">IF(P186&gt;$E$5,0,IF(N186&gt;0,+R185*O186*$Q$9/$E$4,+R185*O186*$Q$9/P186))</f>
        <v>7.14291806377569E-067</v>
      </c>
      <c r="S186" s="66" t="n">
        <f aca="false">IF(N186&gt;0,+N186*R186,0)</f>
        <v>1.21429607084187E-064</v>
      </c>
      <c r="T186" s="66" t="n">
        <f aca="false">IF(N186&lt;0,+P186*R186,0)</f>
        <v>0</v>
      </c>
      <c r="U186" s="66" t="n">
        <f aca="false">IF(N186&lt;0,R186,0)</f>
        <v>0</v>
      </c>
      <c r="V186" s="66" t="n">
        <f aca="false">IF(N186&lt;0,P186,$E$4)</f>
        <v>1</v>
      </c>
      <c r="W186" s="66" t="n">
        <f aca="false">V186*R186</f>
        <v>7.14291806377569E-067</v>
      </c>
      <c r="X186" s="97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</row>
    <row r="187" customFormat="false" ht="15" hidden="false" customHeight="false" outlineLevel="0" collapsed="false">
      <c r="N187" s="66" t="n">
        <f aca="false">P187-$E$4</f>
        <v>171</v>
      </c>
      <c r="O187" s="66" t="n">
        <f aca="false">IF(P187&lt;$E$5,O186-1,1)</f>
        <v>329</v>
      </c>
      <c r="P187" s="66" t="n">
        <v>172</v>
      </c>
      <c r="Q187" s="66" t="n">
        <f aca="false">IF(P187&gt;$E$5,0,IF(N187&gt;0,+Q186*O187*$Q$9/$E$4,+Q186*O187*$Q$9/P187))</f>
        <v>4.69073249924972E-067</v>
      </c>
      <c r="R187" s="66" t="n">
        <f aca="false">IF(P187&gt;$E$5,0,IF(N187&gt;0,+R186*O187*$Q$9/$E$4,+R186*O187*$Q$9/P187))</f>
        <v>2.3500200429822E-067</v>
      </c>
      <c r="S187" s="66" t="n">
        <f aca="false">IF(N187&gt;0,+N187*R187,0)</f>
        <v>4.01853427349957E-065</v>
      </c>
      <c r="T187" s="66" t="n">
        <f aca="false">IF(N187&lt;0,+P187*R187,0)</f>
        <v>0</v>
      </c>
      <c r="U187" s="66" t="n">
        <f aca="false">IF(N187&lt;0,R187,0)</f>
        <v>0</v>
      </c>
      <c r="V187" s="66" t="n">
        <f aca="false">IF(N187&lt;0,P187,$E$4)</f>
        <v>1</v>
      </c>
      <c r="W187" s="66" t="n">
        <f aca="false">V187*R187</f>
        <v>2.3500200429822E-067</v>
      </c>
      <c r="X187" s="97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</row>
    <row r="188" customFormat="false" ht="15" hidden="false" customHeight="false" outlineLevel="0" collapsed="false">
      <c r="N188" s="66" t="n">
        <f aca="false">P188-$E$4</f>
        <v>172</v>
      </c>
      <c r="O188" s="66" t="n">
        <f aca="false">IF(P188&lt;$E$5,O187-1,1)</f>
        <v>328</v>
      </c>
      <c r="P188" s="66" t="n">
        <v>173</v>
      </c>
      <c r="Q188" s="66" t="n">
        <f aca="false">IF(P188&gt;$E$5,0,IF(N188&gt;0,+Q187*O188*$Q$9/$E$4,+Q187*O188*$Q$9/P188))</f>
        <v>1.53856025975391E-067</v>
      </c>
      <c r="R188" s="66" t="n">
        <f aca="false">IF(P188&gt;$E$5,0,IF(N188&gt;0,+R187*O188*$Q$9/$E$4,+R187*O188*$Q$9/P188))</f>
        <v>7.70806574098162E-068</v>
      </c>
      <c r="S188" s="66" t="n">
        <f aca="false">IF(N188&gt;0,+N188*R188,0)</f>
        <v>1.32578730744884E-065</v>
      </c>
      <c r="T188" s="66" t="n">
        <f aca="false">IF(N188&lt;0,+P188*R188,0)</f>
        <v>0</v>
      </c>
      <c r="U188" s="66" t="n">
        <f aca="false">IF(N188&lt;0,R188,0)</f>
        <v>0</v>
      </c>
      <c r="V188" s="66" t="n">
        <f aca="false">IF(N188&lt;0,P188,$E$4)</f>
        <v>1</v>
      </c>
      <c r="W188" s="66" t="n">
        <f aca="false">V188*R188</f>
        <v>7.70806574098162E-068</v>
      </c>
      <c r="X188" s="97"/>
    </row>
    <row r="189" customFormat="false" ht="15" hidden="false" customHeight="false" outlineLevel="0" collapsed="false">
      <c r="N189" s="66" t="n">
        <f aca="false">P189-$E$4</f>
        <v>173</v>
      </c>
      <c r="O189" s="66" t="n">
        <f aca="false">IF(P189&lt;$E$5,O188-1,1)</f>
        <v>327</v>
      </c>
      <c r="P189" s="66" t="n">
        <v>174</v>
      </c>
      <c r="Q189" s="66" t="n">
        <f aca="false">IF(P189&gt;$E$5,0,IF(N189&gt;0,+Q188*O189*$Q$9/$E$4,+Q188*O189*$Q$9/P189))</f>
        <v>5.03109204939528E-068</v>
      </c>
      <c r="R189" s="66" t="n">
        <f aca="false">IF(P189&gt;$E$5,0,IF(N189&gt;0,+R188*O189*$Q$9/$E$4,+R188*O189*$Q$9/P189))</f>
        <v>2.52053749730099E-068</v>
      </c>
      <c r="S189" s="66" t="n">
        <f aca="false">IF(N189&gt;0,+N189*R189,0)</f>
        <v>4.36052987033072E-066</v>
      </c>
      <c r="T189" s="66" t="n">
        <f aca="false">IF(N189&lt;0,+P189*R189,0)</f>
        <v>0</v>
      </c>
      <c r="U189" s="66" t="n">
        <f aca="false">IF(N189&lt;0,R189,0)</f>
        <v>0</v>
      </c>
      <c r="V189" s="66" t="n">
        <f aca="false">IF(N189&lt;0,P189,$E$4)</f>
        <v>1</v>
      </c>
      <c r="W189" s="66" t="n">
        <f aca="false">V189*R189</f>
        <v>2.52053749730099E-068</v>
      </c>
      <c r="X189" s="97"/>
    </row>
    <row r="190" customFormat="false" ht="15" hidden="false" customHeight="false" outlineLevel="0" collapsed="false">
      <c r="N190" s="66" t="n">
        <f aca="false">P190-$E$4</f>
        <v>174</v>
      </c>
      <c r="O190" s="66" t="n">
        <f aca="false">IF(P190&lt;$E$5,O189-1,1)</f>
        <v>326</v>
      </c>
      <c r="P190" s="66" t="n">
        <v>175</v>
      </c>
      <c r="Q190" s="66" t="n">
        <f aca="false">IF(P190&gt;$E$5,0,IF(N190&gt;0,+Q189*O190*$Q$9/$E$4,+Q189*O190*$Q$9/P190))</f>
        <v>1.64013600810286E-068</v>
      </c>
      <c r="R190" s="66" t="n">
        <f aca="false">IF(P190&gt;$E$5,0,IF(N190&gt;0,+R189*O190*$Q$9/$E$4,+R189*O190*$Q$9/P190))</f>
        <v>8.21695224120123E-069</v>
      </c>
      <c r="S190" s="66" t="n">
        <f aca="false">IF(N190&gt;0,+N190*R190,0)</f>
        <v>1.42974968996901E-066</v>
      </c>
      <c r="T190" s="66" t="n">
        <f aca="false">IF(N190&lt;0,+P190*R190,0)</f>
        <v>0</v>
      </c>
      <c r="U190" s="66" t="n">
        <f aca="false">IF(N190&lt;0,R190,0)</f>
        <v>0</v>
      </c>
      <c r="V190" s="66" t="n">
        <f aca="false">IF(N190&lt;0,P190,$E$4)</f>
        <v>1</v>
      </c>
      <c r="W190" s="66" t="n">
        <f aca="false">V190*R190</f>
        <v>8.21695224120123E-069</v>
      </c>
      <c r="X190" s="97"/>
    </row>
    <row r="191" customFormat="false" ht="15" hidden="false" customHeight="false" outlineLevel="0" collapsed="false">
      <c r="N191" s="66" t="n">
        <f aca="false">P191-$E$4</f>
        <v>175</v>
      </c>
      <c r="O191" s="66" t="n">
        <f aca="false">IF(P191&lt;$E$5,O190-1,1)</f>
        <v>325</v>
      </c>
      <c r="P191" s="66" t="n">
        <v>176</v>
      </c>
      <c r="Q191" s="66" t="n">
        <f aca="false">IF(P191&gt;$E$5,0,IF(N191&gt;0,+Q190*O191*$Q$9/$E$4,+Q190*O191*$Q$9/P191))</f>
        <v>5.3304420263343E-069</v>
      </c>
      <c r="R191" s="66" t="n">
        <f aca="false">IF(P191&gt;$E$5,0,IF(N191&gt;0,+R190*O191*$Q$9/$E$4,+R190*O191*$Q$9/P191))</f>
        <v>2.6705094783904E-069</v>
      </c>
      <c r="S191" s="66" t="n">
        <f aca="false">IF(N191&gt;0,+N191*R191,0)</f>
        <v>4.6733915871832E-067</v>
      </c>
      <c r="T191" s="66" t="n">
        <f aca="false">IF(N191&lt;0,+P191*R191,0)</f>
        <v>0</v>
      </c>
      <c r="U191" s="66" t="n">
        <f aca="false">IF(N191&lt;0,R191,0)</f>
        <v>0</v>
      </c>
      <c r="V191" s="66" t="n">
        <f aca="false">IF(N191&lt;0,P191,$E$4)</f>
        <v>1</v>
      </c>
      <c r="W191" s="66" t="n">
        <f aca="false">V191*R191</f>
        <v>2.6705094783904E-069</v>
      </c>
      <c r="X191" s="97"/>
    </row>
    <row r="192" customFormat="false" ht="15" hidden="false" customHeight="false" outlineLevel="0" collapsed="false">
      <c r="N192" s="66" t="n">
        <f aca="false">P192-$E$4</f>
        <v>176</v>
      </c>
      <c r="O192" s="66" t="n">
        <f aca="false">IF(P192&lt;$E$5,O191-1,1)</f>
        <v>324</v>
      </c>
      <c r="P192" s="66" t="n">
        <v>177</v>
      </c>
      <c r="Q192" s="66" t="n">
        <f aca="false">IF(P192&gt;$E$5,0,IF(N192&gt;0,+Q191*O192*$Q$9/$E$4,+Q191*O192*$Q$9/P192))</f>
        <v>1.72706321653231E-069</v>
      </c>
      <c r="R192" s="66" t="n">
        <f aca="false">IF(P192&gt;$E$5,0,IF(N192&gt;0,+R191*O192*$Q$9/$E$4,+R191*O192*$Q$9/P192))</f>
        <v>8.6524507099849E-070</v>
      </c>
      <c r="S192" s="66" t="n">
        <f aca="false">IF(N192&gt;0,+N192*R192,0)</f>
        <v>1.52283132495734E-067</v>
      </c>
      <c r="T192" s="66" t="n">
        <f aca="false">IF(N192&lt;0,+P192*R192,0)</f>
        <v>0</v>
      </c>
      <c r="U192" s="66" t="n">
        <f aca="false">IF(N192&lt;0,R192,0)</f>
        <v>0</v>
      </c>
      <c r="V192" s="66" t="n">
        <f aca="false">IF(N192&lt;0,P192,$E$4)</f>
        <v>1</v>
      </c>
      <c r="W192" s="66" t="n">
        <f aca="false">V192*R192</f>
        <v>8.6524507099849E-070</v>
      </c>
      <c r="X192" s="97"/>
    </row>
    <row r="193" customFormat="false" ht="15" hidden="false" customHeight="false" outlineLevel="0" collapsed="false">
      <c r="N193" s="66" t="n">
        <f aca="false">P193-$E$4</f>
        <v>177</v>
      </c>
      <c r="O193" s="66" t="n">
        <f aca="false">IF(P193&lt;$E$5,O192-1,1)</f>
        <v>323</v>
      </c>
      <c r="P193" s="66" t="n">
        <v>178</v>
      </c>
      <c r="Q193" s="66" t="n">
        <f aca="false">IF(P193&gt;$E$5,0,IF(N193&gt;0,+Q192*O193*$Q$9/$E$4,+Q192*O193*$Q$9/P193))</f>
        <v>5.57841418939937E-070</v>
      </c>
      <c r="R193" s="66" t="n">
        <f aca="false">IF(P193&gt;$E$5,0,IF(N193&gt;0,+R192*O193*$Q$9/$E$4,+R192*O193*$Q$9/P193))</f>
        <v>2.79474157932512E-070</v>
      </c>
      <c r="S193" s="66" t="n">
        <f aca="false">IF(N193&gt;0,+N193*R193,0)</f>
        <v>4.94669259540546E-068</v>
      </c>
      <c r="T193" s="66" t="n">
        <f aca="false">IF(N193&lt;0,+P193*R193,0)</f>
        <v>0</v>
      </c>
      <c r="U193" s="66" t="n">
        <f aca="false">IF(N193&lt;0,R193,0)</f>
        <v>0</v>
      </c>
      <c r="V193" s="66" t="n">
        <f aca="false">IF(N193&lt;0,P193,$E$4)</f>
        <v>1</v>
      </c>
      <c r="W193" s="66" t="n">
        <f aca="false">V193*R193</f>
        <v>2.79474157932512E-070</v>
      </c>
      <c r="X193" s="97"/>
    </row>
    <row r="194" customFormat="false" ht="15" hidden="false" customHeight="false" outlineLevel="0" collapsed="false">
      <c r="N194" s="66" t="n">
        <f aca="false">P194-$E$4</f>
        <v>178</v>
      </c>
      <c r="O194" s="66" t="n">
        <f aca="false">IF(P194&lt;$E$5,O193-1,1)</f>
        <v>322</v>
      </c>
      <c r="P194" s="66" t="n">
        <v>179</v>
      </c>
      <c r="Q194" s="66" t="n">
        <f aca="false">IF(P194&gt;$E$5,0,IF(N194&gt;0,+Q193*O194*$Q$9/$E$4,+Q193*O194*$Q$9/P194))</f>
        <v>1.7962493689866E-070</v>
      </c>
      <c r="R194" s="66" t="n">
        <f aca="false">IF(P194&gt;$E$5,0,IF(N194&gt;0,+R193*O194*$Q$9/$E$4,+R193*O194*$Q$9/P194))</f>
        <v>8.99906788542689E-071</v>
      </c>
      <c r="S194" s="66" t="n">
        <f aca="false">IF(N194&gt;0,+N194*R194,0)</f>
        <v>1.60183408360599E-068</v>
      </c>
      <c r="T194" s="66" t="n">
        <f aca="false">IF(N194&lt;0,+P194*R194,0)</f>
        <v>0</v>
      </c>
      <c r="U194" s="66" t="n">
        <f aca="false">IF(N194&lt;0,R194,0)</f>
        <v>0</v>
      </c>
      <c r="V194" s="66" t="n">
        <f aca="false">IF(N194&lt;0,P194,$E$4)</f>
        <v>1</v>
      </c>
      <c r="W194" s="66" t="n">
        <f aca="false">V194*R194</f>
        <v>8.99906788542689E-071</v>
      </c>
      <c r="X194" s="97"/>
    </row>
    <row r="195" customFormat="false" ht="15" hidden="false" customHeight="false" outlineLevel="0" collapsed="false">
      <c r="N195" s="66" t="n">
        <f aca="false">P195-$E$4</f>
        <v>179</v>
      </c>
      <c r="O195" s="66" t="n">
        <f aca="false">IF(P195&lt;$E$5,O194-1,1)</f>
        <v>321</v>
      </c>
      <c r="P195" s="66" t="n">
        <v>180</v>
      </c>
      <c r="Q195" s="66" t="n">
        <f aca="false">IF(P195&gt;$E$5,0,IF(N195&gt;0,+Q194*O195*$Q$9/$E$4,+Q194*O195*$Q$9/P195))</f>
        <v>5.76596047444698E-071</v>
      </c>
      <c r="R195" s="66" t="n">
        <f aca="false">IF(P195&gt;$E$5,0,IF(N195&gt;0,+R194*O195*$Q$9/$E$4,+R194*O195*$Q$9/P195))</f>
        <v>2.88870079122203E-071</v>
      </c>
      <c r="S195" s="66" t="n">
        <f aca="false">IF(N195&gt;0,+N195*R195,0)</f>
        <v>5.17077441628744E-069</v>
      </c>
      <c r="T195" s="66" t="n">
        <f aca="false">IF(N195&lt;0,+P195*R195,0)</f>
        <v>0</v>
      </c>
      <c r="U195" s="66" t="n">
        <f aca="false">IF(N195&lt;0,R195,0)</f>
        <v>0</v>
      </c>
      <c r="V195" s="66" t="n">
        <f aca="false">IF(N195&lt;0,P195,$E$4)</f>
        <v>1</v>
      </c>
      <c r="W195" s="66" t="n">
        <f aca="false">V195*R195</f>
        <v>2.88870079122203E-071</v>
      </c>
      <c r="X195" s="97"/>
    </row>
    <row r="196" customFormat="false" ht="15" hidden="false" customHeight="false" outlineLevel="0" collapsed="false">
      <c r="N196" s="66" t="n">
        <f aca="false">P196-$E$4</f>
        <v>180</v>
      </c>
      <c r="O196" s="66" t="n">
        <f aca="false">IF(P196&lt;$E$5,O195-1,1)</f>
        <v>320</v>
      </c>
      <c r="P196" s="66" t="n">
        <v>181</v>
      </c>
      <c r="Q196" s="66" t="n">
        <f aca="false">IF(P196&gt;$E$5,0,IF(N196&gt;0,+Q195*O196*$Q$9/$E$4,+Q195*O196*$Q$9/P196))</f>
        <v>1.84510735182303E-071</v>
      </c>
      <c r="R196" s="66" t="n">
        <f aca="false">IF(P196&gt;$E$5,0,IF(N196&gt;0,+R195*O196*$Q$9/$E$4,+R195*O196*$Q$9/P196))</f>
        <v>9.2438425319105E-072</v>
      </c>
      <c r="S196" s="66" t="n">
        <f aca="false">IF(N196&gt;0,+N196*R196,0)</f>
        <v>1.66389165574389E-069</v>
      </c>
      <c r="T196" s="66" t="n">
        <f aca="false">IF(N196&lt;0,+P196*R196,0)</f>
        <v>0</v>
      </c>
      <c r="U196" s="66" t="n">
        <f aca="false">IF(N196&lt;0,R196,0)</f>
        <v>0</v>
      </c>
      <c r="V196" s="66" t="n">
        <f aca="false">IF(N196&lt;0,P196,$E$4)</f>
        <v>1</v>
      </c>
      <c r="W196" s="66" t="n">
        <f aca="false">V196*R196</f>
        <v>9.2438425319105E-072</v>
      </c>
      <c r="X196" s="97"/>
    </row>
    <row r="197" customFormat="false" ht="15" hidden="false" customHeight="false" outlineLevel="0" collapsed="false">
      <c r="N197" s="66" t="n">
        <f aca="false">P197-$E$4</f>
        <v>181</v>
      </c>
      <c r="O197" s="66" t="n">
        <f aca="false">IF(P197&lt;$E$5,O196-1,1)</f>
        <v>319</v>
      </c>
      <c r="P197" s="66" t="n">
        <v>182</v>
      </c>
      <c r="Q197" s="66" t="n">
        <f aca="false">IF(P197&gt;$E$5,0,IF(N197&gt;0,+Q196*O197*$Q$9/$E$4,+Q196*O197*$Q$9/P197))</f>
        <v>5.88589245231548E-072</v>
      </c>
      <c r="R197" s="66" t="n">
        <f aca="false">IF(P197&gt;$E$5,0,IF(N197&gt;0,+R196*O197*$Q$9/$E$4,+R196*O197*$Q$9/P197))</f>
        <v>2.94878576767945E-072</v>
      </c>
      <c r="S197" s="66" t="n">
        <f aca="false">IF(N197&gt;0,+N197*R197,0)</f>
        <v>5.33730223949981E-070</v>
      </c>
      <c r="T197" s="66" t="n">
        <f aca="false">IF(N197&lt;0,+P197*R197,0)</f>
        <v>0</v>
      </c>
      <c r="U197" s="66" t="n">
        <f aca="false">IF(N197&lt;0,R197,0)</f>
        <v>0</v>
      </c>
      <c r="V197" s="66" t="n">
        <f aca="false">IF(N197&lt;0,P197,$E$4)</f>
        <v>1</v>
      </c>
      <c r="W197" s="66" t="n">
        <f aca="false">V197*R197</f>
        <v>2.94878576767945E-072</v>
      </c>
      <c r="X197" s="97"/>
    </row>
    <row r="198" customFormat="false" ht="15" hidden="false" customHeight="false" outlineLevel="0" collapsed="false">
      <c r="N198" s="66" t="n">
        <f aca="false">P198-$E$4</f>
        <v>182</v>
      </c>
      <c r="O198" s="66" t="n">
        <f aca="false">IF(P198&lt;$E$5,O197-1,1)</f>
        <v>318</v>
      </c>
      <c r="P198" s="66" t="n">
        <v>183</v>
      </c>
      <c r="Q198" s="66" t="n">
        <f aca="false">IF(P198&gt;$E$5,0,IF(N198&gt;0,+Q197*O198*$Q$9/$E$4,+Q197*O198*$Q$9/P198))</f>
        <v>1.87171379983632E-072</v>
      </c>
      <c r="R198" s="66" t="n">
        <f aca="false">IF(P198&gt;$E$5,0,IF(N198&gt;0,+R197*O198*$Q$9/$E$4,+R197*O198*$Q$9/P198))</f>
        <v>9.37713874122065E-073</v>
      </c>
      <c r="S198" s="66" t="n">
        <f aca="false">IF(N198&gt;0,+N198*R198,0)</f>
        <v>1.70663925090216E-070</v>
      </c>
      <c r="T198" s="66" t="n">
        <f aca="false">IF(N198&lt;0,+P198*R198,0)</f>
        <v>0</v>
      </c>
      <c r="U198" s="66" t="n">
        <f aca="false">IF(N198&lt;0,R198,0)</f>
        <v>0</v>
      </c>
      <c r="V198" s="66" t="n">
        <f aca="false">IF(N198&lt;0,P198,$E$4)</f>
        <v>1</v>
      </c>
      <c r="W198" s="66" t="n">
        <f aca="false">V198*R198</f>
        <v>9.37713874122065E-073</v>
      </c>
      <c r="X198" s="97"/>
    </row>
    <row r="199" customFormat="false" ht="15" hidden="false" customHeight="false" outlineLevel="0" collapsed="false">
      <c r="N199" s="66" t="n">
        <f aca="false">P199-$E$4</f>
        <v>183</v>
      </c>
      <c r="O199" s="66" t="n">
        <f aca="false">IF(P199&lt;$E$5,O198-1,1)</f>
        <v>317</v>
      </c>
      <c r="P199" s="66" t="n">
        <v>184</v>
      </c>
      <c r="Q199" s="66" t="n">
        <f aca="false">IF(P199&gt;$E$5,0,IF(N199&gt;0,+Q198*O199*$Q$9/$E$4,+Q198*O199*$Q$9/P199))</f>
        <v>5.93333274548114E-073</v>
      </c>
      <c r="R199" s="66" t="n">
        <f aca="false">IF(P199&gt;$E$5,0,IF(N199&gt;0,+R198*O199*$Q$9/$E$4,+R198*O199*$Q$9/P199))</f>
        <v>2.97255298096695E-073</v>
      </c>
      <c r="S199" s="66" t="n">
        <f aca="false">IF(N199&gt;0,+N199*R199,0)</f>
        <v>5.43977195516951E-071</v>
      </c>
      <c r="T199" s="66" t="n">
        <f aca="false">IF(N199&lt;0,+P199*R199,0)</f>
        <v>0</v>
      </c>
      <c r="U199" s="66" t="n">
        <f aca="false">IF(N199&lt;0,R199,0)</f>
        <v>0</v>
      </c>
      <c r="V199" s="66" t="n">
        <f aca="false">IF(N199&lt;0,P199,$E$4)</f>
        <v>1</v>
      </c>
      <c r="W199" s="66" t="n">
        <f aca="false">V199*R199</f>
        <v>2.97255298096695E-073</v>
      </c>
      <c r="X199" s="97"/>
    </row>
    <row r="200" customFormat="false" ht="15" hidden="false" customHeight="false" outlineLevel="0" collapsed="false">
      <c r="N200" s="66" t="n">
        <f aca="false">P200-$E$4</f>
        <v>184</v>
      </c>
      <c r="O200" s="66" t="n">
        <f aca="false">IF(P200&lt;$E$5,O199-1,1)</f>
        <v>316</v>
      </c>
      <c r="P200" s="66" t="n">
        <v>185</v>
      </c>
      <c r="Q200" s="66" t="n">
        <f aca="false">IF(P200&gt;$E$5,0,IF(N200&gt;0,+Q199*O200*$Q$9/$E$4,+Q199*O200*$Q$9/P200))</f>
        <v>1.87493314757204E-073</v>
      </c>
      <c r="R200" s="66" t="n">
        <f aca="false">IF(P200&gt;$E$5,0,IF(N200&gt;0,+R199*O200*$Q$9/$E$4,+R199*O200*$Q$9/P200))</f>
        <v>9.39326741985555E-074</v>
      </c>
      <c r="S200" s="66" t="n">
        <f aca="false">IF(N200&gt;0,+N200*R200,0)</f>
        <v>1.72836120525342E-071</v>
      </c>
      <c r="T200" s="66" t="n">
        <f aca="false">IF(N200&lt;0,+P200*R200,0)</f>
        <v>0</v>
      </c>
      <c r="U200" s="66" t="n">
        <f aca="false">IF(N200&lt;0,R200,0)</f>
        <v>0</v>
      </c>
      <c r="V200" s="66" t="n">
        <f aca="false">IF(N200&lt;0,P200,$E$4)</f>
        <v>1</v>
      </c>
      <c r="W200" s="66" t="n">
        <f aca="false">V200*R200</f>
        <v>9.39326741985555E-074</v>
      </c>
      <c r="X200" s="97"/>
    </row>
    <row r="201" customFormat="false" ht="15" hidden="false" customHeight="false" outlineLevel="0" collapsed="false">
      <c r="N201" s="66" t="n">
        <f aca="false">P201-$E$4</f>
        <v>185</v>
      </c>
      <c r="O201" s="66" t="n">
        <f aca="false">IF(P201&lt;$E$5,O200-1,1)</f>
        <v>315</v>
      </c>
      <c r="P201" s="66" t="n">
        <v>186</v>
      </c>
      <c r="Q201" s="66" t="n">
        <f aca="false">IF(P201&gt;$E$5,0,IF(N201&gt;0,+Q200*O201*$Q$9/$E$4,+Q200*O201*$Q$9/P201))</f>
        <v>5.90603941485193E-074</v>
      </c>
      <c r="R201" s="66" t="n">
        <f aca="false">IF(P201&gt;$E$5,0,IF(N201&gt;0,+R200*O201*$Q$9/$E$4,+R200*O201*$Q$9/P201))</f>
        <v>2.9588792372545E-074</v>
      </c>
      <c r="S201" s="66" t="n">
        <f aca="false">IF(N201&gt;0,+N201*R201,0)</f>
        <v>5.47392658892082E-072</v>
      </c>
      <c r="T201" s="66" t="n">
        <f aca="false">IF(N201&lt;0,+P201*R201,0)</f>
        <v>0</v>
      </c>
      <c r="U201" s="66" t="n">
        <f aca="false">IF(N201&lt;0,R201,0)</f>
        <v>0</v>
      </c>
      <c r="V201" s="66" t="n">
        <f aca="false">IF(N201&lt;0,P201,$E$4)</f>
        <v>1</v>
      </c>
      <c r="W201" s="66" t="n">
        <f aca="false">V201*R201</f>
        <v>2.9588792372545E-074</v>
      </c>
      <c r="X201" s="97"/>
    </row>
    <row r="202" customFormat="false" ht="15" hidden="false" customHeight="false" outlineLevel="0" collapsed="false">
      <c r="N202" s="66" t="n">
        <f aca="false">P202-$E$4</f>
        <v>186</v>
      </c>
      <c r="O202" s="66" t="n">
        <f aca="false">IF(P202&lt;$E$5,O201-1,1)</f>
        <v>314</v>
      </c>
      <c r="P202" s="66" t="n">
        <v>187</v>
      </c>
      <c r="Q202" s="66" t="n">
        <f aca="false">IF(P202&gt;$E$5,0,IF(N202&gt;0,+Q201*O202*$Q$9/$E$4,+Q201*O202*$Q$9/P202))</f>
        <v>1.85449637626351E-074</v>
      </c>
      <c r="R202" s="66" t="n">
        <f aca="false">IF(P202&gt;$E$5,0,IF(N202&gt;0,+R201*O202*$Q$9/$E$4,+R201*O202*$Q$9/P202))</f>
        <v>9.29088080497913E-075</v>
      </c>
      <c r="S202" s="66" t="n">
        <f aca="false">IF(N202&gt;0,+N202*R202,0)</f>
        <v>1.72810382972612E-072</v>
      </c>
      <c r="T202" s="66" t="n">
        <f aca="false">IF(N202&lt;0,+P202*R202,0)</f>
        <v>0</v>
      </c>
      <c r="U202" s="66" t="n">
        <f aca="false">IF(N202&lt;0,R202,0)</f>
        <v>0</v>
      </c>
      <c r="V202" s="66" t="n">
        <f aca="false">IF(N202&lt;0,P202,$E$4)</f>
        <v>1</v>
      </c>
      <c r="W202" s="66" t="n">
        <f aca="false">V202*R202</f>
        <v>9.29088080497913E-075</v>
      </c>
      <c r="X202" s="97"/>
    </row>
    <row r="203" customFormat="false" ht="15" hidden="false" customHeight="false" outlineLevel="0" collapsed="false">
      <c r="N203" s="66" t="n">
        <f aca="false">P203-$E$4</f>
        <v>187</v>
      </c>
      <c r="O203" s="66" t="n">
        <f aca="false">IF(P203&lt;$E$5,O202-1,1)</f>
        <v>313</v>
      </c>
      <c r="P203" s="66" t="n">
        <v>188</v>
      </c>
      <c r="Q203" s="66" t="n">
        <f aca="false">IF(P203&gt;$E$5,0,IF(N203&gt;0,+Q202*O203*$Q$9/$E$4,+Q202*O203*$Q$9/P203))</f>
        <v>5.80457365770477E-075</v>
      </c>
      <c r="R203" s="66" t="n">
        <f aca="false">IF(P203&gt;$E$5,0,IF(N203&gt;0,+R202*O203*$Q$9/$E$4,+R202*O203*$Q$9/P203))</f>
        <v>2.90804569195847E-075</v>
      </c>
      <c r="S203" s="66" t="n">
        <f aca="false">IF(N203&gt;0,+N203*R203,0)</f>
        <v>5.43804544396233E-073</v>
      </c>
      <c r="T203" s="66" t="n">
        <f aca="false">IF(N203&lt;0,+P203*R203,0)</f>
        <v>0</v>
      </c>
      <c r="U203" s="66" t="n">
        <f aca="false">IF(N203&lt;0,R203,0)</f>
        <v>0</v>
      </c>
      <c r="V203" s="66" t="n">
        <f aca="false">IF(N203&lt;0,P203,$E$4)</f>
        <v>1</v>
      </c>
      <c r="W203" s="66" t="n">
        <f aca="false">V203*R203</f>
        <v>2.90804569195847E-075</v>
      </c>
      <c r="X203" s="97"/>
    </row>
    <row r="204" customFormat="false" ht="15" hidden="false" customHeight="false" outlineLevel="0" collapsed="false">
      <c r="N204" s="66" t="n">
        <f aca="false">P204-$E$4</f>
        <v>188</v>
      </c>
      <c r="O204" s="66" t="n">
        <f aca="false">IF(P204&lt;$E$5,O203-1,1)</f>
        <v>312</v>
      </c>
      <c r="P204" s="66" t="n">
        <v>189</v>
      </c>
      <c r="Q204" s="66" t="n">
        <f aca="false">IF(P204&gt;$E$5,0,IF(N204&gt;0,+Q203*O204*$Q$9/$E$4,+Q203*O204*$Q$9/P204))</f>
        <v>1.81102698120389E-075</v>
      </c>
      <c r="R204" s="66" t="n">
        <f aca="false">IF(P204&gt;$E$5,0,IF(N204&gt;0,+R203*O204*$Q$9/$E$4,+R203*O204*$Q$9/P204))</f>
        <v>9.07310255891042E-076</v>
      </c>
      <c r="S204" s="66" t="n">
        <f aca="false">IF(N204&gt;0,+N204*R204,0)</f>
        <v>1.70574328107516E-073</v>
      </c>
      <c r="T204" s="66" t="n">
        <f aca="false">IF(N204&lt;0,+P204*R204,0)</f>
        <v>0</v>
      </c>
      <c r="U204" s="66" t="n">
        <f aca="false">IF(N204&lt;0,R204,0)</f>
        <v>0</v>
      </c>
      <c r="V204" s="66" t="n">
        <f aca="false">IF(N204&lt;0,P204,$E$4)</f>
        <v>1</v>
      </c>
      <c r="W204" s="66" t="n">
        <f aca="false">V204*R204</f>
        <v>9.07310255891042E-076</v>
      </c>
      <c r="X204" s="97"/>
    </row>
    <row r="205" customFormat="false" ht="15" hidden="false" customHeight="false" outlineLevel="0" collapsed="false">
      <c r="N205" s="66" t="n">
        <f aca="false">P205-$E$4</f>
        <v>189</v>
      </c>
      <c r="O205" s="66" t="n">
        <f aca="false">IF(P205&lt;$E$5,O204-1,1)</f>
        <v>311</v>
      </c>
      <c r="P205" s="66" t="n">
        <v>190</v>
      </c>
      <c r="Q205" s="66" t="n">
        <f aca="false">IF(P205&gt;$E$5,0,IF(N205&gt;0,+Q204*O205*$Q$9/$E$4,+Q204*O205*$Q$9/P205))</f>
        <v>5.63229391154409E-076</v>
      </c>
      <c r="R205" s="66" t="n">
        <f aca="false">IF(P205&gt;$E$5,0,IF(N205&gt;0,+R204*O205*$Q$9/$E$4,+R204*O205*$Q$9/P205))</f>
        <v>2.82173489582114E-076</v>
      </c>
      <c r="S205" s="66" t="n">
        <f aca="false">IF(N205&gt;0,+N205*R205,0)</f>
        <v>5.33307895310196E-074</v>
      </c>
      <c r="T205" s="66" t="n">
        <f aca="false">IF(N205&lt;0,+P205*R205,0)</f>
        <v>0</v>
      </c>
      <c r="U205" s="66" t="n">
        <f aca="false">IF(N205&lt;0,R205,0)</f>
        <v>0</v>
      </c>
      <c r="V205" s="66" t="n">
        <f aca="false">IF(N205&lt;0,P205,$E$4)</f>
        <v>1</v>
      </c>
      <c r="W205" s="66" t="n">
        <f aca="false">V205*R205</f>
        <v>2.82173489582114E-076</v>
      </c>
      <c r="X205" s="97"/>
    </row>
    <row r="206" customFormat="false" ht="15" hidden="false" customHeight="false" outlineLevel="0" collapsed="false">
      <c r="N206" s="66" t="n">
        <f aca="false">P206-$E$4</f>
        <v>190</v>
      </c>
      <c r="O206" s="66" t="n">
        <f aca="false">IF(P206&lt;$E$5,O205-1,1)</f>
        <v>310</v>
      </c>
      <c r="P206" s="66" t="n">
        <v>191</v>
      </c>
      <c r="Q206" s="66" t="n">
        <f aca="false">IF(P206&gt;$E$5,0,IF(N206&gt;0,+Q205*O206*$Q$9/$E$4,+Q205*O206*$Q$9/P206))</f>
        <v>1.74601111257867E-076</v>
      </c>
      <c r="R206" s="66" t="n">
        <f aca="false">IF(P206&gt;$E$5,0,IF(N206&gt;0,+R205*O206*$Q$9/$E$4,+R205*O206*$Q$9/P206))</f>
        <v>8.74737817704554E-077</v>
      </c>
      <c r="S206" s="66" t="n">
        <f aca="false">IF(N206&gt;0,+N206*R206,0)</f>
        <v>1.66200185363865E-074</v>
      </c>
      <c r="T206" s="66" t="n">
        <f aca="false">IF(N206&lt;0,+P206*R206,0)</f>
        <v>0</v>
      </c>
      <c r="U206" s="66" t="n">
        <f aca="false">IF(N206&lt;0,R206,0)</f>
        <v>0</v>
      </c>
      <c r="V206" s="66" t="n">
        <f aca="false">IF(N206&lt;0,P206,$E$4)</f>
        <v>1</v>
      </c>
      <c r="W206" s="66" t="n">
        <f aca="false">V206*R206</f>
        <v>8.74737817704554E-077</v>
      </c>
      <c r="X206" s="97"/>
    </row>
    <row r="207" customFormat="false" ht="15" hidden="false" customHeight="false" outlineLevel="0" collapsed="false">
      <c r="N207" s="66" t="n">
        <f aca="false">P207-$E$4</f>
        <v>191</v>
      </c>
      <c r="O207" s="66" t="n">
        <f aca="false">IF(P207&lt;$E$5,O206-1,1)</f>
        <v>309</v>
      </c>
      <c r="P207" s="66" t="n">
        <v>192</v>
      </c>
      <c r="Q207" s="66" t="n">
        <f aca="false">IF(P207&gt;$E$5,0,IF(N207&gt;0,+Q206*O207*$Q$9/$E$4,+Q206*O207*$Q$9/P207))</f>
        <v>5.39517433786809E-077</v>
      </c>
      <c r="R207" s="66" t="n">
        <f aca="false">IF(P207&gt;$E$5,0,IF(N207&gt;0,+R206*O207*$Q$9/$E$4,+R206*O207*$Q$9/P207))</f>
        <v>2.70293985670707E-077</v>
      </c>
      <c r="S207" s="66" t="n">
        <f aca="false">IF(N207&gt;0,+N207*R207,0)</f>
        <v>5.1626151263105E-075</v>
      </c>
      <c r="T207" s="66" t="n">
        <f aca="false">IF(N207&lt;0,+P207*R207,0)</f>
        <v>0</v>
      </c>
      <c r="U207" s="66" t="n">
        <f aca="false">IF(N207&lt;0,R207,0)</f>
        <v>0</v>
      </c>
      <c r="V207" s="66" t="n">
        <f aca="false">IF(N207&lt;0,P207,$E$4)</f>
        <v>1</v>
      </c>
      <c r="W207" s="66" t="n">
        <f aca="false">V207*R207</f>
        <v>2.70293985670707E-077</v>
      </c>
      <c r="X207" s="97"/>
    </row>
    <row r="208" customFormat="false" ht="15" hidden="false" customHeight="false" outlineLevel="0" collapsed="false">
      <c r="N208" s="66" t="n">
        <f aca="false">P208-$E$4</f>
        <v>192</v>
      </c>
      <c r="O208" s="66" t="n">
        <f aca="false">IF(P208&lt;$E$5,O207-1,1)</f>
        <v>308</v>
      </c>
      <c r="P208" s="66" t="n">
        <v>193</v>
      </c>
      <c r="Q208" s="66" t="n">
        <f aca="false">IF(P208&gt;$E$5,0,IF(N208&gt;0,+Q207*O208*$Q$9/$E$4,+Q207*O208*$Q$9/P208))</f>
        <v>1.66171369606337E-077</v>
      </c>
      <c r="R208" s="66" t="n">
        <f aca="false">IF(P208&gt;$E$5,0,IF(N208&gt;0,+R207*O208*$Q$9/$E$4,+R207*O208*$Q$9/P208))</f>
        <v>8.32505475865778E-078</v>
      </c>
      <c r="S208" s="66" t="n">
        <f aca="false">IF(N208&gt;0,+N208*R208,0)</f>
        <v>1.59841051366229E-075</v>
      </c>
      <c r="T208" s="66" t="n">
        <f aca="false">IF(N208&lt;0,+P208*R208,0)</f>
        <v>0</v>
      </c>
      <c r="U208" s="66" t="n">
        <f aca="false">IF(N208&lt;0,R208,0)</f>
        <v>0</v>
      </c>
      <c r="V208" s="66" t="n">
        <f aca="false">IF(N208&lt;0,P208,$E$4)</f>
        <v>1</v>
      </c>
      <c r="W208" s="66" t="n">
        <f aca="false">V208*R208</f>
        <v>8.32505475865778E-078</v>
      </c>
      <c r="X208" s="97"/>
    </row>
    <row r="209" customFormat="false" ht="15" hidden="false" customHeight="false" outlineLevel="0" collapsed="false">
      <c r="N209" s="66" t="n">
        <f aca="false">P209-$E$4</f>
        <v>193</v>
      </c>
      <c r="O209" s="66" t="n">
        <f aca="false">IF(P209&lt;$E$5,O208-1,1)</f>
        <v>307</v>
      </c>
      <c r="P209" s="66" t="n">
        <v>194</v>
      </c>
      <c r="Q209" s="66" t="n">
        <f aca="false">IF(P209&gt;$E$5,0,IF(N209&gt;0,+Q208*O209*$Q$9/$E$4,+Q208*O209*$Q$9/P209))</f>
        <v>5.10146104691455E-078</v>
      </c>
      <c r="R209" s="66" t="n">
        <f aca="false">IF(P209&gt;$E$5,0,IF(N209&gt;0,+R208*O209*$Q$9/$E$4,+R208*O209*$Q$9/P209))</f>
        <v>2.55579181090794E-078</v>
      </c>
      <c r="S209" s="66" t="n">
        <f aca="false">IF(N209&gt;0,+N209*R209,0)</f>
        <v>4.93267819505232E-076</v>
      </c>
      <c r="T209" s="66" t="n">
        <f aca="false">IF(N209&lt;0,+P209*R209,0)</f>
        <v>0</v>
      </c>
      <c r="U209" s="66" t="n">
        <f aca="false">IF(N209&lt;0,R209,0)</f>
        <v>0</v>
      </c>
      <c r="V209" s="66" t="n">
        <f aca="false">IF(N209&lt;0,P209,$E$4)</f>
        <v>1</v>
      </c>
      <c r="W209" s="66" t="n">
        <f aca="false">V209*R209</f>
        <v>2.55579181090794E-078</v>
      </c>
      <c r="X209" s="97"/>
    </row>
    <row r="210" customFormat="false" ht="15" hidden="false" customHeight="false" outlineLevel="0" collapsed="false">
      <c r="N210" s="66" t="n">
        <f aca="false">P210-$E$4</f>
        <v>194</v>
      </c>
      <c r="O210" s="66" t="n">
        <f aca="false">IF(P210&lt;$E$5,O209-1,1)</f>
        <v>306</v>
      </c>
      <c r="P210" s="66" t="n">
        <v>195</v>
      </c>
      <c r="Q210" s="66" t="n">
        <f aca="false">IF(P210&gt;$E$5,0,IF(N210&gt;0,+Q209*O210*$Q$9/$E$4,+Q209*O210*$Q$9/P210))</f>
        <v>1.56104708035585E-078</v>
      </c>
      <c r="R210" s="66" t="n">
        <f aca="false">IF(P210&gt;$E$5,0,IF(N210&gt;0,+R209*O210*$Q$9/$E$4,+R209*O210*$Q$9/P210))</f>
        <v>7.82072294137829E-079</v>
      </c>
      <c r="S210" s="66" t="n">
        <f aca="false">IF(N210&gt;0,+N210*R210,0)</f>
        <v>1.51722025062739E-076</v>
      </c>
      <c r="T210" s="66" t="n">
        <f aca="false">IF(N210&lt;0,+P210*R210,0)</f>
        <v>0</v>
      </c>
      <c r="U210" s="66" t="n">
        <f aca="false">IF(N210&lt;0,R210,0)</f>
        <v>0</v>
      </c>
      <c r="V210" s="66" t="n">
        <f aca="false">IF(N210&lt;0,P210,$E$4)</f>
        <v>1</v>
      </c>
      <c r="W210" s="66" t="n">
        <f aca="false">V210*R210</f>
        <v>7.82072294137829E-079</v>
      </c>
      <c r="X210" s="97"/>
    </row>
    <row r="211" customFormat="false" ht="15" hidden="false" customHeight="false" outlineLevel="0" collapsed="false">
      <c r="N211" s="66" t="n">
        <f aca="false">P211-$E$4</f>
        <v>195</v>
      </c>
      <c r="O211" s="66" t="n">
        <f aca="false">IF(P211&lt;$E$5,O210-1,1)</f>
        <v>305</v>
      </c>
      <c r="P211" s="66" t="n">
        <v>196</v>
      </c>
      <c r="Q211" s="66" t="n">
        <f aca="false">IF(P211&gt;$E$5,0,IF(N211&gt;0,+Q210*O211*$Q$9/$E$4,+Q210*O211*$Q$9/P211))</f>
        <v>4.76119359508535E-079</v>
      </c>
      <c r="R211" s="66" t="n">
        <f aca="false">IF(P211&gt;$E$5,0,IF(N211&gt;0,+R210*O211*$Q$9/$E$4,+R210*O211*$Q$9/P211))</f>
        <v>2.38532049712038E-079</v>
      </c>
      <c r="S211" s="66" t="n">
        <f aca="false">IF(N211&gt;0,+N211*R211,0)</f>
        <v>4.65137496938474E-077</v>
      </c>
      <c r="T211" s="66" t="n">
        <f aca="false">IF(N211&lt;0,+P211*R211,0)</f>
        <v>0</v>
      </c>
      <c r="U211" s="66" t="n">
        <f aca="false">IF(N211&lt;0,R211,0)</f>
        <v>0</v>
      </c>
      <c r="V211" s="66" t="n">
        <f aca="false">IF(N211&lt;0,P211,$E$4)</f>
        <v>1</v>
      </c>
      <c r="W211" s="66" t="n">
        <f aca="false">V211*R211</f>
        <v>2.38532049712038E-079</v>
      </c>
      <c r="X211" s="97"/>
    </row>
    <row r="212" customFormat="false" ht="15" hidden="false" customHeight="false" outlineLevel="0" collapsed="false">
      <c r="N212" s="66" t="n">
        <f aca="false">P212-$E$4</f>
        <v>196</v>
      </c>
      <c r="O212" s="66" t="n">
        <f aca="false">IF(P212&lt;$E$5,O211-1,1)</f>
        <v>304</v>
      </c>
      <c r="P212" s="66" t="n">
        <v>197</v>
      </c>
      <c r="Q212" s="66" t="n">
        <f aca="false">IF(P212&gt;$E$5,0,IF(N212&gt;0,+Q211*O212*$Q$9/$E$4,+Q211*O212*$Q$9/P212))</f>
        <v>1.44740285290595E-079</v>
      </c>
      <c r="R212" s="66" t="n">
        <f aca="false">IF(P212&gt;$E$5,0,IF(N212&gt;0,+R211*O212*$Q$9/$E$4,+R211*O212*$Q$9/P212))</f>
        <v>7.25137431124595E-080</v>
      </c>
      <c r="S212" s="66" t="n">
        <f aca="false">IF(N212&gt;0,+N212*R212,0)</f>
        <v>1.42126936500421E-077</v>
      </c>
      <c r="T212" s="66" t="n">
        <f aca="false">IF(N212&lt;0,+P212*R212,0)</f>
        <v>0</v>
      </c>
      <c r="U212" s="66" t="n">
        <f aca="false">IF(N212&lt;0,R212,0)</f>
        <v>0</v>
      </c>
      <c r="V212" s="66" t="n">
        <f aca="false">IF(N212&lt;0,P212,$E$4)</f>
        <v>1</v>
      </c>
      <c r="W212" s="66" t="n">
        <f aca="false">V212*R212</f>
        <v>7.25137431124595E-080</v>
      </c>
      <c r="X212" s="97"/>
    </row>
    <row r="213" customFormat="false" ht="15" hidden="false" customHeight="false" outlineLevel="0" collapsed="false">
      <c r="N213" s="66" t="n">
        <f aca="false">P213-$E$4</f>
        <v>197</v>
      </c>
      <c r="O213" s="66" t="n">
        <f aca="false">IF(P213&lt;$E$5,O212-1,1)</f>
        <v>303</v>
      </c>
      <c r="P213" s="66" t="n">
        <v>198</v>
      </c>
      <c r="Q213" s="66" t="n">
        <f aca="false">IF(P213&gt;$E$5,0,IF(N213&gt;0,+Q212*O213*$Q$9/$E$4,+Q212*O213*$Q$9/P213))</f>
        <v>4.38563064430502E-080</v>
      </c>
      <c r="R213" s="66" t="n">
        <f aca="false">IF(P213&gt;$E$5,0,IF(N213&gt;0,+R212*O213*$Q$9/$E$4,+R212*O213*$Q$9/P213))</f>
        <v>2.19716641630752E-080</v>
      </c>
      <c r="S213" s="66" t="n">
        <f aca="false">IF(N213&gt;0,+N213*R213,0)</f>
        <v>4.32841784012582E-078</v>
      </c>
      <c r="T213" s="66" t="n">
        <f aca="false">IF(N213&lt;0,+P213*R213,0)</f>
        <v>0</v>
      </c>
      <c r="U213" s="66" t="n">
        <f aca="false">IF(N213&lt;0,R213,0)</f>
        <v>0</v>
      </c>
      <c r="V213" s="66" t="n">
        <f aca="false">IF(N213&lt;0,P213,$E$4)</f>
        <v>1</v>
      </c>
      <c r="W213" s="66" t="n">
        <f aca="false">V213*R213</f>
        <v>2.19716641630752E-080</v>
      </c>
      <c r="X213" s="97"/>
    </row>
    <row r="214" customFormat="false" ht="15" hidden="false" customHeight="false" outlineLevel="0" collapsed="false">
      <c r="N214" s="66" t="n">
        <f aca="false">P214-$E$4</f>
        <v>198</v>
      </c>
      <c r="O214" s="66" t="n">
        <f aca="false">IF(P214&lt;$E$5,O213-1,1)</f>
        <v>302</v>
      </c>
      <c r="P214" s="66" t="n">
        <v>199</v>
      </c>
      <c r="Q214" s="66" t="n">
        <f aca="false">IF(P214&gt;$E$5,0,IF(N214&gt;0,+Q213*O214*$Q$9/$E$4,+Q213*O214*$Q$9/P214))</f>
        <v>1.32446045458012E-080</v>
      </c>
      <c r="R214" s="66" t="n">
        <f aca="false">IF(P214&gt;$E$5,0,IF(N214&gt;0,+R213*O214*$Q$9/$E$4,+R213*O214*$Q$9/P214))</f>
        <v>6.63544257724872E-081</v>
      </c>
      <c r="S214" s="66" t="n">
        <f aca="false">IF(N214&gt;0,+N214*R214,0)</f>
        <v>1.31381763029525E-078</v>
      </c>
      <c r="T214" s="66" t="n">
        <f aca="false">IF(N214&lt;0,+P214*R214,0)</f>
        <v>0</v>
      </c>
      <c r="U214" s="66" t="n">
        <f aca="false">IF(N214&lt;0,R214,0)</f>
        <v>0</v>
      </c>
      <c r="V214" s="66" t="n">
        <f aca="false">IF(N214&lt;0,P214,$E$4)</f>
        <v>1</v>
      </c>
      <c r="W214" s="66" t="n">
        <f aca="false">V214*R214</f>
        <v>6.63544257724872E-081</v>
      </c>
      <c r="X214" s="97"/>
    </row>
    <row r="215" customFormat="false" ht="15" hidden="false" customHeight="false" outlineLevel="0" collapsed="false">
      <c r="N215" s="66" t="n">
        <f aca="false">P215-$E$4</f>
        <v>199</v>
      </c>
      <c r="O215" s="66" t="n">
        <f aca="false">IF(P215&lt;$E$5,O214-1,1)</f>
        <v>301</v>
      </c>
      <c r="P215" s="66" t="n">
        <v>200</v>
      </c>
      <c r="Q215" s="66" t="n">
        <f aca="false">IF(P215&gt;$E$5,0,IF(N215&gt;0,+Q214*O215*$Q$9/$E$4,+Q214*O215*$Q$9/P215))</f>
        <v>3.98662596828615E-081</v>
      </c>
      <c r="R215" s="66" t="n">
        <f aca="false">IF(P215&gt;$E$5,0,IF(N215&gt;0,+R214*O215*$Q$9/$E$4,+R214*O215*$Q$9/P215))</f>
        <v>1.99726821575186E-081</v>
      </c>
      <c r="S215" s="66" t="n">
        <f aca="false">IF(N215&gt;0,+N215*R215,0)</f>
        <v>3.97456374934621E-079</v>
      </c>
      <c r="T215" s="66" t="n">
        <f aca="false">IF(N215&lt;0,+P215*R215,0)</f>
        <v>0</v>
      </c>
      <c r="U215" s="66" t="n">
        <f aca="false">IF(N215&lt;0,R215,0)</f>
        <v>0</v>
      </c>
      <c r="V215" s="66" t="n">
        <f aca="false">IF(N215&lt;0,P215,$E$4)</f>
        <v>1</v>
      </c>
      <c r="W215" s="66" t="n">
        <f aca="false">V215*R215</f>
        <v>1.99726821575186E-081</v>
      </c>
      <c r="X215" s="97"/>
    </row>
    <row r="216" customFormat="false" ht="15" hidden="false" customHeight="false" outlineLevel="0" collapsed="false">
      <c r="N216" s="66" t="n">
        <f aca="false">P216-$E$4</f>
        <v>200</v>
      </c>
      <c r="O216" s="66" t="n">
        <f aca="false">IF(P216&lt;$E$5,O215-1,1)</f>
        <v>300</v>
      </c>
      <c r="P216" s="66" t="n">
        <v>201</v>
      </c>
      <c r="Q216" s="66" t="n">
        <f aca="false">IF(P216&gt;$E$5,0,IF(N216&gt;0,+Q215*O216*$Q$9/$E$4,+Q215*O216*$Q$9/P216))</f>
        <v>1.19598779048584E-081</v>
      </c>
      <c r="R216" s="66" t="n">
        <f aca="false">IF(P216&gt;$E$5,0,IF(N216&gt;0,+R215*O216*$Q$9/$E$4,+R215*O216*$Q$9/P216))</f>
        <v>5.99180464725559E-082</v>
      </c>
      <c r="S216" s="66" t="n">
        <f aca="false">IF(N216&gt;0,+N216*R216,0)</f>
        <v>1.19836092945112E-079</v>
      </c>
      <c r="T216" s="66" t="n">
        <f aca="false">IF(N216&lt;0,+P216*R216,0)</f>
        <v>0</v>
      </c>
      <c r="U216" s="66" t="n">
        <f aca="false">IF(N216&lt;0,R216,0)</f>
        <v>0</v>
      </c>
      <c r="V216" s="66" t="n">
        <f aca="false">IF(N216&lt;0,P216,$E$4)</f>
        <v>1</v>
      </c>
      <c r="W216" s="66" t="n">
        <f aca="false">V216*R216</f>
        <v>5.99180464725559E-082</v>
      </c>
      <c r="X216" s="97"/>
    </row>
    <row r="217" customFormat="false" ht="15" hidden="false" customHeight="false" outlineLevel="0" collapsed="false">
      <c r="N217" s="66" t="n">
        <f aca="false">P217-$E$4</f>
        <v>201</v>
      </c>
      <c r="O217" s="66" t="n">
        <f aca="false">IF(P217&lt;$E$5,O216-1,1)</f>
        <v>299</v>
      </c>
      <c r="P217" s="66" t="n">
        <v>202</v>
      </c>
      <c r="Q217" s="66" t="n">
        <f aca="false">IF(P217&gt;$E$5,0,IF(N217&gt;0,+Q216*O217*$Q$9/$E$4,+Q216*O217*$Q$9/P217))</f>
        <v>3.57600349355267E-082</v>
      </c>
      <c r="R217" s="66" t="n">
        <f aca="false">IF(P217&gt;$E$5,0,IF(N217&gt;0,+R216*O217*$Q$9/$E$4,+R216*O217*$Q$9/P217))</f>
        <v>1.79154958952942E-082</v>
      </c>
      <c r="S217" s="66" t="n">
        <f aca="false">IF(N217&gt;0,+N217*R217,0)</f>
        <v>3.60101467495414E-080</v>
      </c>
      <c r="T217" s="66" t="n">
        <f aca="false">IF(N217&lt;0,+P217*R217,0)</f>
        <v>0</v>
      </c>
      <c r="U217" s="66" t="n">
        <f aca="false">IF(N217&lt;0,R217,0)</f>
        <v>0</v>
      </c>
      <c r="V217" s="66" t="n">
        <f aca="false">IF(N217&lt;0,P217,$E$4)</f>
        <v>1</v>
      </c>
      <c r="W217" s="66" t="n">
        <f aca="false">V217*R217</f>
        <v>1.79154958952942E-082</v>
      </c>
      <c r="X217" s="97"/>
    </row>
    <row r="218" customFormat="false" ht="15" hidden="false" customHeight="false" outlineLevel="0" collapsed="false">
      <c r="N218" s="66" t="n">
        <f aca="false">P218-$E$4</f>
        <v>202</v>
      </c>
      <c r="O218" s="66" t="n">
        <f aca="false">IF(P218&lt;$E$5,O217-1,1)</f>
        <v>298</v>
      </c>
      <c r="P218" s="66" t="n">
        <v>203</v>
      </c>
      <c r="Q218" s="66" t="n">
        <f aca="false">IF(P218&gt;$E$5,0,IF(N218&gt;0,+Q217*O218*$Q$9/$E$4,+Q217*O218*$Q$9/P218))</f>
        <v>1.0656490410787E-082</v>
      </c>
      <c r="R218" s="66" t="n">
        <f aca="false">IF(P218&gt;$E$5,0,IF(N218&gt;0,+R217*O218*$Q$9/$E$4,+R217*O218*$Q$9/P218))</f>
        <v>5.33881777679768E-083</v>
      </c>
      <c r="S218" s="66" t="n">
        <f aca="false">IF(N218&gt;0,+N218*R218,0)</f>
        <v>1.07844119091313E-080</v>
      </c>
      <c r="T218" s="66" t="n">
        <f aca="false">IF(N218&lt;0,+P218*R218,0)</f>
        <v>0</v>
      </c>
      <c r="U218" s="66" t="n">
        <f aca="false">IF(N218&lt;0,R218,0)</f>
        <v>0</v>
      </c>
      <c r="V218" s="66" t="n">
        <f aca="false">IF(N218&lt;0,P218,$E$4)</f>
        <v>1</v>
      </c>
      <c r="W218" s="66" t="n">
        <f aca="false">V218*R218</f>
        <v>5.33881777679768E-083</v>
      </c>
      <c r="X218" s="97"/>
    </row>
    <row r="219" customFormat="false" ht="15" hidden="false" customHeight="false" outlineLevel="0" collapsed="false">
      <c r="N219" s="66" t="n">
        <f aca="false">P219-$E$4</f>
        <v>203</v>
      </c>
      <c r="O219" s="66" t="n">
        <f aca="false">IF(P219&lt;$E$5,O218-1,1)</f>
        <v>297</v>
      </c>
      <c r="P219" s="66" t="n">
        <v>204</v>
      </c>
      <c r="Q219" s="66" t="n">
        <f aca="false">IF(P219&gt;$E$5,0,IF(N219&gt;0,+Q218*O219*$Q$9/$E$4,+Q218*O219*$Q$9/P219))</f>
        <v>3.16497765200373E-083</v>
      </c>
      <c r="R219" s="66" t="n">
        <f aca="false">IF(P219&gt;$E$5,0,IF(N219&gt;0,+R218*O219*$Q$9/$E$4,+R218*O219*$Q$9/P219))</f>
        <v>1.58562887970891E-083</v>
      </c>
      <c r="S219" s="66" t="n">
        <f aca="false">IF(N219&gt;0,+N219*R219,0)</f>
        <v>3.21882662580909E-081</v>
      </c>
      <c r="T219" s="66" t="n">
        <f aca="false">IF(N219&lt;0,+P219*R219,0)</f>
        <v>0</v>
      </c>
      <c r="U219" s="66" t="n">
        <f aca="false">IF(N219&lt;0,R219,0)</f>
        <v>0</v>
      </c>
      <c r="V219" s="66" t="n">
        <f aca="false">IF(N219&lt;0,P219,$E$4)</f>
        <v>1</v>
      </c>
      <c r="W219" s="66" t="n">
        <f aca="false">V219*R219</f>
        <v>1.58562887970891E-083</v>
      </c>
      <c r="X219" s="97"/>
    </row>
    <row r="220" customFormat="false" ht="15" hidden="false" customHeight="false" outlineLevel="0" collapsed="false">
      <c r="N220" s="66" t="n">
        <f aca="false">P220-$E$4</f>
        <v>204</v>
      </c>
      <c r="O220" s="66" t="n">
        <f aca="false">IF(P220&lt;$E$5,O219-1,1)</f>
        <v>296</v>
      </c>
      <c r="P220" s="66" t="n">
        <v>205</v>
      </c>
      <c r="Q220" s="66" t="n">
        <f aca="false">IF(P220&gt;$E$5,0,IF(N220&gt;0,+Q219*O220*$Q$9/$E$4,+Q219*O220*$Q$9/P220))</f>
        <v>9.36833384993104E-084</v>
      </c>
      <c r="R220" s="66" t="n">
        <f aca="false">IF(P220&gt;$E$5,0,IF(N220&gt;0,+R219*O220*$Q$9/$E$4,+R219*O220*$Q$9/P220))</f>
        <v>4.69346148393838E-084</v>
      </c>
      <c r="S220" s="66" t="n">
        <f aca="false">IF(N220&gt;0,+N220*R220,0)</f>
        <v>9.57466142723429E-082</v>
      </c>
      <c r="T220" s="66" t="n">
        <f aca="false">IF(N220&lt;0,+P220*R220,0)</f>
        <v>0</v>
      </c>
      <c r="U220" s="66" t="n">
        <f aca="false">IF(N220&lt;0,R220,0)</f>
        <v>0</v>
      </c>
      <c r="V220" s="66" t="n">
        <f aca="false">IF(N220&lt;0,P220,$E$4)</f>
        <v>1</v>
      </c>
      <c r="W220" s="66" t="n">
        <f aca="false">V220*R220</f>
        <v>4.69346148393838E-084</v>
      </c>
      <c r="X220" s="97"/>
    </row>
    <row r="221" customFormat="false" ht="15" hidden="false" customHeight="false" outlineLevel="0" collapsed="false">
      <c r="N221" s="66" t="n">
        <f aca="false">P221-$E$4</f>
        <v>205</v>
      </c>
      <c r="O221" s="66" t="n">
        <f aca="false">IF(P221&lt;$E$5,O220-1,1)</f>
        <v>295</v>
      </c>
      <c r="P221" s="66" t="n">
        <v>206</v>
      </c>
      <c r="Q221" s="66" t="n">
        <f aca="false">IF(P221&gt;$E$5,0,IF(N221&gt;0,+Q220*O221*$Q$9/$E$4,+Q220*O221*$Q$9/P221))</f>
        <v>2.76365848572966E-084</v>
      </c>
      <c r="R221" s="66" t="n">
        <f aca="false">IF(P221&gt;$E$5,0,IF(N221&gt;0,+R220*O221*$Q$9/$E$4,+R220*O221*$Q$9/P221))</f>
        <v>1.38457113776182E-084</v>
      </c>
      <c r="S221" s="66" t="n">
        <f aca="false">IF(N221&gt;0,+N221*R221,0)</f>
        <v>2.83837083241173E-082</v>
      </c>
      <c r="T221" s="66" t="n">
        <f aca="false">IF(N221&lt;0,+P221*R221,0)</f>
        <v>0</v>
      </c>
      <c r="U221" s="66" t="n">
        <f aca="false">IF(N221&lt;0,R221,0)</f>
        <v>0</v>
      </c>
      <c r="V221" s="66" t="n">
        <f aca="false">IF(N221&lt;0,P221,$E$4)</f>
        <v>1</v>
      </c>
      <c r="W221" s="66" t="n">
        <f aca="false">V221*R221</f>
        <v>1.38457113776182E-084</v>
      </c>
      <c r="X221" s="97"/>
    </row>
    <row r="222" customFormat="false" ht="15" hidden="false" customHeight="false" outlineLevel="0" collapsed="false">
      <c r="N222" s="66" t="n">
        <f aca="false">P222-$E$4</f>
        <v>206</v>
      </c>
      <c r="O222" s="66" t="n">
        <f aca="false">IF(P222&lt;$E$5,O221-1,1)</f>
        <v>294</v>
      </c>
      <c r="P222" s="66" t="n">
        <v>207</v>
      </c>
      <c r="Q222" s="66" t="n">
        <f aca="false">IF(P222&gt;$E$5,0,IF(N222&gt;0,+Q221*O222*$Q$9/$E$4,+Q221*O222*$Q$9/P222))</f>
        <v>8.12515594804519E-085</v>
      </c>
      <c r="R222" s="66" t="n">
        <f aca="false">IF(P222&gt;$E$5,0,IF(N222&gt;0,+R221*O222*$Q$9/$E$4,+R221*O222*$Q$9/P222))</f>
        <v>4.07063914501975E-085</v>
      </c>
      <c r="S222" s="66" t="n">
        <f aca="false">IF(N222&gt;0,+N222*R222,0)</f>
        <v>8.38551663874069E-083</v>
      </c>
      <c r="T222" s="66" t="n">
        <f aca="false">IF(N222&lt;0,+P222*R222,0)</f>
        <v>0</v>
      </c>
      <c r="U222" s="66" t="n">
        <f aca="false">IF(N222&lt;0,R222,0)</f>
        <v>0</v>
      </c>
      <c r="V222" s="66" t="n">
        <f aca="false">IF(N222&lt;0,P222,$E$4)</f>
        <v>1</v>
      </c>
      <c r="W222" s="66" t="n">
        <f aca="false">V222*R222</f>
        <v>4.07063914501975E-085</v>
      </c>
      <c r="X222" s="97"/>
    </row>
    <row r="223" customFormat="false" ht="15" hidden="false" customHeight="false" outlineLevel="0" collapsed="false">
      <c r="N223" s="66" t="n">
        <f aca="false">P223-$E$4</f>
        <v>207</v>
      </c>
      <c r="O223" s="66" t="n">
        <f aca="false">IF(P223&lt;$E$5,O222-1,1)</f>
        <v>293</v>
      </c>
      <c r="P223" s="66" t="n">
        <v>208</v>
      </c>
      <c r="Q223" s="66" t="n">
        <f aca="false">IF(P223&gt;$E$5,0,IF(N223&gt;0,+Q222*O223*$Q$9/$E$4,+Q222*O223*$Q$9/P223))</f>
        <v>2.38067069277724E-085</v>
      </c>
      <c r="R223" s="66" t="n">
        <f aca="false">IF(P223&gt;$E$5,0,IF(N223&gt;0,+R222*O223*$Q$9/$E$4,+R222*O223*$Q$9/P223))</f>
        <v>1.19269726949079E-085</v>
      </c>
      <c r="S223" s="66" t="n">
        <f aca="false">IF(N223&gt;0,+N223*R223,0)</f>
        <v>2.46888334784593E-083</v>
      </c>
      <c r="T223" s="66" t="n">
        <f aca="false">IF(N223&lt;0,+P223*R223,0)</f>
        <v>0</v>
      </c>
      <c r="U223" s="66" t="n">
        <f aca="false">IF(N223&lt;0,R223,0)</f>
        <v>0</v>
      </c>
      <c r="V223" s="66" t="n">
        <f aca="false">IF(N223&lt;0,P223,$E$4)</f>
        <v>1</v>
      </c>
      <c r="W223" s="66" t="n">
        <f aca="false">V223*R223</f>
        <v>1.19269726949079E-085</v>
      </c>
      <c r="X223" s="97"/>
    </row>
    <row r="224" customFormat="false" ht="15" hidden="false" customHeight="false" outlineLevel="0" collapsed="false">
      <c r="N224" s="66" t="n">
        <f aca="false">P224-$E$4</f>
        <v>208</v>
      </c>
      <c r="O224" s="66" t="n">
        <f aca="false">IF(P224&lt;$E$5,O223-1,1)</f>
        <v>292</v>
      </c>
      <c r="P224" s="66" t="n">
        <v>209</v>
      </c>
      <c r="Q224" s="66" t="n">
        <f aca="false">IF(P224&gt;$E$5,0,IF(N224&gt;0,+Q223*O224*$Q$9/$E$4,+Q223*O224*$Q$9/P224))</f>
        <v>6.95155842290955E-086</v>
      </c>
      <c r="R224" s="66" t="n">
        <f aca="false">IF(P224&gt;$E$5,0,IF(N224&gt;0,+R223*O224*$Q$9/$E$4,+R223*O224*$Q$9/P224))</f>
        <v>3.4826760269131E-086</v>
      </c>
      <c r="S224" s="66" t="n">
        <f aca="false">IF(N224&gt;0,+N224*R224,0)</f>
        <v>7.24396613597925E-084</v>
      </c>
      <c r="T224" s="66" t="n">
        <f aca="false">IF(N224&lt;0,+P224*R224,0)</f>
        <v>0</v>
      </c>
      <c r="U224" s="66" t="n">
        <f aca="false">IF(N224&lt;0,R224,0)</f>
        <v>0</v>
      </c>
      <c r="V224" s="66" t="n">
        <f aca="false">IF(N224&lt;0,P224,$E$4)</f>
        <v>1</v>
      </c>
      <c r="W224" s="66" t="n">
        <f aca="false">V224*R224</f>
        <v>3.4826760269131E-086</v>
      </c>
      <c r="X224" s="97"/>
    </row>
    <row r="225" customFormat="false" ht="15" hidden="false" customHeight="false" outlineLevel="0" collapsed="false">
      <c r="N225" s="66" t="n">
        <f aca="false">P225-$E$4</f>
        <v>209</v>
      </c>
      <c r="O225" s="66" t="n">
        <f aca="false">IF(P225&lt;$E$5,O224-1,1)</f>
        <v>291</v>
      </c>
      <c r="P225" s="66" t="n">
        <v>210</v>
      </c>
      <c r="Q225" s="66" t="n">
        <f aca="false">IF(P225&gt;$E$5,0,IF(N225&gt;0,+Q224*O225*$Q$9/$E$4,+Q224*O225*$Q$9/P225))</f>
        <v>2.02290350106668E-086</v>
      </c>
      <c r="R225" s="66" t="n">
        <f aca="false">IF(P225&gt;$E$5,0,IF(N225&gt;0,+R224*O225*$Q$9/$E$4,+R224*O225*$Q$9/P225))</f>
        <v>1.01345872383171E-086</v>
      </c>
      <c r="S225" s="66" t="n">
        <f aca="false">IF(N225&gt;0,+N225*R225,0)</f>
        <v>2.11812873280828E-084</v>
      </c>
      <c r="T225" s="66" t="n">
        <f aca="false">IF(N225&lt;0,+P225*R225,0)</f>
        <v>0</v>
      </c>
      <c r="U225" s="66" t="n">
        <f aca="false">IF(N225&lt;0,R225,0)</f>
        <v>0</v>
      </c>
      <c r="V225" s="66" t="n">
        <f aca="false">IF(N225&lt;0,P225,$E$4)</f>
        <v>1</v>
      </c>
      <c r="W225" s="66" t="n">
        <f aca="false">V225*R225</f>
        <v>1.01345872383171E-086</v>
      </c>
      <c r="X225" s="97"/>
    </row>
    <row r="226" customFormat="false" ht="15" hidden="false" customHeight="false" outlineLevel="0" collapsed="false">
      <c r="N226" s="66" t="n">
        <f aca="false">P226-$E$4</f>
        <v>210</v>
      </c>
      <c r="O226" s="66" t="n">
        <f aca="false">IF(P226&lt;$E$5,O225-1,1)</f>
        <v>290</v>
      </c>
      <c r="P226" s="66" t="n">
        <v>211</v>
      </c>
      <c r="Q226" s="66" t="n">
        <f aca="false">IF(P226&gt;$E$5,0,IF(N226&gt;0,+Q225*O226*$Q$9/$E$4,+Q225*O226*$Q$9/P226))</f>
        <v>5.86642015309337E-087</v>
      </c>
      <c r="R226" s="66" t="n">
        <f aca="false">IF(P226&gt;$E$5,0,IF(N226&gt;0,+R225*O226*$Q$9/$E$4,+R225*O226*$Q$9/P226))</f>
        <v>2.93903029911197E-087</v>
      </c>
      <c r="S226" s="66" t="n">
        <f aca="false">IF(N226&gt;0,+N226*R226,0)</f>
        <v>6.17196362813513E-085</v>
      </c>
      <c r="T226" s="66" t="n">
        <f aca="false">IF(N226&lt;0,+P226*R226,0)</f>
        <v>0</v>
      </c>
      <c r="U226" s="66" t="n">
        <f aca="false">IF(N226&lt;0,R226,0)</f>
        <v>0</v>
      </c>
      <c r="V226" s="66" t="n">
        <f aca="false">IF(N226&lt;0,P226,$E$4)</f>
        <v>1</v>
      </c>
      <c r="W226" s="66" t="n">
        <f aca="false">V226*R226</f>
        <v>2.93903029911197E-087</v>
      </c>
      <c r="X226" s="97"/>
    </row>
    <row r="227" customFormat="false" ht="15" hidden="false" customHeight="false" outlineLevel="0" collapsed="false">
      <c r="N227" s="66" t="n">
        <f aca="false">P227-$E$4</f>
        <v>211</v>
      </c>
      <c r="O227" s="66" t="n">
        <f aca="false">IF(P227&lt;$E$5,O226-1,1)</f>
        <v>289</v>
      </c>
      <c r="P227" s="66" t="n">
        <v>212</v>
      </c>
      <c r="Q227" s="66" t="n">
        <f aca="false">IF(P227&gt;$E$5,0,IF(N227&gt;0,+Q226*O227*$Q$9/$E$4,+Q226*O227*$Q$9/P227))</f>
        <v>1.69539542424398E-087</v>
      </c>
      <c r="R227" s="66" t="n">
        <f aca="false">IF(P227&gt;$E$5,0,IF(N227&gt;0,+R226*O227*$Q$9/$E$4,+R226*O227*$Q$9/P227))</f>
        <v>8.49379756443358E-088</v>
      </c>
      <c r="S227" s="66" t="n">
        <f aca="false">IF(N227&gt;0,+N227*R227,0)</f>
        <v>1.79219128609549E-085</v>
      </c>
      <c r="T227" s="66" t="n">
        <f aca="false">IF(N227&lt;0,+P227*R227,0)</f>
        <v>0</v>
      </c>
      <c r="U227" s="66" t="n">
        <f aca="false">IF(N227&lt;0,R227,0)</f>
        <v>0</v>
      </c>
      <c r="V227" s="66" t="n">
        <f aca="false">IF(N227&lt;0,P227,$E$4)</f>
        <v>1</v>
      </c>
      <c r="W227" s="66" t="n">
        <f aca="false">V227*R227</f>
        <v>8.49379756443358E-088</v>
      </c>
      <c r="X227" s="97"/>
    </row>
    <row r="228" customFormat="false" ht="15" hidden="false" customHeight="false" outlineLevel="0" collapsed="false">
      <c r="N228" s="66" t="n">
        <f aca="false">P228-$E$4</f>
        <v>212</v>
      </c>
      <c r="O228" s="66" t="n">
        <f aca="false">IF(P228&lt;$E$5,O227-1,1)</f>
        <v>288</v>
      </c>
      <c r="P228" s="66" t="n">
        <v>213</v>
      </c>
      <c r="Q228" s="66" t="n">
        <f aca="false">IF(P228&gt;$E$5,0,IF(N228&gt;0,+Q227*O228*$Q$9/$E$4,+Q227*O228*$Q$9/P228))</f>
        <v>4.88273882182267E-088</v>
      </c>
      <c r="R228" s="66" t="n">
        <f aca="false">IF(P228&gt;$E$5,0,IF(N228&gt;0,+R227*O228*$Q$9/$E$4,+R227*O228*$Q$9/P228))</f>
        <v>2.44621369855687E-088</v>
      </c>
      <c r="S228" s="66" t="n">
        <f aca="false">IF(N228&gt;0,+N228*R228,0)</f>
        <v>5.18597304094057E-086</v>
      </c>
      <c r="T228" s="66" t="n">
        <f aca="false">IF(N228&lt;0,+P228*R228,0)</f>
        <v>0</v>
      </c>
      <c r="U228" s="66" t="n">
        <f aca="false">IF(N228&lt;0,R228,0)</f>
        <v>0</v>
      </c>
      <c r="V228" s="66" t="n">
        <f aca="false">IF(N228&lt;0,P228,$E$4)</f>
        <v>1</v>
      </c>
      <c r="W228" s="66" t="n">
        <f aca="false">V228*R228</f>
        <v>2.44621369855687E-088</v>
      </c>
      <c r="X228" s="97"/>
    </row>
    <row r="229" customFormat="false" ht="15" hidden="false" customHeight="false" outlineLevel="0" collapsed="false">
      <c r="N229" s="66" t="n">
        <f aca="false">P229-$E$4</f>
        <v>213</v>
      </c>
      <c r="O229" s="66" t="n">
        <f aca="false">IF(P229&lt;$E$5,O228-1,1)</f>
        <v>287</v>
      </c>
      <c r="P229" s="66" t="n">
        <v>214</v>
      </c>
      <c r="Q229" s="66" t="n">
        <f aca="false">IF(P229&gt;$E$5,0,IF(N229&gt;0,+Q228*O229*$Q$9/$E$4,+Q228*O229*$Q$9/P229))</f>
        <v>1.40134604186311E-088</v>
      </c>
      <c r="R229" s="66" t="n">
        <f aca="false">IF(P229&gt;$E$5,0,IF(N229&gt;0,+R228*O229*$Q$9/$E$4,+R228*O229*$Q$9/P229))</f>
        <v>7.02063331485822E-089</v>
      </c>
      <c r="S229" s="66" t="n">
        <f aca="false">IF(N229&gt;0,+N229*R229,0)</f>
        <v>1.4953948960648E-086</v>
      </c>
      <c r="T229" s="66" t="n">
        <f aca="false">IF(N229&lt;0,+P229*R229,0)</f>
        <v>0</v>
      </c>
      <c r="U229" s="66" t="n">
        <f aca="false">IF(N229&lt;0,R229,0)</f>
        <v>0</v>
      </c>
      <c r="V229" s="66" t="n">
        <f aca="false">IF(N229&lt;0,P229,$E$4)</f>
        <v>1</v>
      </c>
      <c r="W229" s="66" t="n">
        <f aca="false">V229*R229</f>
        <v>7.02063331485822E-089</v>
      </c>
      <c r="X229" s="97"/>
    </row>
    <row r="230" customFormat="false" ht="15" hidden="false" customHeight="false" outlineLevel="0" collapsed="false">
      <c r="N230" s="66" t="n">
        <f aca="false">P230-$E$4</f>
        <v>214</v>
      </c>
      <c r="O230" s="66" t="n">
        <f aca="false">IF(P230&lt;$E$5,O229-1,1)</f>
        <v>286</v>
      </c>
      <c r="P230" s="66" t="n">
        <v>215</v>
      </c>
      <c r="Q230" s="66" t="n">
        <f aca="false">IF(P230&gt;$E$5,0,IF(N230&gt;0,+Q229*O230*$Q$9/$E$4,+Q229*O230*$Q$9/P230))</f>
        <v>4.00784967972848E-089</v>
      </c>
      <c r="R230" s="66" t="n">
        <f aca="false">IF(P230&gt;$E$5,0,IF(N230&gt;0,+R229*O230*$Q$9/$E$4,+R229*O230*$Q$9/P230))</f>
        <v>2.00790112804945E-089</v>
      </c>
      <c r="S230" s="66" t="n">
        <f aca="false">IF(N230&gt;0,+N230*R230,0)</f>
        <v>4.29690841402583E-087</v>
      </c>
      <c r="T230" s="66" t="n">
        <f aca="false">IF(N230&lt;0,+P230*R230,0)</f>
        <v>0</v>
      </c>
      <c r="U230" s="66" t="n">
        <f aca="false">IF(N230&lt;0,R230,0)</f>
        <v>0</v>
      </c>
      <c r="V230" s="66" t="n">
        <f aca="false">IF(N230&lt;0,P230,$E$4)</f>
        <v>1</v>
      </c>
      <c r="W230" s="66" t="n">
        <f aca="false">V230*R230</f>
        <v>2.00790112804945E-089</v>
      </c>
      <c r="X230" s="97"/>
    </row>
    <row r="231" customFormat="false" ht="15" hidden="false" customHeight="false" outlineLevel="0" collapsed="false">
      <c r="N231" s="66" t="n">
        <f aca="false">P231-$E$4</f>
        <v>215</v>
      </c>
      <c r="O231" s="66" t="n">
        <f aca="false">IF(P231&lt;$E$5,O230-1,1)</f>
        <v>285</v>
      </c>
      <c r="P231" s="66" t="n">
        <v>216</v>
      </c>
      <c r="Q231" s="66" t="n">
        <f aca="false">IF(P231&gt;$E$5,0,IF(N231&gt;0,+Q230*O231*$Q$9/$E$4,+Q230*O231*$Q$9/P231))</f>
        <v>1.14223715872262E-089</v>
      </c>
      <c r="R231" s="66" t="n">
        <f aca="false">IF(P231&gt;$E$5,0,IF(N231&gt;0,+R230*O231*$Q$9/$E$4,+R230*O231*$Q$9/P231))</f>
        <v>5.72251821494094E-090</v>
      </c>
      <c r="S231" s="66" t="n">
        <f aca="false">IF(N231&gt;0,+N231*R231,0)</f>
        <v>1.2303414162123E-087</v>
      </c>
      <c r="T231" s="66" t="n">
        <f aca="false">IF(N231&lt;0,+P231*R231,0)</f>
        <v>0</v>
      </c>
      <c r="U231" s="66" t="n">
        <f aca="false">IF(N231&lt;0,R231,0)</f>
        <v>0</v>
      </c>
      <c r="V231" s="66" t="n">
        <f aca="false">IF(N231&lt;0,P231,$E$4)</f>
        <v>1</v>
      </c>
      <c r="W231" s="66" t="n">
        <f aca="false">V231*R231</f>
        <v>5.72251821494094E-090</v>
      </c>
      <c r="X231" s="97"/>
    </row>
    <row r="232" customFormat="false" ht="15" hidden="false" customHeight="false" outlineLevel="0" collapsed="false">
      <c r="N232" s="66" t="n">
        <f aca="false">P232-$E$4</f>
        <v>216</v>
      </c>
      <c r="O232" s="66" t="n">
        <f aca="false">IF(P232&lt;$E$5,O231-1,1)</f>
        <v>284</v>
      </c>
      <c r="P232" s="66" t="n">
        <v>217</v>
      </c>
      <c r="Q232" s="66" t="n">
        <f aca="false">IF(P232&gt;$E$5,0,IF(N232&gt;0,+Q231*O232*$Q$9/$E$4,+Q231*O232*$Q$9/P232))</f>
        <v>3.24395353077224E-090</v>
      </c>
      <c r="R232" s="66" t="n">
        <f aca="false">IF(P232&gt;$E$5,0,IF(N232&gt;0,+R231*O232*$Q$9/$E$4,+R231*O232*$Q$9/P232))</f>
        <v>1.62519517304323E-090</v>
      </c>
      <c r="S232" s="66" t="n">
        <f aca="false">IF(N232&gt;0,+N232*R232,0)</f>
        <v>3.51042157377337E-088</v>
      </c>
      <c r="T232" s="66" t="n">
        <f aca="false">IF(N232&lt;0,+P232*R232,0)</f>
        <v>0</v>
      </c>
      <c r="U232" s="66" t="n">
        <f aca="false">IF(N232&lt;0,R232,0)</f>
        <v>0</v>
      </c>
      <c r="V232" s="66" t="n">
        <f aca="false">IF(N232&lt;0,P232,$E$4)</f>
        <v>1</v>
      </c>
      <c r="W232" s="66" t="n">
        <f aca="false">V232*R232</f>
        <v>1.62519517304323E-090</v>
      </c>
      <c r="X232" s="97"/>
    </row>
    <row r="233" customFormat="false" ht="15" hidden="false" customHeight="false" outlineLevel="0" collapsed="false">
      <c r="N233" s="66" t="n">
        <f aca="false">P233-$E$4</f>
        <v>217</v>
      </c>
      <c r="O233" s="66" t="n">
        <f aca="false">IF(P233&lt;$E$5,O232-1,1)</f>
        <v>283</v>
      </c>
      <c r="P233" s="66" t="n">
        <v>218</v>
      </c>
      <c r="Q233" s="66" t="n">
        <f aca="false">IF(P233&gt;$E$5,0,IF(N233&gt;0,+Q232*O233*$Q$9/$E$4,+Q232*O233*$Q$9/P233))</f>
        <v>9.18038849208543E-091</v>
      </c>
      <c r="R233" s="66" t="n">
        <f aca="false">IF(P233&gt;$E$5,0,IF(N233&gt;0,+R232*O233*$Q$9/$E$4,+R232*O233*$Q$9/P233))</f>
        <v>4.59930233971233E-091</v>
      </c>
      <c r="S233" s="66" t="n">
        <f aca="false">IF(N233&gt;0,+N233*R233,0)</f>
        <v>9.98048607717576E-089</v>
      </c>
      <c r="T233" s="66" t="n">
        <f aca="false">IF(N233&lt;0,+P233*R233,0)</f>
        <v>0</v>
      </c>
      <c r="U233" s="66" t="n">
        <f aca="false">IF(N233&lt;0,R233,0)</f>
        <v>0</v>
      </c>
      <c r="V233" s="66" t="n">
        <f aca="false">IF(N233&lt;0,P233,$E$4)</f>
        <v>1</v>
      </c>
      <c r="W233" s="66" t="n">
        <f aca="false">V233*R233</f>
        <v>4.59930233971233E-091</v>
      </c>
      <c r="X233" s="97"/>
    </row>
    <row r="234" customFormat="false" ht="15" hidden="false" customHeight="false" outlineLevel="0" collapsed="false">
      <c r="N234" s="66" t="n">
        <f aca="false">P234-$E$4</f>
        <v>218</v>
      </c>
      <c r="O234" s="66" t="n">
        <f aca="false">IF(P234&lt;$E$5,O233-1,1)</f>
        <v>282</v>
      </c>
      <c r="P234" s="66" t="n">
        <v>219</v>
      </c>
      <c r="Q234" s="66" t="n">
        <f aca="false">IF(P234&gt;$E$5,0,IF(N234&gt;0,+Q233*O234*$Q$9/$E$4,+Q233*O234*$Q$9/P234))</f>
        <v>2.58886955476809E-091</v>
      </c>
      <c r="R234" s="66" t="n">
        <f aca="false">IF(P234&gt;$E$5,0,IF(N234&gt;0,+R233*O234*$Q$9/$E$4,+R233*O234*$Q$9/P234))</f>
        <v>1.29700325979888E-091</v>
      </c>
      <c r="S234" s="66" t="n">
        <f aca="false">IF(N234&gt;0,+N234*R234,0)</f>
        <v>2.82746710636155E-089</v>
      </c>
      <c r="T234" s="66" t="n">
        <f aca="false">IF(N234&lt;0,+P234*R234,0)</f>
        <v>0</v>
      </c>
      <c r="U234" s="66" t="n">
        <f aca="false">IF(N234&lt;0,R234,0)</f>
        <v>0</v>
      </c>
      <c r="V234" s="66" t="n">
        <f aca="false">IF(N234&lt;0,P234,$E$4)</f>
        <v>1</v>
      </c>
      <c r="W234" s="66" t="n">
        <f aca="false">V234*R234</f>
        <v>1.29700325979888E-091</v>
      </c>
      <c r="X234" s="97"/>
    </row>
    <row r="235" customFormat="false" ht="15" hidden="false" customHeight="false" outlineLevel="0" collapsed="false">
      <c r="N235" s="66" t="n">
        <f aca="false">P235-$E$4</f>
        <v>219</v>
      </c>
      <c r="O235" s="66" t="n">
        <f aca="false">IF(P235&lt;$E$5,O234-1,1)</f>
        <v>281</v>
      </c>
      <c r="P235" s="66" t="n">
        <v>220</v>
      </c>
      <c r="Q235" s="66" t="n">
        <f aca="false">IF(P235&gt;$E$5,0,IF(N235&gt;0,+Q234*O235*$Q$9/$E$4,+Q234*O235*$Q$9/P235))</f>
        <v>7.27472344889833E-092</v>
      </c>
      <c r="R235" s="66" t="n">
        <f aca="false">IF(P235&gt;$E$5,0,IF(N235&gt;0,+R234*O235*$Q$9/$E$4,+R234*O235*$Q$9/P235))</f>
        <v>3.64457916003484E-092</v>
      </c>
      <c r="S235" s="66" t="n">
        <f aca="false">IF(N235&gt;0,+N235*R235,0)</f>
        <v>7.98162836047631E-090</v>
      </c>
      <c r="T235" s="66" t="n">
        <f aca="false">IF(N235&lt;0,+P235*R235,0)</f>
        <v>0</v>
      </c>
      <c r="U235" s="66" t="n">
        <f aca="false">IF(N235&lt;0,R235,0)</f>
        <v>0</v>
      </c>
      <c r="V235" s="66" t="n">
        <f aca="false">IF(N235&lt;0,P235,$E$4)</f>
        <v>1</v>
      </c>
      <c r="W235" s="66" t="n">
        <f aca="false">V235*R235</f>
        <v>3.64457916003484E-092</v>
      </c>
      <c r="X235" s="97"/>
    </row>
    <row r="236" customFormat="false" ht="15" hidden="false" customHeight="false" outlineLevel="0" collapsed="false">
      <c r="N236" s="66" t="n">
        <f aca="false">P236-$E$4</f>
        <v>220</v>
      </c>
      <c r="O236" s="66" t="n">
        <f aca="false">IF(P236&lt;$E$5,O235-1,1)</f>
        <v>280</v>
      </c>
      <c r="P236" s="66" t="n">
        <v>221</v>
      </c>
      <c r="Q236" s="66" t="n">
        <f aca="false">IF(P236&gt;$E$5,0,IF(N236&gt;0,+Q235*O236*$Q$9/$E$4,+Q235*O236*$Q$9/P236))</f>
        <v>2.03692256569153E-092</v>
      </c>
      <c r="R236" s="66" t="n">
        <f aca="false">IF(P236&gt;$E$5,0,IF(N236&gt;0,+R235*O236*$Q$9/$E$4,+R235*O236*$Q$9/P236))</f>
        <v>1.02048216480976E-092</v>
      </c>
      <c r="S236" s="66" t="n">
        <f aca="false">IF(N236&gt;0,+N236*R236,0)</f>
        <v>2.24506076258146E-090</v>
      </c>
      <c r="T236" s="66" t="n">
        <f aca="false">IF(N236&lt;0,+P236*R236,0)</f>
        <v>0</v>
      </c>
      <c r="U236" s="66" t="n">
        <f aca="false">IF(N236&lt;0,R236,0)</f>
        <v>0</v>
      </c>
      <c r="V236" s="66" t="n">
        <f aca="false">IF(N236&lt;0,P236,$E$4)</f>
        <v>1</v>
      </c>
      <c r="W236" s="66" t="n">
        <f aca="false">V236*R236</f>
        <v>1.02048216480976E-092</v>
      </c>
      <c r="X236" s="97"/>
    </row>
    <row r="237" customFormat="false" ht="15" hidden="false" customHeight="false" outlineLevel="0" collapsed="false">
      <c r="N237" s="66" t="n">
        <f aca="false">P237-$E$4</f>
        <v>221</v>
      </c>
      <c r="O237" s="66" t="n">
        <f aca="false">IF(P237&lt;$E$5,O236-1,1)</f>
        <v>279</v>
      </c>
      <c r="P237" s="66" t="n">
        <v>222</v>
      </c>
      <c r="Q237" s="66" t="n">
        <f aca="false">IF(P237&gt;$E$5,0,IF(N237&gt;0,+Q236*O237*$Q$9/$E$4,+Q236*O237*$Q$9/P237))</f>
        <v>5.68301395827938E-093</v>
      </c>
      <c r="R237" s="66" t="n">
        <f aca="false">IF(P237&gt;$E$5,0,IF(N237&gt;0,+R236*O237*$Q$9/$E$4,+R236*O237*$Q$9/P237))</f>
        <v>2.84714523981922E-093</v>
      </c>
      <c r="S237" s="66" t="n">
        <f aca="false">IF(N237&gt;0,+N237*R237,0)</f>
        <v>6.29219098000048E-091</v>
      </c>
      <c r="T237" s="66" t="n">
        <f aca="false">IF(N237&lt;0,+P237*R237,0)</f>
        <v>0</v>
      </c>
      <c r="U237" s="66" t="n">
        <f aca="false">IF(N237&lt;0,R237,0)</f>
        <v>0</v>
      </c>
      <c r="V237" s="66" t="n">
        <f aca="false">IF(N237&lt;0,P237,$E$4)</f>
        <v>1</v>
      </c>
      <c r="W237" s="66" t="n">
        <f aca="false">V237*R237</f>
        <v>2.84714523981922E-093</v>
      </c>
      <c r="X237" s="97"/>
    </row>
    <row r="238" customFormat="false" ht="15" hidden="false" customHeight="false" outlineLevel="0" collapsed="false">
      <c r="N238" s="66" t="n">
        <f aca="false">P238-$E$4</f>
        <v>222</v>
      </c>
      <c r="O238" s="66" t="n">
        <f aca="false">IF(P238&lt;$E$5,O237-1,1)</f>
        <v>278</v>
      </c>
      <c r="P238" s="66" t="n">
        <v>223</v>
      </c>
      <c r="Q238" s="66" t="n">
        <f aca="false">IF(P238&gt;$E$5,0,IF(N238&gt;0,+Q237*O238*$Q$9/$E$4,+Q237*O238*$Q$9/P238))</f>
        <v>1.57987788040167E-093</v>
      </c>
      <c r="R238" s="66" t="n">
        <f aca="false">IF(P238&gt;$E$5,0,IF(N238&gt;0,+R237*O238*$Q$9/$E$4,+R237*O238*$Q$9/P238))</f>
        <v>7.91506376669743E-094</v>
      </c>
      <c r="S238" s="66" t="n">
        <f aca="false">IF(N238&gt;0,+N238*R238,0)</f>
        <v>1.75714415620683E-091</v>
      </c>
      <c r="T238" s="66" t="n">
        <f aca="false">IF(N238&lt;0,+P238*R238,0)</f>
        <v>0</v>
      </c>
      <c r="U238" s="66" t="n">
        <f aca="false">IF(N238&lt;0,R238,0)</f>
        <v>0</v>
      </c>
      <c r="V238" s="66" t="n">
        <f aca="false">IF(N238&lt;0,P238,$E$4)</f>
        <v>1</v>
      </c>
      <c r="W238" s="66" t="n">
        <f aca="false">V238*R238</f>
        <v>7.91506376669743E-094</v>
      </c>
      <c r="X238" s="97"/>
    </row>
    <row r="239" customFormat="false" ht="15" hidden="false" customHeight="false" outlineLevel="0" collapsed="false">
      <c r="N239" s="66" t="n">
        <f aca="false">P239-$E$4</f>
        <v>223</v>
      </c>
      <c r="O239" s="66" t="n">
        <f aca="false">IF(P239&lt;$E$5,O238-1,1)</f>
        <v>277</v>
      </c>
      <c r="P239" s="66" t="n">
        <v>224</v>
      </c>
      <c r="Q239" s="66" t="n">
        <f aca="false">IF(P239&gt;$E$5,0,IF(N239&gt;0,+Q238*O239*$Q$9/$E$4,+Q238*O239*$Q$9/P239))</f>
        <v>4.37626172871262E-094</v>
      </c>
      <c r="R239" s="66" t="n">
        <f aca="false">IF(P239&gt;$E$5,0,IF(N239&gt;0,+R238*O239*$Q$9/$E$4,+R238*O239*$Q$9/P239))</f>
        <v>2.19247266337519E-094</v>
      </c>
      <c r="S239" s="66" t="n">
        <f aca="false">IF(N239&gt;0,+N239*R239,0)</f>
        <v>4.88921403932667E-092</v>
      </c>
      <c r="T239" s="66" t="n">
        <f aca="false">IF(N239&lt;0,+P239*R239,0)</f>
        <v>0</v>
      </c>
      <c r="U239" s="66" t="n">
        <f aca="false">IF(N239&lt;0,R239,0)</f>
        <v>0</v>
      </c>
      <c r="V239" s="66" t="n">
        <f aca="false">IF(N239&lt;0,P239,$E$4)</f>
        <v>1</v>
      </c>
      <c r="W239" s="66" t="n">
        <f aca="false">V239*R239</f>
        <v>2.19247266337519E-094</v>
      </c>
      <c r="X239" s="97"/>
    </row>
    <row r="240" customFormat="false" ht="15" hidden="false" customHeight="false" outlineLevel="0" collapsed="false">
      <c r="N240" s="66" t="n">
        <f aca="false">P240-$E$4</f>
        <v>224</v>
      </c>
      <c r="O240" s="66" t="n">
        <f aca="false">IF(P240&lt;$E$5,O239-1,1)</f>
        <v>276</v>
      </c>
      <c r="P240" s="66" t="n">
        <v>225</v>
      </c>
      <c r="Q240" s="66" t="n">
        <f aca="false">IF(P240&gt;$E$5,0,IF(N240&gt;0,+Q239*O240*$Q$9/$E$4,+Q239*O240*$Q$9/P240))</f>
        <v>1.20784823712468E-094</v>
      </c>
      <c r="R240" s="66" t="n">
        <f aca="false">IF(P240&gt;$E$5,0,IF(N240&gt;0,+R239*O240*$Q$9/$E$4,+R239*O240*$Q$9/P240))</f>
        <v>6.05122455091552E-095</v>
      </c>
      <c r="S240" s="66" t="n">
        <f aca="false">IF(N240&gt;0,+N240*R240,0)</f>
        <v>1.35547429940508E-092</v>
      </c>
      <c r="T240" s="66" t="n">
        <f aca="false">IF(N240&lt;0,+P240*R240,0)</f>
        <v>0</v>
      </c>
      <c r="U240" s="66" t="n">
        <f aca="false">IF(N240&lt;0,R240,0)</f>
        <v>0</v>
      </c>
      <c r="V240" s="66" t="n">
        <f aca="false">IF(N240&lt;0,P240,$E$4)</f>
        <v>1</v>
      </c>
      <c r="W240" s="66" t="n">
        <f aca="false">V240*R240</f>
        <v>6.05122455091552E-095</v>
      </c>
      <c r="X240" s="97"/>
    </row>
    <row r="241" customFormat="false" ht="15" hidden="false" customHeight="false" outlineLevel="0" collapsed="false">
      <c r="N241" s="66" t="n">
        <f aca="false">P241-$E$4</f>
        <v>225</v>
      </c>
      <c r="O241" s="66" t="n">
        <f aca="false">IF(P241&lt;$E$5,O240-1,1)</f>
        <v>275</v>
      </c>
      <c r="P241" s="66" t="n">
        <v>226</v>
      </c>
      <c r="Q241" s="66" t="n">
        <f aca="false">IF(P241&gt;$E$5,0,IF(N241&gt;0,+Q240*O241*$Q$9/$E$4,+Q240*O241*$Q$9/P241))</f>
        <v>3.32158265209288E-095</v>
      </c>
      <c r="R241" s="66" t="n">
        <f aca="false">IF(P241&gt;$E$5,0,IF(N241&gt;0,+R240*O241*$Q$9/$E$4,+R240*O241*$Q$9/P241))</f>
        <v>1.66408675150177E-095</v>
      </c>
      <c r="S241" s="66" t="n">
        <f aca="false">IF(N241&gt;0,+N241*R241,0)</f>
        <v>3.74419519087898E-093</v>
      </c>
      <c r="T241" s="66" t="n">
        <f aca="false">IF(N241&lt;0,+P241*R241,0)</f>
        <v>0</v>
      </c>
      <c r="U241" s="66" t="n">
        <f aca="false">IF(N241&lt;0,R241,0)</f>
        <v>0</v>
      </c>
      <c r="V241" s="66" t="n">
        <f aca="false">IF(N241&lt;0,P241,$E$4)</f>
        <v>1</v>
      </c>
      <c r="W241" s="66" t="n">
        <f aca="false">V241*R241</f>
        <v>1.66408675150177E-095</v>
      </c>
      <c r="X241" s="97"/>
    </row>
    <row r="242" customFormat="false" ht="15" hidden="false" customHeight="false" outlineLevel="0" collapsed="false">
      <c r="N242" s="66" t="n">
        <f aca="false">P242-$E$4</f>
        <v>226</v>
      </c>
      <c r="O242" s="66" t="n">
        <f aca="false">IF(P242&lt;$E$5,O241-1,1)</f>
        <v>274</v>
      </c>
      <c r="P242" s="66" t="n">
        <v>227</v>
      </c>
      <c r="Q242" s="66" t="n">
        <f aca="false">IF(P242&gt;$E$5,0,IF(N242&gt;0,+Q241*O242*$Q$9/$E$4,+Q241*O242*$Q$9/P242))</f>
        <v>9.10113646673448E-096</v>
      </c>
      <c r="R242" s="66" t="n">
        <f aca="false">IF(P242&gt;$E$5,0,IF(N242&gt;0,+R241*O242*$Q$9/$E$4,+R241*O242*$Q$9/P242))</f>
        <v>4.55959769911485E-096</v>
      </c>
      <c r="S242" s="66" t="n">
        <f aca="false">IF(N242&gt;0,+N242*R242,0)</f>
        <v>1.03046907999996E-093</v>
      </c>
      <c r="T242" s="66" t="n">
        <f aca="false">IF(N242&lt;0,+P242*R242,0)</f>
        <v>0</v>
      </c>
      <c r="U242" s="66" t="n">
        <f aca="false">IF(N242&lt;0,R242,0)</f>
        <v>0</v>
      </c>
      <c r="V242" s="66" t="n">
        <f aca="false">IF(N242&lt;0,P242,$E$4)</f>
        <v>1</v>
      </c>
      <c r="W242" s="66" t="n">
        <f aca="false">V242*R242</f>
        <v>4.55959769911485E-096</v>
      </c>
      <c r="X242" s="97"/>
    </row>
    <row r="243" customFormat="false" ht="15" hidden="false" customHeight="false" outlineLevel="0" collapsed="false">
      <c r="N243" s="66" t="n">
        <f aca="false">P243-$E$4</f>
        <v>227</v>
      </c>
      <c r="O243" s="66" t="n">
        <f aca="false">IF(P243&lt;$E$5,O242-1,1)</f>
        <v>273</v>
      </c>
      <c r="P243" s="66" t="n">
        <v>228</v>
      </c>
      <c r="Q243" s="66" t="n">
        <f aca="false">IF(P243&gt;$E$5,0,IF(N243&gt;0,+Q242*O243*$Q$9/$E$4,+Q242*O243*$Q$9/P243))</f>
        <v>2.48461025541851E-096</v>
      </c>
      <c r="R243" s="66" t="n">
        <f aca="false">IF(P243&gt;$E$5,0,IF(N243&gt;0,+R242*O243*$Q$9/$E$4,+R242*O243*$Q$9/P243))</f>
        <v>1.24477017185835E-096</v>
      </c>
      <c r="S243" s="66" t="n">
        <f aca="false">IF(N243&gt;0,+N243*R243,0)</f>
        <v>2.82562829011846E-094</v>
      </c>
      <c r="T243" s="66" t="n">
        <f aca="false">IF(N243&lt;0,+P243*R243,0)</f>
        <v>0</v>
      </c>
      <c r="U243" s="66" t="n">
        <f aca="false">IF(N243&lt;0,R243,0)</f>
        <v>0</v>
      </c>
      <c r="V243" s="66" t="n">
        <f aca="false">IF(N243&lt;0,P243,$E$4)</f>
        <v>1</v>
      </c>
      <c r="W243" s="66" t="n">
        <f aca="false">V243*R243</f>
        <v>1.24477017185835E-096</v>
      </c>
      <c r="X243" s="97"/>
    </row>
    <row r="244" customFormat="false" ht="15" hidden="false" customHeight="false" outlineLevel="0" collapsed="false">
      <c r="N244" s="66" t="n">
        <f aca="false">P244-$E$4</f>
        <v>228</v>
      </c>
      <c r="O244" s="66" t="n">
        <f aca="false">IF(P244&lt;$E$5,O243-1,1)</f>
        <v>272</v>
      </c>
      <c r="P244" s="66" t="n">
        <v>229</v>
      </c>
      <c r="Q244" s="66" t="n">
        <f aca="false">IF(P244&gt;$E$5,0,IF(N244&gt;0,+Q243*O244*$Q$9/$E$4,+Q243*O244*$Q$9/P244))</f>
        <v>6.75813989473836E-097</v>
      </c>
      <c r="R244" s="66" t="n">
        <f aca="false">IF(P244&gt;$E$5,0,IF(N244&gt;0,+R243*O244*$Q$9/$E$4,+R243*O244*$Q$9/P244))</f>
        <v>3.38577486745472E-097</v>
      </c>
      <c r="S244" s="66" t="n">
        <f aca="false">IF(N244&gt;0,+N244*R244,0)</f>
        <v>7.71956669779676E-095</v>
      </c>
      <c r="T244" s="66" t="n">
        <f aca="false">IF(N244&lt;0,+P244*R244,0)</f>
        <v>0</v>
      </c>
      <c r="U244" s="66" t="n">
        <f aca="false">IF(N244&lt;0,R244,0)</f>
        <v>0</v>
      </c>
      <c r="V244" s="66" t="n">
        <f aca="false">IF(N244&lt;0,P244,$E$4)</f>
        <v>1</v>
      </c>
      <c r="W244" s="66" t="n">
        <f aca="false">V244*R244</f>
        <v>3.38577486745472E-097</v>
      </c>
      <c r="X244" s="97"/>
    </row>
    <row r="245" customFormat="false" ht="15" hidden="false" customHeight="false" outlineLevel="0" collapsed="false">
      <c r="N245" s="66" t="n">
        <f aca="false">P245-$E$4</f>
        <v>229</v>
      </c>
      <c r="O245" s="66" t="n">
        <f aca="false">IF(P245&lt;$E$5,O244-1,1)</f>
        <v>271</v>
      </c>
      <c r="P245" s="66" t="n">
        <v>230</v>
      </c>
      <c r="Q245" s="66" t="n">
        <f aca="false">IF(P245&gt;$E$5,0,IF(N245&gt;0,+Q244*O245*$Q$9/$E$4,+Q244*O245*$Q$9/P245))</f>
        <v>1.8314559114741E-097</v>
      </c>
      <c r="R245" s="66" t="n">
        <f aca="false">IF(P245&gt;$E$5,0,IF(N245&gt;0,+R244*O245*$Q$9/$E$4,+R244*O245*$Q$9/P245))</f>
        <v>9.17544989080229E-098</v>
      </c>
      <c r="S245" s="66" t="n">
        <f aca="false">IF(N245&gt;0,+N245*R245,0)</f>
        <v>2.10117802499372E-095</v>
      </c>
      <c r="T245" s="66" t="n">
        <f aca="false">IF(N245&lt;0,+P245*R245,0)</f>
        <v>0</v>
      </c>
      <c r="U245" s="66" t="n">
        <f aca="false">IF(N245&lt;0,R245,0)</f>
        <v>0</v>
      </c>
      <c r="V245" s="66" t="n">
        <f aca="false">IF(N245&lt;0,P245,$E$4)</f>
        <v>1</v>
      </c>
      <c r="W245" s="66" t="n">
        <f aca="false">V245*R245</f>
        <v>9.17544989080229E-098</v>
      </c>
      <c r="X245" s="97"/>
    </row>
    <row r="246" customFormat="false" ht="15" hidden="false" customHeight="false" outlineLevel="0" collapsed="false">
      <c r="N246" s="66" t="n">
        <f aca="false">P246-$E$4</f>
        <v>230</v>
      </c>
      <c r="O246" s="66" t="n">
        <f aca="false">IF(P246&lt;$E$5,O245-1,1)</f>
        <v>270</v>
      </c>
      <c r="P246" s="66" t="n">
        <v>231</v>
      </c>
      <c r="Q246" s="66" t="n">
        <f aca="false">IF(P246&gt;$E$5,0,IF(N246&gt;0,+Q245*O246*$Q$9/$E$4,+Q245*O246*$Q$9/P246))</f>
        <v>4.94493096098006E-098</v>
      </c>
      <c r="R246" s="66" t="n">
        <f aca="false">IF(P246&gt;$E$5,0,IF(N246&gt;0,+R245*O246*$Q$9/$E$4,+R245*O246*$Q$9/P246))</f>
        <v>2.47737147051662E-098</v>
      </c>
      <c r="S246" s="66" t="n">
        <f aca="false">IF(N246&gt;0,+N246*R246,0)</f>
        <v>5.69795438218822E-096</v>
      </c>
      <c r="T246" s="66" t="n">
        <f aca="false">IF(N246&lt;0,+P246*R246,0)</f>
        <v>0</v>
      </c>
      <c r="U246" s="66" t="n">
        <f aca="false">IF(N246&lt;0,R246,0)</f>
        <v>0</v>
      </c>
      <c r="V246" s="66" t="n">
        <f aca="false">IF(N246&lt;0,P246,$E$4)</f>
        <v>1</v>
      </c>
      <c r="W246" s="66" t="n">
        <f aca="false">V246*R246</f>
        <v>2.47737147051662E-098</v>
      </c>
      <c r="X246" s="97"/>
    </row>
    <row r="247" customFormat="false" ht="15" hidden="false" customHeight="false" outlineLevel="0" collapsed="false">
      <c r="N247" s="66" t="n">
        <f aca="false">P247-$E$4</f>
        <v>231</v>
      </c>
      <c r="O247" s="66" t="n">
        <f aca="false">IF(P247&lt;$E$5,O246-1,1)</f>
        <v>269</v>
      </c>
      <c r="P247" s="66" t="n">
        <v>232</v>
      </c>
      <c r="Q247" s="66" t="n">
        <f aca="false">IF(P247&gt;$E$5,0,IF(N247&gt;0,+Q246*O247*$Q$9/$E$4,+Q246*O247*$Q$9/P247))</f>
        <v>1.33018642850364E-098</v>
      </c>
      <c r="R247" s="66" t="n">
        <f aca="false">IF(P247&gt;$E$5,0,IF(N247&gt;0,+R246*O247*$Q$9/$E$4,+R246*O247*$Q$9/P247))</f>
        <v>6.6641292556897E-099</v>
      </c>
      <c r="S247" s="66" t="n">
        <f aca="false">IF(N247&gt;0,+N247*R247,0)</f>
        <v>1.53941385806432E-096</v>
      </c>
      <c r="T247" s="66" t="n">
        <f aca="false">IF(N247&lt;0,+P247*R247,0)</f>
        <v>0</v>
      </c>
      <c r="U247" s="66" t="n">
        <f aca="false">IF(N247&lt;0,R247,0)</f>
        <v>0</v>
      </c>
      <c r="V247" s="66" t="n">
        <f aca="false">IF(N247&lt;0,P247,$E$4)</f>
        <v>1</v>
      </c>
      <c r="W247" s="66" t="n">
        <f aca="false">V247*R247</f>
        <v>6.6641292556897E-099</v>
      </c>
      <c r="X247" s="97"/>
    </row>
    <row r="248" customFormat="false" ht="15" hidden="false" customHeight="false" outlineLevel="0" collapsed="false">
      <c r="N248" s="66" t="n">
        <f aca="false">P248-$E$4</f>
        <v>232</v>
      </c>
      <c r="O248" s="66" t="n">
        <f aca="false">IF(P248&lt;$E$5,O247-1,1)</f>
        <v>268</v>
      </c>
      <c r="P248" s="66" t="n">
        <v>233</v>
      </c>
      <c r="Q248" s="66" t="n">
        <f aca="false">IF(P248&gt;$E$5,0,IF(N248&gt;0,+Q247*O248*$Q$9/$E$4,+Q247*O248*$Q$9/P248))</f>
        <v>3.56489962838974E-099</v>
      </c>
      <c r="R248" s="66" t="n">
        <f aca="false">IF(P248&gt;$E$5,0,IF(N248&gt;0,+R247*O248*$Q$9/$E$4,+R247*O248*$Q$9/P248))</f>
        <v>1.78598664052484E-099</v>
      </c>
      <c r="S248" s="66" t="n">
        <f aca="false">IF(N248&gt;0,+N248*R248,0)</f>
        <v>4.14348900601763E-097</v>
      </c>
      <c r="T248" s="66" t="n">
        <f aca="false">IF(N248&lt;0,+P248*R248,0)</f>
        <v>0</v>
      </c>
      <c r="U248" s="66" t="n">
        <f aca="false">IF(N248&lt;0,R248,0)</f>
        <v>0</v>
      </c>
      <c r="V248" s="66" t="n">
        <f aca="false">IF(N248&lt;0,P248,$E$4)</f>
        <v>1</v>
      </c>
      <c r="W248" s="66" t="n">
        <f aca="false">V248*R248</f>
        <v>1.78598664052484E-099</v>
      </c>
      <c r="X248" s="97"/>
    </row>
    <row r="249" customFormat="false" ht="15" hidden="false" customHeight="false" outlineLevel="0" collapsed="false">
      <c r="N249" s="66" t="n">
        <f aca="false">P249-$E$4</f>
        <v>233</v>
      </c>
      <c r="O249" s="66" t="n">
        <f aca="false">IF(P249&lt;$E$5,O248-1,1)</f>
        <v>267</v>
      </c>
      <c r="P249" s="66" t="n">
        <v>234</v>
      </c>
      <c r="Q249" s="66" t="n">
        <f aca="false">IF(P249&gt;$E$5,0,IF(N249&gt;0,+Q248*O249*$Q$9/$E$4,+Q248*O249*$Q$9/P249))</f>
        <v>9.51828200780062E-100</v>
      </c>
      <c r="R249" s="66" t="n">
        <f aca="false">IF(P249&gt;$E$5,0,IF(N249&gt;0,+R248*O249*$Q$9/$E$4,+R248*O249*$Q$9/P249))</f>
        <v>4.76858433020133E-100</v>
      </c>
      <c r="S249" s="66" t="n">
        <f aca="false">IF(N249&gt;0,+N249*R249,0)</f>
        <v>1.11108014893691E-097</v>
      </c>
      <c r="T249" s="66" t="n">
        <f aca="false">IF(N249&lt;0,+P249*R249,0)</f>
        <v>0</v>
      </c>
      <c r="U249" s="66" t="n">
        <f aca="false">IF(N249&lt;0,R249,0)</f>
        <v>0</v>
      </c>
      <c r="V249" s="66" t="n">
        <f aca="false">IF(N249&lt;0,P249,$E$4)</f>
        <v>1</v>
      </c>
      <c r="W249" s="66" t="n">
        <f aca="false">V249*R249</f>
        <v>4.76858433020133E-100</v>
      </c>
      <c r="X249" s="97"/>
    </row>
    <row r="250" customFormat="false" ht="15" hidden="false" customHeight="false" outlineLevel="0" collapsed="false">
      <c r="N250" s="66" t="n">
        <f aca="false">P250-$E$4</f>
        <v>234</v>
      </c>
      <c r="O250" s="66" t="n">
        <f aca="false">IF(P250&lt;$E$5,O249-1,1)</f>
        <v>266</v>
      </c>
      <c r="P250" s="66" t="n">
        <v>235</v>
      </c>
      <c r="Q250" s="66" t="n">
        <f aca="false">IF(P250&gt;$E$5,0,IF(N250&gt;0,+Q249*O250*$Q$9/$E$4,+Q249*O250*$Q$9/P250))</f>
        <v>2.53186301407496E-100</v>
      </c>
      <c r="R250" s="66" t="n">
        <f aca="false">IF(P250&gt;$E$5,0,IF(N250&gt;0,+R249*O250*$Q$9/$E$4,+R249*O250*$Q$9/P250))</f>
        <v>1.26844343183355E-100</v>
      </c>
      <c r="S250" s="66" t="n">
        <f aca="false">IF(N250&gt;0,+N250*R250,0)</f>
        <v>2.96815763049051E-098</v>
      </c>
      <c r="T250" s="66" t="n">
        <f aca="false">IF(N250&lt;0,+P250*R250,0)</f>
        <v>0</v>
      </c>
      <c r="U250" s="66" t="n">
        <f aca="false">IF(N250&lt;0,R250,0)</f>
        <v>0</v>
      </c>
      <c r="V250" s="66" t="n">
        <f aca="false">IF(N250&lt;0,P250,$E$4)</f>
        <v>1</v>
      </c>
      <c r="W250" s="66" t="n">
        <f aca="false">V250*R250</f>
        <v>1.26844343183355E-100</v>
      </c>
      <c r="X250" s="97"/>
    </row>
    <row r="251" customFormat="false" ht="15" hidden="false" customHeight="false" outlineLevel="0" collapsed="false">
      <c r="N251" s="66" t="n">
        <f aca="false">P251-$E$4</f>
        <v>235</v>
      </c>
      <c r="O251" s="66" t="n">
        <f aca="false">IF(P251&lt;$E$5,O250-1,1)</f>
        <v>265</v>
      </c>
      <c r="P251" s="66" t="n">
        <v>236</v>
      </c>
      <c r="Q251" s="66" t="n">
        <f aca="false">IF(P251&gt;$E$5,0,IF(N251&gt;0,+Q250*O251*$Q$9/$E$4,+Q250*O251*$Q$9/P251))</f>
        <v>6.70943698729865E-101</v>
      </c>
      <c r="R251" s="66" t="n">
        <f aca="false">IF(P251&gt;$E$5,0,IF(N251&gt;0,+R250*O251*$Q$9/$E$4,+R250*O251*$Q$9/P251))</f>
        <v>3.36137509435891E-101</v>
      </c>
      <c r="S251" s="66" t="n">
        <f aca="false">IF(N251&gt;0,+N251*R251,0)</f>
        <v>7.89923147174345E-099</v>
      </c>
      <c r="T251" s="66" t="n">
        <f aca="false">IF(N251&lt;0,+P251*R251,0)</f>
        <v>0</v>
      </c>
      <c r="U251" s="66" t="n">
        <f aca="false">IF(N251&lt;0,R251,0)</f>
        <v>0</v>
      </c>
      <c r="V251" s="66" t="n">
        <f aca="false">IF(N251&lt;0,P251,$E$4)</f>
        <v>1</v>
      </c>
      <c r="W251" s="66" t="n">
        <f aca="false">V251*R251</f>
        <v>3.36137509435891E-101</v>
      </c>
      <c r="X251" s="97"/>
    </row>
    <row r="252" customFormat="false" ht="15" hidden="false" customHeight="false" outlineLevel="0" collapsed="false">
      <c r="N252" s="66" t="n">
        <f aca="false">P252-$E$4</f>
        <v>236</v>
      </c>
      <c r="O252" s="66" t="n">
        <f aca="false">IF(P252&lt;$E$5,O251-1,1)</f>
        <v>264</v>
      </c>
      <c r="P252" s="66" t="n">
        <v>237</v>
      </c>
      <c r="Q252" s="66" t="n">
        <f aca="false">IF(P252&gt;$E$5,0,IF(N252&gt;0,+Q251*O252*$Q$9/$E$4,+Q251*O252*$Q$9/P252))</f>
        <v>1.77129136464684E-101</v>
      </c>
      <c r="R252" s="66" t="n">
        <f aca="false">IF(P252&gt;$E$5,0,IF(N252&gt;0,+R251*O252*$Q$9/$E$4,+R251*O252*$Q$9/P252))</f>
        <v>8.87403024910754E-102</v>
      </c>
      <c r="S252" s="66" t="n">
        <f aca="false">IF(N252&gt;0,+N252*R252,0)</f>
        <v>2.09427113878938E-099</v>
      </c>
      <c r="T252" s="66" t="n">
        <f aca="false">IF(N252&lt;0,+P252*R252,0)</f>
        <v>0</v>
      </c>
      <c r="U252" s="66" t="n">
        <f aca="false">IF(N252&lt;0,R252,0)</f>
        <v>0</v>
      </c>
      <c r="V252" s="66" t="n">
        <f aca="false">IF(N252&lt;0,P252,$E$4)</f>
        <v>1</v>
      </c>
      <c r="W252" s="66" t="n">
        <f aca="false">V252*R252</f>
        <v>8.87403024910754E-102</v>
      </c>
      <c r="X252" s="97"/>
    </row>
    <row r="253" customFormat="false" ht="15" hidden="false" customHeight="false" outlineLevel="0" collapsed="false">
      <c r="N253" s="66" t="n">
        <f aca="false">P253-$E$4</f>
        <v>237</v>
      </c>
      <c r="O253" s="66" t="n">
        <f aca="false">IF(P253&lt;$E$5,O252-1,1)</f>
        <v>263</v>
      </c>
      <c r="P253" s="66" t="n">
        <v>238</v>
      </c>
      <c r="Q253" s="66" t="n">
        <f aca="false">IF(P253&gt;$E$5,0,IF(N253&gt;0,+Q252*O253*$Q$9/$E$4,+Q252*O253*$Q$9/P253))</f>
        <v>4.6584962890212E-102</v>
      </c>
      <c r="R253" s="66" t="n">
        <f aca="false">IF(P253&gt;$E$5,0,IF(N253&gt;0,+R252*O253*$Q$9/$E$4,+R252*O253*$Q$9/P253))</f>
        <v>2.33386995551528E-102</v>
      </c>
      <c r="S253" s="66" t="n">
        <f aca="false">IF(N253&gt;0,+N253*R253,0)</f>
        <v>5.53127179457122E-100</v>
      </c>
      <c r="T253" s="66" t="n">
        <f aca="false">IF(N253&lt;0,+P253*R253,0)</f>
        <v>0</v>
      </c>
      <c r="U253" s="66" t="n">
        <f aca="false">IF(N253&lt;0,R253,0)</f>
        <v>0</v>
      </c>
      <c r="V253" s="66" t="n">
        <f aca="false">IF(N253&lt;0,P253,$E$4)</f>
        <v>1</v>
      </c>
      <c r="W253" s="66" t="n">
        <f aca="false">V253*R253</f>
        <v>2.33386995551528E-102</v>
      </c>
      <c r="X253" s="97"/>
    </row>
    <row r="254" customFormat="false" ht="15" hidden="false" customHeight="false" outlineLevel="0" collapsed="false">
      <c r="N254" s="66" t="n">
        <f aca="false">P254-$E$4</f>
        <v>238</v>
      </c>
      <c r="O254" s="66" t="n">
        <f aca="false">IF(P254&lt;$E$5,O253-1,1)</f>
        <v>262</v>
      </c>
      <c r="P254" s="66" t="n">
        <v>239</v>
      </c>
      <c r="Q254" s="66" t="n">
        <f aca="false">IF(P254&gt;$E$5,0,IF(N254&gt;0,+Q253*O254*$Q$9/$E$4,+Q253*O254*$Q$9/P254))</f>
        <v>1.22052602772355E-102</v>
      </c>
      <c r="R254" s="66" t="n">
        <f aca="false">IF(P254&gt;$E$5,0,IF(N254&gt;0,+R253*O254*$Q$9/$E$4,+R253*O254*$Q$9/P254))</f>
        <v>6.11473928345004E-103</v>
      </c>
      <c r="S254" s="66" t="n">
        <f aca="false">IF(N254&gt;0,+N254*R254,0)</f>
        <v>1.45530794946111E-100</v>
      </c>
      <c r="T254" s="66" t="n">
        <f aca="false">IF(N254&lt;0,+P254*R254,0)</f>
        <v>0</v>
      </c>
      <c r="U254" s="66" t="n">
        <f aca="false">IF(N254&lt;0,R254,0)</f>
        <v>0</v>
      </c>
      <c r="V254" s="66" t="n">
        <f aca="false">IF(N254&lt;0,P254,$E$4)</f>
        <v>1</v>
      </c>
      <c r="W254" s="66" t="n">
        <f aca="false">V254*R254</f>
        <v>6.11473928345004E-103</v>
      </c>
      <c r="X254" s="97"/>
    </row>
    <row r="255" customFormat="false" ht="15" hidden="false" customHeight="false" outlineLevel="0" collapsed="false">
      <c r="N255" s="66" t="n">
        <f aca="false">P255-$E$4</f>
        <v>239</v>
      </c>
      <c r="O255" s="66" t="n">
        <f aca="false">IF(P255&lt;$E$5,O254-1,1)</f>
        <v>261</v>
      </c>
      <c r="P255" s="66" t="n">
        <v>240</v>
      </c>
      <c r="Q255" s="66" t="n">
        <f aca="false">IF(P255&gt;$E$5,0,IF(N255&gt;0,+Q254*O255*$Q$9/$E$4,+Q254*O255*$Q$9/P255))</f>
        <v>3.18557293235848E-103</v>
      </c>
      <c r="R255" s="66" t="n">
        <f aca="false">IF(P255&gt;$E$5,0,IF(N255&gt;0,+R254*O255*$Q$9/$E$4,+R254*O255*$Q$9/P255))</f>
        <v>1.59594695298046E-103</v>
      </c>
      <c r="S255" s="66" t="n">
        <f aca="false">IF(N255&gt;0,+N255*R255,0)</f>
        <v>3.8143132176233E-101</v>
      </c>
      <c r="T255" s="66" t="n">
        <f aca="false">IF(N255&lt;0,+P255*R255,0)</f>
        <v>0</v>
      </c>
      <c r="U255" s="66" t="n">
        <f aca="false">IF(N255&lt;0,R255,0)</f>
        <v>0</v>
      </c>
      <c r="V255" s="66" t="n">
        <f aca="false">IF(N255&lt;0,P255,$E$4)</f>
        <v>1</v>
      </c>
      <c r="W255" s="66" t="n">
        <f aca="false">V255*R255</f>
        <v>1.59594695298046E-103</v>
      </c>
      <c r="X255" s="97"/>
    </row>
    <row r="256" customFormat="false" ht="15" hidden="false" customHeight="false" outlineLevel="0" collapsed="false">
      <c r="N256" s="66" t="n">
        <f aca="false">P256-$E$4</f>
        <v>240</v>
      </c>
      <c r="O256" s="66" t="n">
        <f aca="false">IF(P256&lt;$E$5,O255-1,1)</f>
        <v>260</v>
      </c>
      <c r="P256" s="66" t="n">
        <v>241</v>
      </c>
      <c r="Q256" s="66" t="n">
        <f aca="false">IF(P256&gt;$E$5,0,IF(N256&gt;0,+Q255*O256*$Q$9/$E$4,+Q255*O256*$Q$9/P256))</f>
        <v>8.28248962413204E-104</v>
      </c>
      <c r="R256" s="66" t="n">
        <f aca="false">IF(P256&gt;$E$5,0,IF(N256&gt;0,+R255*O256*$Q$9/$E$4,+R255*O256*$Q$9/P256))</f>
        <v>4.1494620777492E-104</v>
      </c>
      <c r="S256" s="66" t="n">
        <f aca="false">IF(N256&gt;0,+N256*R256,0)</f>
        <v>9.95870898659807E-102</v>
      </c>
      <c r="T256" s="66" t="n">
        <f aca="false">IF(N256&lt;0,+P256*R256,0)</f>
        <v>0</v>
      </c>
      <c r="U256" s="66" t="n">
        <f aca="false">IF(N256&lt;0,R256,0)</f>
        <v>0</v>
      </c>
      <c r="V256" s="66" t="n">
        <f aca="false">IF(N256&lt;0,P256,$E$4)</f>
        <v>1</v>
      </c>
      <c r="W256" s="66" t="n">
        <f aca="false">V256*R256</f>
        <v>4.1494620777492E-104</v>
      </c>
      <c r="X256" s="97"/>
    </row>
    <row r="257" customFormat="false" ht="15" hidden="false" customHeight="false" outlineLevel="0" collapsed="false">
      <c r="N257" s="66" t="n">
        <f aca="false">P257-$E$4</f>
        <v>241</v>
      </c>
      <c r="O257" s="66" t="n">
        <f aca="false">IF(P257&lt;$E$5,O256-1,1)</f>
        <v>259</v>
      </c>
      <c r="P257" s="66" t="n">
        <v>242</v>
      </c>
      <c r="Q257" s="66" t="n">
        <f aca="false">IF(P257&gt;$E$5,0,IF(N257&gt;0,+Q256*O257*$Q$9/$E$4,+Q256*O257*$Q$9/P257))</f>
        <v>2.1451648126502E-104</v>
      </c>
      <c r="R257" s="66" t="n">
        <f aca="false">IF(P257&gt;$E$5,0,IF(N257&gt;0,+R256*O257*$Q$9/$E$4,+R256*O257*$Q$9/P257))</f>
        <v>1.07471067813704E-104</v>
      </c>
      <c r="S257" s="66" t="n">
        <f aca="false">IF(N257&gt;0,+N257*R257,0)</f>
        <v>2.59005273431027E-102</v>
      </c>
      <c r="T257" s="66" t="n">
        <f aca="false">IF(N257&lt;0,+P257*R257,0)</f>
        <v>0</v>
      </c>
      <c r="U257" s="66" t="n">
        <f aca="false">IF(N257&lt;0,R257,0)</f>
        <v>0</v>
      </c>
      <c r="V257" s="66" t="n">
        <f aca="false">IF(N257&lt;0,P257,$E$4)</f>
        <v>1</v>
      </c>
      <c r="W257" s="66" t="n">
        <f aca="false">V257*R257</f>
        <v>1.07471067813704E-104</v>
      </c>
      <c r="X257" s="97"/>
    </row>
    <row r="258" customFormat="false" ht="15" hidden="false" customHeight="false" outlineLevel="0" collapsed="false">
      <c r="N258" s="66" t="n">
        <f aca="false">P258-$E$4</f>
        <v>242</v>
      </c>
      <c r="O258" s="66" t="n">
        <f aca="false">IF(P258&lt;$E$5,O257-1,1)</f>
        <v>258</v>
      </c>
      <c r="P258" s="66" t="n">
        <v>243</v>
      </c>
      <c r="Q258" s="66" t="n">
        <f aca="false">IF(P258&gt;$E$5,0,IF(N258&gt;0,+Q257*O258*$Q$9/$E$4,+Q257*O258*$Q$9/P258))</f>
        <v>5.53452521663752E-105</v>
      </c>
      <c r="R258" s="66" t="n">
        <f aca="false">IF(P258&gt;$E$5,0,IF(N258&gt;0,+R257*O258*$Q$9/$E$4,+R257*O258*$Q$9/P258))</f>
        <v>2.77275354959357E-105</v>
      </c>
      <c r="S258" s="66" t="n">
        <f aca="false">IF(N258&gt;0,+N258*R258,0)</f>
        <v>6.71006359001643E-103</v>
      </c>
      <c r="T258" s="66" t="n">
        <f aca="false">IF(N258&lt;0,+P258*R258,0)</f>
        <v>0</v>
      </c>
      <c r="U258" s="66" t="n">
        <f aca="false">IF(N258&lt;0,R258,0)</f>
        <v>0</v>
      </c>
      <c r="V258" s="66" t="n">
        <f aca="false">IF(N258&lt;0,P258,$E$4)</f>
        <v>1</v>
      </c>
      <c r="W258" s="66" t="n">
        <f aca="false">V258*R258</f>
        <v>2.77275354959357E-105</v>
      </c>
      <c r="X258" s="97"/>
    </row>
    <row r="259" customFormat="false" ht="15" hidden="false" customHeight="false" outlineLevel="0" collapsed="false">
      <c r="N259" s="66" t="n">
        <f aca="false">P259-$E$4</f>
        <v>243</v>
      </c>
      <c r="O259" s="66" t="n">
        <f aca="false">IF(P259&lt;$E$5,O258-1,1)</f>
        <v>257</v>
      </c>
      <c r="P259" s="66" t="n">
        <v>244</v>
      </c>
      <c r="Q259" s="66" t="n">
        <f aca="false">IF(P259&gt;$E$5,0,IF(N259&gt;0,+Q258*O259*$Q$9/$E$4,+Q258*O259*$Q$9/P259))</f>
        <v>1.42237298067584E-105</v>
      </c>
      <c r="R259" s="66" t="n">
        <f aca="false">IF(P259&gt;$E$5,0,IF(N259&gt;0,+R258*O259*$Q$9/$E$4,+R258*O259*$Q$9/P259))</f>
        <v>7.12597662245547E-106</v>
      </c>
      <c r="S259" s="66" t="n">
        <f aca="false">IF(N259&gt;0,+N259*R259,0)</f>
        <v>1.73161231925668E-103</v>
      </c>
      <c r="T259" s="66" t="n">
        <f aca="false">IF(N259&lt;0,+P259*R259,0)</f>
        <v>0</v>
      </c>
      <c r="U259" s="66" t="n">
        <f aca="false">IF(N259&lt;0,R259,0)</f>
        <v>0</v>
      </c>
      <c r="V259" s="66" t="n">
        <f aca="false">IF(N259&lt;0,P259,$E$4)</f>
        <v>1</v>
      </c>
      <c r="W259" s="66" t="n">
        <f aca="false">V259*R259</f>
        <v>7.12597662245547E-106</v>
      </c>
      <c r="X259" s="97"/>
    </row>
    <row r="260" customFormat="false" ht="15" hidden="false" customHeight="false" outlineLevel="0" collapsed="false">
      <c r="N260" s="66" t="n">
        <f aca="false">P260-$E$4</f>
        <v>244</v>
      </c>
      <c r="O260" s="66" t="n">
        <f aca="false">IF(P260&lt;$E$5,O259-1,1)</f>
        <v>256</v>
      </c>
      <c r="P260" s="66" t="n">
        <v>245</v>
      </c>
      <c r="Q260" s="66" t="n">
        <f aca="false">IF(P260&gt;$E$5,0,IF(N260&gt;0,+Q259*O260*$Q$9/$E$4,+Q259*O260*$Q$9/P260))</f>
        <v>3.64127483053015E-106</v>
      </c>
      <c r="R260" s="66" t="n">
        <f aca="false">IF(P260&gt;$E$5,0,IF(N260&gt;0,+R259*O260*$Q$9/$E$4,+R259*O260*$Q$9/P260))</f>
        <v>1.8242500153486E-106</v>
      </c>
      <c r="S260" s="66" t="n">
        <f aca="false">IF(N260&gt;0,+N260*R260,0)</f>
        <v>4.45117003745058E-104</v>
      </c>
      <c r="T260" s="66" t="n">
        <f aca="false">IF(N260&lt;0,+P260*R260,0)</f>
        <v>0</v>
      </c>
      <c r="U260" s="66" t="n">
        <f aca="false">IF(N260&lt;0,R260,0)</f>
        <v>0</v>
      </c>
      <c r="V260" s="66" t="n">
        <f aca="false">IF(N260&lt;0,P260,$E$4)</f>
        <v>1</v>
      </c>
      <c r="W260" s="66" t="n">
        <f aca="false">V260*R260</f>
        <v>1.8242500153486E-106</v>
      </c>
      <c r="X260" s="97"/>
    </row>
    <row r="261" customFormat="false" ht="15" hidden="false" customHeight="false" outlineLevel="0" collapsed="false">
      <c r="N261" s="66" t="n">
        <f aca="false">P261-$E$4</f>
        <v>245</v>
      </c>
      <c r="O261" s="66" t="n">
        <f aca="false">IF(P261&lt;$E$5,O260-1,1)</f>
        <v>255</v>
      </c>
      <c r="P261" s="66" t="n">
        <v>246</v>
      </c>
      <c r="Q261" s="66" t="n">
        <f aca="false">IF(P261&gt;$E$5,0,IF(N261&gt;0,+Q260*O261*$Q$9/$E$4,+Q260*O261*$Q$9/P261))</f>
        <v>9.28525081785189E-107</v>
      </c>
      <c r="R261" s="66" t="n">
        <f aca="false">IF(P261&gt;$E$5,0,IF(N261&gt;0,+R260*O261*$Q$9/$E$4,+R260*O261*$Q$9/P261))</f>
        <v>4.65183753913893E-107</v>
      </c>
      <c r="S261" s="66" t="n">
        <f aca="false">IF(N261&gt;0,+N261*R261,0)</f>
        <v>1.13970019708904E-104</v>
      </c>
      <c r="T261" s="66" t="n">
        <f aca="false">IF(N261&lt;0,+P261*R261,0)</f>
        <v>0</v>
      </c>
      <c r="U261" s="66" t="n">
        <f aca="false">IF(N261&lt;0,R261,0)</f>
        <v>0</v>
      </c>
      <c r="V261" s="66" t="n">
        <f aca="false">IF(N261&lt;0,P261,$E$4)</f>
        <v>1</v>
      </c>
      <c r="W261" s="66" t="n">
        <f aca="false">V261*R261</f>
        <v>4.65183753913893E-107</v>
      </c>
      <c r="X261" s="97"/>
    </row>
    <row r="262" customFormat="false" ht="15" hidden="false" customHeight="false" outlineLevel="0" collapsed="false">
      <c r="N262" s="66" t="n">
        <f aca="false">P262-$E$4</f>
        <v>246</v>
      </c>
      <c r="O262" s="66" t="n">
        <f aca="false">IF(P262&lt;$E$5,O261-1,1)</f>
        <v>254</v>
      </c>
      <c r="P262" s="66" t="n">
        <v>247</v>
      </c>
      <c r="Q262" s="66" t="n">
        <f aca="false">IF(P262&gt;$E$5,0,IF(N262&gt;0,+Q261*O262*$Q$9/$E$4,+Q261*O262*$Q$9/P262))</f>
        <v>2.35845370773438E-107</v>
      </c>
      <c r="R262" s="66" t="n">
        <f aca="false">IF(P262&gt;$E$5,0,IF(N262&gt;0,+R261*O262*$Q$9/$E$4,+R261*O262*$Q$9/P262))</f>
        <v>1.18156673494129E-107</v>
      </c>
      <c r="S262" s="66" t="n">
        <f aca="false">IF(N262&gt;0,+N262*R262,0)</f>
        <v>2.90665416795557E-105</v>
      </c>
      <c r="T262" s="66" t="n">
        <f aca="false">IF(N262&lt;0,+P262*R262,0)</f>
        <v>0</v>
      </c>
      <c r="U262" s="66" t="n">
        <f aca="false">IF(N262&lt;0,R262,0)</f>
        <v>0</v>
      </c>
      <c r="V262" s="66" t="n">
        <f aca="false">IF(N262&lt;0,P262,$E$4)</f>
        <v>1</v>
      </c>
      <c r="W262" s="66" t="n">
        <f aca="false">V262*R262</f>
        <v>1.18156673494129E-107</v>
      </c>
      <c r="X262" s="97"/>
    </row>
    <row r="263" customFormat="false" ht="15" hidden="false" customHeight="false" outlineLevel="0" collapsed="false">
      <c r="N263" s="66" t="n">
        <f aca="false">P263-$E$4</f>
        <v>247</v>
      </c>
      <c r="O263" s="66" t="n">
        <f aca="false">IF(P263&lt;$E$5,O262-1,1)</f>
        <v>253</v>
      </c>
      <c r="P263" s="66" t="n">
        <v>248</v>
      </c>
      <c r="Q263" s="66" t="n">
        <f aca="false">IF(P263&gt;$E$5,0,IF(N263&gt;0,+Q262*O263*$Q$9/$E$4,+Q262*O263*$Q$9/P263))</f>
        <v>5.96688788056798E-108</v>
      </c>
      <c r="R263" s="66" t="n">
        <f aca="false">IF(P263&gt;$E$5,0,IF(N263&gt;0,+R262*O263*$Q$9/$E$4,+R262*O263*$Q$9/P263))</f>
        <v>2.98936383940146E-108</v>
      </c>
      <c r="S263" s="66" t="n">
        <f aca="false">IF(N263&gt;0,+N263*R263,0)</f>
        <v>7.3837286833216E-106</v>
      </c>
      <c r="T263" s="66" t="n">
        <f aca="false">IF(N263&lt;0,+P263*R263,0)</f>
        <v>0</v>
      </c>
      <c r="U263" s="66" t="n">
        <f aca="false">IF(N263&lt;0,R263,0)</f>
        <v>0</v>
      </c>
      <c r="V263" s="66" t="n">
        <f aca="false">IF(N263&lt;0,P263,$E$4)</f>
        <v>1</v>
      </c>
      <c r="W263" s="66" t="n">
        <f aca="false">V263*R263</f>
        <v>2.98936383940146E-108</v>
      </c>
      <c r="X263" s="97"/>
    </row>
    <row r="264" customFormat="false" ht="15" hidden="false" customHeight="false" outlineLevel="0" collapsed="false">
      <c r="N264" s="66" t="n">
        <f aca="false">P264-$E$4</f>
        <v>248</v>
      </c>
      <c r="O264" s="66" t="n">
        <f aca="false">IF(P264&lt;$E$5,O263-1,1)</f>
        <v>252</v>
      </c>
      <c r="P264" s="66" t="n">
        <v>249</v>
      </c>
      <c r="Q264" s="66" t="n">
        <f aca="false">IF(P264&gt;$E$5,0,IF(N264&gt;0,+Q263*O264*$Q$9/$E$4,+Q263*O264*$Q$9/P264))</f>
        <v>1.50365574590313E-108</v>
      </c>
      <c r="R264" s="66" t="n">
        <f aca="false">IF(P264&gt;$E$5,0,IF(N264&gt;0,+R263*O264*$Q$9/$E$4,+R263*O264*$Q$9/P264))</f>
        <v>7.53319687529168E-109</v>
      </c>
      <c r="S264" s="66" t="n">
        <f aca="false">IF(N264&gt;0,+N264*R264,0)</f>
        <v>1.86823282507234E-106</v>
      </c>
      <c r="T264" s="66" t="n">
        <f aca="false">IF(N264&lt;0,+P264*R264,0)</f>
        <v>0</v>
      </c>
      <c r="U264" s="66" t="n">
        <f aca="false">IF(N264&lt;0,R264,0)</f>
        <v>0</v>
      </c>
      <c r="V264" s="66" t="n">
        <f aca="false">IF(N264&lt;0,P264,$E$4)</f>
        <v>1</v>
      </c>
      <c r="W264" s="66" t="n">
        <f aca="false">V264*R264</f>
        <v>7.53319687529168E-109</v>
      </c>
      <c r="X264" s="97"/>
    </row>
    <row r="265" customFormat="false" ht="15" hidden="false" customHeight="false" outlineLevel="0" collapsed="false">
      <c r="N265" s="66" t="n">
        <f aca="false">P265-$E$4</f>
        <v>249</v>
      </c>
      <c r="O265" s="66" t="n">
        <f aca="false">IF(P265&lt;$E$5,O264-1,1)</f>
        <v>251</v>
      </c>
      <c r="P265" s="66" t="n">
        <v>250</v>
      </c>
      <c r="Q265" s="66" t="n">
        <f aca="false">IF(P265&gt;$E$5,0,IF(N265&gt;0,+Q264*O265*$Q$9/$E$4,+Q264*O265*$Q$9/P265))</f>
        <v>3.77417592221686E-109</v>
      </c>
      <c r="R265" s="66" t="n">
        <f aca="false">IF(P265&gt;$E$5,0,IF(N265&gt;0,+R264*O265*$Q$9/$E$4,+R264*O265*$Q$9/P265))</f>
        <v>1.89083241569821E-109</v>
      </c>
      <c r="S265" s="66" t="n">
        <f aca="false">IF(N265&gt;0,+N265*R265,0)</f>
        <v>4.70817271508855E-107</v>
      </c>
      <c r="T265" s="66" t="n">
        <f aca="false">IF(N265&lt;0,+P265*R265,0)</f>
        <v>0</v>
      </c>
      <c r="U265" s="66" t="n">
        <f aca="false">IF(N265&lt;0,R265,0)</f>
        <v>0</v>
      </c>
      <c r="V265" s="66" t="n">
        <f aca="false">IF(N265&lt;0,P265,$E$4)</f>
        <v>1</v>
      </c>
      <c r="W265" s="66" t="n">
        <f aca="false">V265*R265</f>
        <v>1.89083241569821E-109</v>
      </c>
      <c r="X265" s="97"/>
    </row>
    <row r="266" customFormat="false" ht="15" hidden="false" customHeight="false" outlineLevel="0" collapsed="false">
      <c r="N266" s="66" t="n">
        <f aca="false">P266-$E$4</f>
        <v>250</v>
      </c>
      <c r="O266" s="66" t="n">
        <f aca="false">IF(P266&lt;$E$5,O265-1,1)</f>
        <v>250</v>
      </c>
      <c r="P266" s="66" t="n">
        <v>251</v>
      </c>
      <c r="Q266" s="66" t="n">
        <f aca="false">IF(P266&gt;$E$5,0,IF(N266&gt;0,+Q265*O266*$Q$9/$E$4,+Q265*O266*$Q$9/P266))</f>
        <v>9.43543980554215E-110</v>
      </c>
      <c r="R266" s="66" t="n">
        <f aca="false">IF(P266&gt;$E$5,0,IF(N266&gt;0,+R265*O266*$Q$9/$E$4,+R265*O266*$Q$9/P266))</f>
        <v>4.72708103924553E-110</v>
      </c>
      <c r="S266" s="66" t="n">
        <f aca="false">IF(N266&gt;0,+N266*R266,0)</f>
        <v>1.18177025981138E-107</v>
      </c>
      <c r="T266" s="66" t="n">
        <f aca="false">IF(N266&lt;0,+P266*R266,0)</f>
        <v>0</v>
      </c>
      <c r="U266" s="66" t="n">
        <f aca="false">IF(N266&lt;0,R266,0)</f>
        <v>0</v>
      </c>
      <c r="V266" s="66" t="n">
        <f aca="false">IF(N266&lt;0,P266,$E$4)</f>
        <v>1</v>
      </c>
      <c r="W266" s="66" t="n">
        <f aca="false">V266*R266</f>
        <v>4.72708103924553E-110</v>
      </c>
      <c r="X266" s="97"/>
    </row>
    <row r="267" customFormat="false" ht="15" hidden="false" customHeight="false" outlineLevel="0" collapsed="false">
      <c r="N267" s="66" t="n">
        <f aca="false">P267-$E$4</f>
        <v>251</v>
      </c>
      <c r="O267" s="66" t="n">
        <f aca="false">IF(P267&lt;$E$5,O266-1,1)</f>
        <v>249</v>
      </c>
      <c r="P267" s="66" t="n">
        <v>252</v>
      </c>
      <c r="Q267" s="66" t="n">
        <f aca="false">IF(P267&gt;$E$5,0,IF(N267&gt;0,+Q266*O267*$Q$9/$E$4,+Q266*O267*$Q$9/P267))</f>
        <v>2.34942451158E-110</v>
      </c>
      <c r="R267" s="66" t="n">
        <f aca="false">IF(P267&gt;$E$5,0,IF(N267&gt;0,+R266*O267*$Q$9/$E$4,+R266*O267*$Q$9/P267))</f>
        <v>1.17704317877214E-110</v>
      </c>
      <c r="S267" s="66" t="n">
        <f aca="false">IF(N267&gt;0,+N267*R267,0)</f>
        <v>2.95437837871806E-108</v>
      </c>
      <c r="T267" s="66" t="n">
        <f aca="false">IF(N267&lt;0,+P267*R267,0)</f>
        <v>0</v>
      </c>
      <c r="U267" s="66" t="n">
        <f aca="false">IF(N267&lt;0,R267,0)</f>
        <v>0</v>
      </c>
      <c r="V267" s="66" t="n">
        <f aca="false">IF(N267&lt;0,P267,$E$4)</f>
        <v>1</v>
      </c>
      <c r="W267" s="66" t="n">
        <f aca="false">V267*R267</f>
        <v>1.17704317877214E-110</v>
      </c>
      <c r="X267" s="97"/>
    </row>
    <row r="268" customFormat="false" ht="15" hidden="false" customHeight="false" outlineLevel="0" collapsed="false">
      <c r="N268" s="66" t="n">
        <f aca="false">P268-$E$4</f>
        <v>252</v>
      </c>
      <c r="O268" s="66" t="n">
        <f aca="false">IF(P268&lt;$E$5,O267-1,1)</f>
        <v>248</v>
      </c>
      <c r="P268" s="66" t="n">
        <v>253</v>
      </c>
      <c r="Q268" s="66" t="n">
        <f aca="false">IF(P268&gt;$E$5,0,IF(N268&gt;0,+Q267*O268*$Q$9/$E$4,+Q267*O268*$Q$9/P268))</f>
        <v>5.82657278871839E-111</v>
      </c>
      <c r="R268" s="66" t="n">
        <f aca="false">IF(P268&gt;$E$5,0,IF(N268&gt;0,+R267*O268*$Q$9/$E$4,+R267*O268*$Q$9/P268))</f>
        <v>2.9190670833549E-111</v>
      </c>
      <c r="S268" s="66" t="n">
        <f aca="false">IF(N268&gt;0,+N268*R268,0)</f>
        <v>7.35604905005434E-109</v>
      </c>
      <c r="T268" s="66" t="n">
        <f aca="false">IF(N268&lt;0,+P268*R268,0)</f>
        <v>0</v>
      </c>
      <c r="U268" s="66" t="n">
        <f aca="false">IF(N268&lt;0,R268,0)</f>
        <v>0</v>
      </c>
      <c r="V268" s="66" t="n">
        <f aca="false">IF(N268&lt;0,P268,$E$4)</f>
        <v>1</v>
      </c>
      <c r="W268" s="66" t="n">
        <f aca="false">V268*R268</f>
        <v>2.9190670833549E-111</v>
      </c>
      <c r="X268" s="97"/>
    </row>
    <row r="269" customFormat="false" ht="15" hidden="false" customHeight="false" outlineLevel="0" collapsed="false">
      <c r="N269" s="66" t="n">
        <f aca="false">P269-$E$4</f>
        <v>253</v>
      </c>
      <c r="O269" s="66" t="n">
        <f aca="false">IF(P269&lt;$E$5,O268-1,1)</f>
        <v>247</v>
      </c>
      <c r="P269" s="66" t="n">
        <v>254</v>
      </c>
      <c r="Q269" s="66" t="n">
        <f aca="false">IF(P269&gt;$E$5,0,IF(N269&gt;0,+Q268*O269*$Q$9/$E$4,+Q268*O269*$Q$9/P269))</f>
        <v>1.43916347881344E-111</v>
      </c>
      <c r="R269" s="66" t="n">
        <f aca="false">IF(P269&gt;$E$5,0,IF(N269&gt;0,+R268*O269*$Q$9/$E$4,+R268*O269*$Q$9/P269))</f>
        <v>7.2100956958866E-112</v>
      </c>
      <c r="S269" s="66" t="n">
        <f aca="false">IF(N269&gt;0,+N269*R269,0)</f>
        <v>1.82415421105931E-109</v>
      </c>
      <c r="T269" s="66" t="n">
        <f aca="false">IF(N269&lt;0,+P269*R269,0)</f>
        <v>0</v>
      </c>
      <c r="U269" s="66" t="n">
        <f aca="false">IF(N269&lt;0,R269,0)</f>
        <v>0</v>
      </c>
      <c r="V269" s="66" t="n">
        <f aca="false">IF(N269&lt;0,P269,$E$4)</f>
        <v>1</v>
      </c>
      <c r="W269" s="66" t="n">
        <f aca="false">V269*R269</f>
        <v>7.2100956958866E-112</v>
      </c>
      <c r="X269" s="97"/>
    </row>
    <row r="270" customFormat="false" ht="15" hidden="false" customHeight="false" outlineLevel="0" collapsed="false">
      <c r="N270" s="66" t="n">
        <f aca="false">P270-$E$4</f>
        <v>254</v>
      </c>
      <c r="O270" s="66" t="n">
        <f aca="false">IF(P270&lt;$E$5,O269-1,1)</f>
        <v>246</v>
      </c>
      <c r="P270" s="66" t="n">
        <v>255</v>
      </c>
      <c r="Q270" s="66" t="n">
        <f aca="false">IF(P270&gt;$E$5,0,IF(N270&gt;0,+Q269*O270*$Q$9/$E$4,+Q269*O270*$Q$9/P270))</f>
        <v>3.54034215788107E-112</v>
      </c>
      <c r="R270" s="66" t="n">
        <f aca="false">IF(P270&gt;$E$5,0,IF(N270&gt;0,+R269*O270*$Q$9/$E$4,+R269*O270*$Q$9/P270))</f>
        <v>1.7736835411881E-112</v>
      </c>
      <c r="S270" s="66" t="n">
        <f aca="false">IF(N270&gt;0,+N270*R270,0)</f>
        <v>4.50515619461778E-110</v>
      </c>
      <c r="T270" s="66" t="n">
        <f aca="false">IF(N270&lt;0,+P270*R270,0)</f>
        <v>0</v>
      </c>
      <c r="U270" s="66" t="n">
        <f aca="false">IF(N270&lt;0,R270,0)</f>
        <v>0</v>
      </c>
      <c r="V270" s="66" t="n">
        <f aca="false">IF(N270&lt;0,P270,$E$4)</f>
        <v>1</v>
      </c>
      <c r="W270" s="66" t="n">
        <f aca="false">V270*R270</f>
        <v>1.7736835411881E-112</v>
      </c>
      <c r="X270" s="97"/>
    </row>
    <row r="271" customFormat="false" ht="15" hidden="false" customHeight="false" outlineLevel="0" collapsed="false">
      <c r="N271" s="66" t="n">
        <f aca="false">P271-$E$4</f>
        <v>255</v>
      </c>
      <c r="O271" s="66" t="n">
        <f aca="false">IF(P271&lt;$E$5,O270-1,1)</f>
        <v>245</v>
      </c>
      <c r="P271" s="66" t="n">
        <v>256</v>
      </c>
      <c r="Q271" s="66" t="n">
        <f aca="false">IF(P271&gt;$E$5,0,IF(N271&gt;0,+Q270*O271*$Q$9/$E$4,+Q270*O271*$Q$9/P271))</f>
        <v>8.67383828680862E-113</v>
      </c>
      <c r="R271" s="66" t="n">
        <f aca="false">IF(P271&gt;$E$5,0,IF(N271&gt;0,+R270*O271*$Q$9/$E$4,+R270*O271*$Q$9/P271))</f>
        <v>4.34552467591085E-113</v>
      </c>
      <c r="S271" s="66" t="n">
        <f aca="false">IF(N271&gt;0,+N271*R271,0)</f>
        <v>1.10810879235727E-110</v>
      </c>
      <c r="T271" s="66" t="n">
        <f aca="false">IF(N271&lt;0,+P271*R271,0)</f>
        <v>0</v>
      </c>
      <c r="U271" s="66" t="n">
        <f aca="false">IF(N271&lt;0,R271,0)</f>
        <v>0</v>
      </c>
      <c r="V271" s="66" t="n">
        <f aca="false">IF(N271&lt;0,P271,$E$4)</f>
        <v>1</v>
      </c>
      <c r="W271" s="66" t="n">
        <f aca="false">V271*R271</f>
        <v>4.34552467591085E-113</v>
      </c>
      <c r="X271" s="97"/>
    </row>
    <row r="272" customFormat="false" ht="15" hidden="false" customHeight="false" outlineLevel="0" collapsed="false">
      <c r="N272" s="66" t="n">
        <f aca="false">P272-$E$4</f>
        <v>256</v>
      </c>
      <c r="O272" s="66" t="n">
        <f aca="false">IF(P272&lt;$E$5,O271-1,1)</f>
        <v>244</v>
      </c>
      <c r="P272" s="66" t="n">
        <v>257</v>
      </c>
      <c r="Q272" s="66" t="n">
        <f aca="false">IF(P272&gt;$E$5,0,IF(N272&gt;0,+Q271*O272*$Q$9/$E$4,+Q271*O272*$Q$9/P272))</f>
        <v>2.1164165419813E-113</v>
      </c>
      <c r="R272" s="66" t="n">
        <f aca="false">IF(P272&gt;$E$5,0,IF(N272&gt;0,+R271*O272*$Q$9/$E$4,+R271*O272*$Q$9/P272))</f>
        <v>1.06030802092225E-113</v>
      </c>
      <c r="S272" s="66" t="n">
        <f aca="false">IF(N272&gt;0,+N272*R272,0)</f>
        <v>2.71438853356096E-111</v>
      </c>
      <c r="T272" s="66" t="n">
        <f aca="false">IF(N272&lt;0,+P272*R272,0)</f>
        <v>0</v>
      </c>
      <c r="U272" s="66" t="n">
        <f aca="false">IF(N272&lt;0,R272,0)</f>
        <v>0</v>
      </c>
      <c r="V272" s="66" t="n">
        <f aca="false">IF(N272&lt;0,P272,$E$4)</f>
        <v>1</v>
      </c>
      <c r="W272" s="66" t="n">
        <f aca="false">V272*R272</f>
        <v>1.06030802092225E-113</v>
      </c>
      <c r="X272" s="97"/>
    </row>
    <row r="273" customFormat="false" ht="15" hidden="false" customHeight="false" outlineLevel="0" collapsed="false">
      <c r="N273" s="66" t="n">
        <f aca="false">P273-$E$4</f>
        <v>257</v>
      </c>
      <c r="O273" s="66" t="n">
        <f aca="false">IF(P273&lt;$E$5,O272-1,1)</f>
        <v>243</v>
      </c>
      <c r="P273" s="66" t="n">
        <v>258</v>
      </c>
      <c r="Q273" s="66" t="n">
        <f aca="false">IF(P273&gt;$E$5,0,IF(N273&gt;0,+Q272*O273*$Q$9/$E$4,+Q272*O273*$Q$9/P273))</f>
        <v>5.14289219701457E-114</v>
      </c>
      <c r="R273" s="66" t="n">
        <f aca="false">IF(P273&gt;$E$5,0,IF(N273&gt;0,+R272*O273*$Q$9/$E$4,+R272*O273*$Q$9/P273))</f>
        <v>2.57654849084106E-114</v>
      </c>
      <c r="S273" s="66" t="n">
        <f aca="false">IF(N273&gt;0,+N273*R273,0)</f>
        <v>6.62172962146153E-112</v>
      </c>
      <c r="T273" s="66" t="n">
        <f aca="false">IF(N273&lt;0,+P273*R273,0)</f>
        <v>0</v>
      </c>
      <c r="U273" s="66" t="n">
        <f aca="false">IF(N273&lt;0,R273,0)</f>
        <v>0</v>
      </c>
      <c r="V273" s="66" t="n">
        <f aca="false">IF(N273&lt;0,P273,$E$4)</f>
        <v>1</v>
      </c>
      <c r="W273" s="66" t="n">
        <f aca="false">V273*R273</f>
        <v>2.57654849084106E-114</v>
      </c>
      <c r="X273" s="97"/>
    </row>
    <row r="274" customFormat="false" ht="15" hidden="false" customHeight="false" outlineLevel="0" collapsed="false">
      <c r="N274" s="66" t="n">
        <f aca="false">P274-$E$4</f>
        <v>258</v>
      </c>
      <c r="O274" s="66" t="n">
        <f aca="false">IF(P274&lt;$E$5,O273-1,1)</f>
        <v>242</v>
      </c>
      <c r="P274" s="66" t="n">
        <v>259</v>
      </c>
      <c r="Q274" s="66" t="n">
        <f aca="false">IF(P274&gt;$E$5,0,IF(N274&gt;0,+Q273*O274*$Q$9/$E$4,+Q273*O274*$Q$9/P274))</f>
        <v>1.24457991167753E-114</v>
      </c>
      <c r="R274" s="66" t="n">
        <f aca="false">IF(P274&gt;$E$5,0,IF(N274&gt;0,+R273*O274*$Q$9/$E$4,+R273*O274*$Q$9/P274))</f>
        <v>6.23524734783537E-115</v>
      </c>
      <c r="S274" s="66" t="n">
        <f aca="false">IF(N274&gt;0,+N274*R274,0)</f>
        <v>1.60869381574153E-112</v>
      </c>
      <c r="T274" s="66" t="n">
        <f aca="false">IF(N274&lt;0,+P274*R274,0)</f>
        <v>0</v>
      </c>
      <c r="U274" s="66" t="n">
        <f aca="false">IF(N274&lt;0,R274,0)</f>
        <v>0</v>
      </c>
      <c r="V274" s="66" t="n">
        <f aca="false">IF(N274&lt;0,P274,$E$4)</f>
        <v>1</v>
      </c>
      <c r="W274" s="66" t="n">
        <f aca="false">V274*R274</f>
        <v>6.23524734783537E-115</v>
      </c>
      <c r="X274" s="97"/>
    </row>
    <row r="275" customFormat="false" ht="15" hidden="false" customHeight="false" outlineLevel="0" collapsed="false">
      <c r="N275" s="66" t="n">
        <f aca="false">P275-$E$4</f>
        <v>259</v>
      </c>
      <c r="O275" s="66" t="n">
        <f aca="false">IF(P275&lt;$E$5,O274-1,1)</f>
        <v>241</v>
      </c>
      <c r="P275" s="66" t="n">
        <v>260</v>
      </c>
      <c r="Q275" s="66" t="n">
        <f aca="false">IF(P275&gt;$E$5,0,IF(N275&gt;0,+Q274*O275*$Q$9/$E$4,+Q274*O275*$Q$9/P275))</f>
        <v>2.99943758714284E-115</v>
      </c>
      <c r="R275" s="66" t="n">
        <f aca="false">IF(P275&gt;$E$5,0,IF(N275&gt;0,+R274*O275*$Q$9/$E$4,+R274*O275*$Q$9/P275))</f>
        <v>1.50269461082833E-115</v>
      </c>
      <c r="S275" s="66" t="n">
        <f aca="false">IF(N275&gt;0,+N275*R275,0)</f>
        <v>3.89197904204536E-113</v>
      </c>
      <c r="T275" s="66" t="n">
        <f aca="false">IF(N275&lt;0,+P275*R275,0)</f>
        <v>0</v>
      </c>
      <c r="U275" s="66" t="n">
        <f aca="false">IF(N275&lt;0,R275,0)</f>
        <v>0</v>
      </c>
      <c r="V275" s="66" t="n">
        <f aca="false">IF(N275&lt;0,P275,$E$4)</f>
        <v>1</v>
      </c>
      <c r="W275" s="66" t="n">
        <f aca="false">V275*R275</f>
        <v>1.50269461082833E-115</v>
      </c>
      <c r="X275" s="97"/>
    </row>
    <row r="276" customFormat="false" ht="15" hidden="false" customHeight="false" outlineLevel="0" collapsed="false">
      <c r="N276" s="66" t="n">
        <f aca="false">P276-$E$4</f>
        <v>260</v>
      </c>
      <c r="O276" s="66" t="n">
        <f aca="false">IF(P276&lt;$E$5,O275-1,1)</f>
        <v>240</v>
      </c>
      <c r="P276" s="66" t="n">
        <v>261</v>
      </c>
      <c r="Q276" s="66" t="n">
        <f aca="false">IF(P276&gt;$E$5,0,IF(N276&gt;0,+Q275*O276*$Q$9/$E$4,+Q275*O276*$Q$9/P276))</f>
        <v>7.19865020914281E-116</v>
      </c>
      <c r="R276" s="66" t="n">
        <f aca="false">IF(P276&gt;$E$5,0,IF(N276&gt;0,+R275*O276*$Q$9/$E$4,+R275*O276*$Q$9/P276))</f>
        <v>3.60646706598798E-116</v>
      </c>
      <c r="S276" s="66" t="n">
        <f aca="false">IF(N276&gt;0,+N276*R276,0)</f>
        <v>9.37681437156875E-114</v>
      </c>
      <c r="T276" s="66" t="n">
        <f aca="false">IF(N276&lt;0,+P276*R276,0)</f>
        <v>0</v>
      </c>
      <c r="U276" s="66" t="n">
        <f aca="false">IF(N276&lt;0,R276,0)</f>
        <v>0</v>
      </c>
      <c r="V276" s="66" t="n">
        <f aca="false">IF(N276&lt;0,P276,$E$4)</f>
        <v>1</v>
      </c>
      <c r="W276" s="66" t="n">
        <f aca="false">V276*R276</f>
        <v>3.60646706598798E-116</v>
      </c>
      <c r="X276" s="97"/>
    </row>
    <row r="277" customFormat="false" ht="15" hidden="false" customHeight="false" outlineLevel="0" collapsed="false">
      <c r="N277" s="66" t="n">
        <f aca="false">P277-$E$4</f>
        <v>261</v>
      </c>
      <c r="O277" s="66" t="n">
        <f aca="false">IF(P277&lt;$E$5,O276-1,1)</f>
        <v>239</v>
      </c>
      <c r="P277" s="66" t="n">
        <v>262</v>
      </c>
      <c r="Q277" s="66" t="n">
        <f aca="false">IF(P277&gt;$E$5,0,IF(N277&gt;0,+Q276*O277*$Q$9/$E$4,+Q276*O277*$Q$9/P277))</f>
        <v>1.72047739998513E-116</v>
      </c>
      <c r="R277" s="66" t="n">
        <f aca="false">IF(P277&gt;$E$5,0,IF(N277&gt;0,+R276*O277*$Q$9/$E$4,+R276*O277*$Q$9/P277))</f>
        <v>8.61945628771127E-117</v>
      </c>
      <c r="S277" s="66" t="n">
        <f aca="false">IF(N277&gt;0,+N277*R277,0)</f>
        <v>2.24967809109264E-114</v>
      </c>
      <c r="T277" s="66" t="n">
        <f aca="false">IF(N277&lt;0,+P277*R277,0)</f>
        <v>0</v>
      </c>
      <c r="U277" s="66" t="n">
        <f aca="false">IF(N277&lt;0,R277,0)</f>
        <v>0</v>
      </c>
      <c r="V277" s="66" t="n">
        <f aca="false">IF(N277&lt;0,P277,$E$4)</f>
        <v>1</v>
      </c>
      <c r="W277" s="66" t="n">
        <f aca="false">V277*R277</f>
        <v>8.61945628771127E-117</v>
      </c>
      <c r="X277" s="97"/>
    </row>
    <row r="278" customFormat="false" ht="15" hidden="false" customHeight="false" outlineLevel="0" collapsed="false">
      <c r="N278" s="66" t="n">
        <f aca="false">P278-$E$4</f>
        <v>262</v>
      </c>
      <c r="O278" s="66" t="n">
        <f aca="false">IF(P278&lt;$E$5,O277-1,1)</f>
        <v>238</v>
      </c>
      <c r="P278" s="66" t="n">
        <v>263</v>
      </c>
      <c r="Q278" s="66" t="n">
        <f aca="false">IF(P278&gt;$E$5,0,IF(N278&gt;0,+Q277*O278*$Q$9/$E$4,+Q277*O278*$Q$9/P278))</f>
        <v>4.09473621196461E-117</v>
      </c>
      <c r="R278" s="66" t="n">
        <f aca="false">IF(P278&gt;$E$5,0,IF(N278&gt;0,+R277*O278*$Q$9/$E$4,+R277*O278*$Q$9/P278))</f>
        <v>2.05143059647528E-117</v>
      </c>
      <c r="S278" s="66" t="n">
        <f aca="false">IF(N278&gt;0,+N278*R278,0)</f>
        <v>5.37474816276524E-115</v>
      </c>
      <c r="T278" s="66" t="n">
        <f aca="false">IF(N278&lt;0,+P278*R278,0)</f>
        <v>0</v>
      </c>
      <c r="U278" s="66" t="n">
        <f aca="false">IF(N278&lt;0,R278,0)</f>
        <v>0</v>
      </c>
      <c r="V278" s="66" t="n">
        <f aca="false">IF(N278&lt;0,P278,$E$4)</f>
        <v>1</v>
      </c>
      <c r="W278" s="66" t="n">
        <f aca="false">V278*R278</f>
        <v>2.05143059647528E-117</v>
      </c>
      <c r="X278" s="97"/>
    </row>
    <row r="279" customFormat="false" ht="15" hidden="false" customHeight="false" outlineLevel="0" collapsed="false">
      <c r="N279" s="66" t="n">
        <f aca="false">P279-$E$4</f>
        <v>263</v>
      </c>
      <c r="O279" s="66" t="n">
        <f aca="false">IF(P279&lt;$E$5,O278-1,1)</f>
        <v>237</v>
      </c>
      <c r="P279" s="66" t="n">
        <v>264</v>
      </c>
      <c r="Q279" s="66" t="n">
        <f aca="false">IF(P279&gt;$E$5,0,IF(N279&gt;0,+Q278*O279*$Q$9/$E$4,+Q278*O279*$Q$9/P279))</f>
        <v>9.70452482235613E-118</v>
      </c>
      <c r="R279" s="66" t="n">
        <f aca="false">IF(P279&gt;$E$5,0,IF(N279&gt;0,+R278*O279*$Q$9/$E$4,+R278*O279*$Q$9/P279))</f>
        <v>4.86189051364642E-118</v>
      </c>
      <c r="S279" s="66" t="n">
        <f aca="false">IF(N279&gt;0,+N279*R279,0)</f>
        <v>1.27867720508901E-115</v>
      </c>
      <c r="T279" s="66" t="n">
        <f aca="false">IF(N279&lt;0,+P279*R279,0)</f>
        <v>0</v>
      </c>
      <c r="U279" s="66" t="n">
        <f aca="false">IF(N279&lt;0,R279,0)</f>
        <v>0</v>
      </c>
      <c r="V279" s="66" t="n">
        <f aca="false">IF(N279&lt;0,P279,$E$4)</f>
        <v>1</v>
      </c>
      <c r="W279" s="66" t="n">
        <f aca="false">V279*R279</f>
        <v>4.86189051364642E-118</v>
      </c>
      <c r="X279" s="97"/>
    </row>
    <row r="280" customFormat="false" ht="15" hidden="false" customHeight="false" outlineLevel="0" collapsed="false">
      <c r="N280" s="66" t="n">
        <f aca="false">P280-$E$4</f>
        <v>264</v>
      </c>
      <c r="O280" s="66" t="n">
        <f aca="false">IF(P280&lt;$E$5,O279-1,1)</f>
        <v>236</v>
      </c>
      <c r="P280" s="66" t="n">
        <v>265</v>
      </c>
      <c r="Q280" s="66" t="n">
        <f aca="false">IF(P280&gt;$E$5,0,IF(N280&gt;0,+Q279*O280*$Q$9/$E$4,+Q279*O280*$Q$9/P280))</f>
        <v>2.29026785807605E-118</v>
      </c>
      <c r="R280" s="66" t="n">
        <f aca="false">IF(P280&gt;$E$5,0,IF(N280&gt;0,+R279*O280*$Q$9/$E$4,+R279*O280*$Q$9/P280))</f>
        <v>1.14740616122056E-118</v>
      </c>
      <c r="S280" s="66" t="n">
        <f aca="false">IF(N280&gt;0,+N280*R280,0)</f>
        <v>3.02915226562227E-116</v>
      </c>
      <c r="T280" s="66" t="n">
        <f aca="false">IF(N280&lt;0,+P280*R280,0)</f>
        <v>0</v>
      </c>
      <c r="U280" s="66" t="n">
        <f aca="false">IF(N280&lt;0,R280,0)</f>
        <v>0</v>
      </c>
      <c r="V280" s="66" t="n">
        <f aca="false">IF(N280&lt;0,P280,$E$4)</f>
        <v>1</v>
      </c>
      <c r="W280" s="66" t="n">
        <f aca="false">V280*R280</f>
        <v>1.14740616122056E-118</v>
      </c>
      <c r="X280" s="97"/>
    </row>
    <row r="281" customFormat="false" ht="15" hidden="false" customHeight="false" outlineLevel="0" collapsed="false">
      <c r="N281" s="66" t="n">
        <f aca="false">P281-$E$4</f>
        <v>265</v>
      </c>
      <c r="O281" s="66" t="n">
        <f aca="false">IF(P281&lt;$E$5,O280-1,1)</f>
        <v>235</v>
      </c>
      <c r="P281" s="66" t="n">
        <v>266</v>
      </c>
      <c r="Q281" s="66" t="n">
        <f aca="false">IF(P281&gt;$E$5,0,IF(N281&gt;0,+Q280*O281*$Q$9/$E$4,+Q280*O281*$Q$9/P281))</f>
        <v>5.38212946647871E-119</v>
      </c>
      <c r="R281" s="66" t="n">
        <f aca="false">IF(P281&gt;$E$5,0,IF(N281&gt;0,+R280*O281*$Q$9/$E$4,+R280*O281*$Q$9/P281))</f>
        <v>2.69640447886831E-119</v>
      </c>
      <c r="S281" s="66" t="n">
        <f aca="false">IF(N281&gt;0,+N281*R281,0)</f>
        <v>7.14547186900101E-117</v>
      </c>
      <c r="T281" s="66" t="n">
        <f aca="false">IF(N281&lt;0,+P281*R281,0)</f>
        <v>0</v>
      </c>
      <c r="U281" s="66" t="n">
        <f aca="false">IF(N281&lt;0,R281,0)</f>
        <v>0</v>
      </c>
      <c r="V281" s="66" t="n">
        <f aca="false">IF(N281&lt;0,P281,$E$4)</f>
        <v>1</v>
      </c>
      <c r="W281" s="66" t="n">
        <f aca="false">V281*R281</f>
        <v>2.69640447886831E-119</v>
      </c>
      <c r="X281" s="97"/>
    </row>
    <row r="282" customFormat="false" ht="15" hidden="false" customHeight="false" outlineLevel="0" collapsed="false">
      <c r="N282" s="66" t="n">
        <f aca="false">P282-$E$4</f>
        <v>266</v>
      </c>
      <c r="O282" s="66" t="n">
        <f aca="false">IF(P282&lt;$E$5,O281-1,1)</f>
        <v>234</v>
      </c>
      <c r="P282" s="66" t="n">
        <v>267</v>
      </c>
      <c r="Q282" s="66" t="n">
        <f aca="false">IF(P282&gt;$E$5,0,IF(N282&gt;0,+Q281*O282*$Q$9/$E$4,+Q281*O282*$Q$9/P282))</f>
        <v>1.25941829515602E-119</v>
      </c>
      <c r="R282" s="66" t="n">
        <f aca="false">IF(P282&gt;$E$5,0,IF(N282&gt;0,+R281*O282*$Q$9/$E$4,+R281*O282*$Q$9/P282))</f>
        <v>6.30958648055183E-120</v>
      </c>
      <c r="S282" s="66" t="n">
        <f aca="false">IF(N282&gt;0,+N282*R282,0)</f>
        <v>1.67835000382679E-117</v>
      </c>
      <c r="T282" s="66" t="n">
        <f aca="false">IF(N282&lt;0,+P282*R282,0)</f>
        <v>0</v>
      </c>
      <c r="U282" s="66" t="n">
        <f aca="false">IF(N282&lt;0,R282,0)</f>
        <v>0</v>
      </c>
      <c r="V282" s="66" t="n">
        <f aca="false">IF(N282&lt;0,P282,$E$4)</f>
        <v>1</v>
      </c>
      <c r="W282" s="66" t="n">
        <f aca="false">V282*R282</f>
        <v>6.30958648055183E-120</v>
      </c>
      <c r="X282" s="97"/>
    </row>
    <row r="283" customFormat="false" ht="15" hidden="false" customHeight="false" outlineLevel="0" collapsed="false">
      <c r="N283" s="66" t="n">
        <f aca="false">P283-$E$4</f>
        <v>267</v>
      </c>
      <c r="O283" s="66" t="n">
        <f aca="false">IF(P283&lt;$E$5,O282-1,1)</f>
        <v>233</v>
      </c>
      <c r="P283" s="66" t="n">
        <v>268</v>
      </c>
      <c r="Q283" s="66" t="n">
        <f aca="false">IF(P283&gt;$E$5,0,IF(N283&gt;0,+Q282*O283*$Q$9/$E$4,+Q282*O283*$Q$9/P283))</f>
        <v>2.93444462771352E-120</v>
      </c>
      <c r="R283" s="66" t="n">
        <f aca="false">IF(P283&gt;$E$5,0,IF(N283&gt;0,+R282*O283*$Q$9/$E$4,+R282*O283*$Q$9/P283))</f>
        <v>1.47013364996858E-120</v>
      </c>
      <c r="S283" s="66" t="n">
        <f aca="false">IF(N283&gt;0,+N283*R283,0)</f>
        <v>3.9252568454161E-118</v>
      </c>
      <c r="T283" s="66" t="n">
        <f aca="false">IF(N283&lt;0,+P283*R283,0)</f>
        <v>0</v>
      </c>
      <c r="U283" s="66" t="n">
        <f aca="false">IF(N283&lt;0,R283,0)</f>
        <v>0</v>
      </c>
      <c r="V283" s="66" t="n">
        <f aca="false">IF(N283&lt;0,P283,$E$4)</f>
        <v>1</v>
      </c>
      <c r="W283" s="66" t="n">
        <f aca="false">V283*R283</f>
        <v>1.47013364996858E-120</v>
      </c>
      <c r="X283" s="97"/>
    </row>
    <row r="284" customFormat="false" ht="15" hidden="false" customHeight="false" outlineLevel="0" collapsed="false">
      <c r="N284" s="66" t="n">
        <f aca="false">P284-$E$4</f>
        <v>268</v>
      </c>
      <c r="O284" s="66" t="n">
        <f aca="false">IF(P284&lt;$E$5,O283-1,1)</f>
        <v>232</v>
      </c>
      <c r="P284" s="66" t="n">
        <v>269</v>
      </c>
      <c r="Q284" s="66" t="n">
        <f aca="false">IF(P284&gt;$E$5,0,IF(N284&gt;0,+Q283*O284*$Q$9/$E$4,+Q283*O284*$Q$9/P284))</f>
        <v>6.80791153629537E-121</v>
      </c>
      <c r="R284" s="66" t="n">
        <f aca="false">IF(P284&gt;$E$5,0,IF(N284&gt;0,+R283*O284*$Q$9/$E$4,+R283*O284*$Q$9/P284))</f>
        <v>3.4107100679271E-121</v>
      </c>
      <c r="S284" s="66" t="n">
        <f aca="false">IF(N284&gt;0,+N284*R284,0)</f>
        <v>9.14070298204463E-119</v>
      </c>
      <c r="T284" s="66" t="n">
        <f aca="false">IF(N284&lt;0,+P284*R284,0)</f>
        <v>0</v>
      </c>
      <c r="U284" s="66" t="n">
        <f aca="false">IF(N284&lt;0,R284,0)</f>
        <v>0</v>
      </c>
      <c r="V284" s="66" t="n">
        <f aca="false">IF(N284&lt;0,P284,$E$4)</f>
        <v>1</v>
      </c>
      <c r="W284" s="66" t="n">
        <f aca="false">V284*R284</f>
        <v>3.4107100679271E-121</v>
      </c>
      <c r="X284" s="97"/>
    </row>
    <row r="285" customFormat="false" ht="15" hidden="false" customHeight="false" outlineLevel="0" collapsed="false">
      <c r="N285" s="66" t="n">
        <f aca="false">P285-$E$4</f>
        <v>269</v>
      </c>
      <c r="O285" s="66" t="n">
        <f aca="false">IF(P285&lt;$E$5,O284-1,1)</f>
        <v>231</v>
      </c>
      <c r="P285" s="66" t="n">
        <v>270</v>
      </c>
      <c r="Q285" s="66" t="n">
        <f aca="false">IF(P285&gt;$E$5,0,IF(N285&gt;0,+Q284*O285*$Q$9/$E$4,+Q284*O285*$Q$9/P285))</f>
        <v>1.57262756488423E-121</v>
      </c>
      <c r="R285" s="66" t="n">
        <f aca="false">IF(P285&gt;$E$5,0,IF(N285&gt;0,+R284*O285*$Q$9/$E$4,+R284*O285*$Q$9/P285))</f>
        <v>7.8787402569116E-122</v>
      </c>
      <c r="S285" s="66" t="n">
        <f aca="false">IF(N285&gt;0,+N285*R285,0)</f>
        <v>2.11938112910922E-119</v>
      </c>
      <c r="T285" s="66" t="n">
        <f aca="false">IF(N285&lt;0,+P285*R285,0)</f>
        <v>0</v>
      </c>
      <c r="U285" s="66" t="n">
        <f aca="false">IF(N285&lt;0,R285,0)</f>
        <v>0</v>
      </c>
      <c r="V285" s="66" t="n">
        <f aca="false">IF(N285&lt;0,P285,$E$4)</f>
        <v>1</v>
      </c>
      <c r="W285" s="66" t="n">
        <f aca="false">V285*R285</f>
        <v>7.8787402569116E-122</v>
      </c>
      <c r="X285" s="97"/>
    </row>
    <row r="286" customFormat="false" ht="15" hidden="false" customHeight="false" outlineLevel="0" collapsed="false">
      <c r="N286" s="66" t="n">
        <f aca="false">P286-$E$4</f>
        <v>270</v>
      </c>
      <c r="O286" s="66" t="n">
        <f aca="false">IF(P286&lt;$E$5,O285-1,1)</f>
        <v>230</v>
      </c>
      <c r="P286" s="66" t="n">
        <v>271</v>
      </c>
      <c r="Q286" s="66" t="n">
        <f aca="false">IF(P286&gt;$E$5,0,IF(N286&gt;0,+Q285*O286*$Q$9/$E$4,+Q285*O286*$Q$9/P286))</f>
        <v>3.61704339923373E-122</v>
      </c>
      <c r="R286" s="66" t="n">
        <f aca="false">IF(P286&gt;$E$5,0,IF(N286&gt;0,+R285*O286*$Q$9/$E$4,+R285*O286*$Q$9/P286))</f>
        <v>1.81211025908967E-122</v>
      </c>
      <c r="S286" s="66" t="n">
        <f aca="false">IF(N286&gt;0,+N286*R286,0)</f>
        <v>4.8926976995421E-120</v>
      </c>
      <c r="T286" s="66" t="n">
        <f aca="false">IF(N286&lt;0,+P286*R286,0)</f>
        <v>0</v>
      </c>
      <c r="U286" s="66" t="n">
        <f aca="false">IF(N286&lt;0,R286,0)</f>
        <v>0</v>
      </c>
      <c r="V286" s="66" t="n">
        <f aca="false">IF(N286&lt;0,P286,$E$4)</f>
        <v>1</v>
      </c>
      <c r="W286" s="66" t="n">
        <f aca="false">V286*R286</f>
        <v>1.81211025908967E-122</v>
      </c>
      <c r="X286" s="97"/>
    </row>
    <row r="287" customFormat="false" ht="15" hidden="false" customHeight="false" outlineLevel="0" collapsed="false">
      <c r="N287" s="66" t="n">
        <f aca="false">P287-$E$4</f>
        <v>271</v>
      </c>
      <c r="O287" s="66" t="n">
        <f aca="false">IF(P287&lt;$E$5,O286-1,1)</f>
        <v>229</v>
      </c>
      <c r="P287" s="66" t="n">
        <v>272</v>
      </c>
      <c r="Q287" s="66" t="n">
        <f aca="false">IF(P287&gt;$E$5,0,IF(N287&gt;0,+Q286*O287*$Q$9/$E$4,+Q286*O287*$Q$9/P287))</f>
        <v>8.28302938424524E-123</v>
      </c>
      <c r="R287" s="66" t="n">
        <f aca="false">IF(P287&gt;$E$5,0,IF(N287&gt;0,+R286*O287*$Q$9/$E$4,+R286*O287*$Q$9/P287))</f>
        <v>4.14973249331534E-123</v>
      </c>
      <c r="S287" s="66" t="n">
        <f aca="false">IF(N287&gt;0,+N287*R287,0)</f>
        <v>1.12457750568846E-120</v>
      </c>
      <c r="T287" s="66" t="n">
        <f aca="false">IF(N287&lt;0,+P287*R287,0)</f>
        <v>0</v>
      </c>
      <c r="U287" s="66" t="n">
        <f aca="false">IF(N287&lt;0,R287,0)</f>
        <v>0</v>
      </c>
      <c r="V287" s="66" t="n">
        <f aca="false">IF(N287&lt;0,P287,$E$4)</f>
        <v>1</v>
      </c>
      <c r="W287" s="66" t="n">
        <f aca="false">V287*R287</f>
        <v>4.14973249331534E-123</v>
      </c>
      <c r="X287" s="97"/>
    </row>
    <row r="288" customFormat="false" ht="15" hidden="false" customHeight="false" outlineLevel="0" collapsed="false">
      <c r="N288" s="66" t="n">
        <f aca="false">P288-$E$4</f>
        <v>272</v>
      </c>
      <c r="O288" s="66" t="n">
        <f aca="false">IF(P288&lt;$E$5,O287-1,1)</f>
        <v>228</v>
      </c>
      <c r="P288" s="66" t="n">
        <v>273</v>
      </c>
      <c r="Q288" s="66" t="n">
        <f aca="false">IF(P288&gt;$E$5,0,IF(N288&gt;0,+Q287*O288*$Q$9/$E$4,+Q287*O288*$Q$9/P288))</f>
        <v>1.88853069960792E-123</v>
      </c>
      <c r="R288" s="66" t="n">
        <f aca="false">IF(P288&gt;$E$5,0,IF(N288&gt;0,+R287*O288*$Q$9/$E$4,+R287*O288*$Q$9/P288))</f>
        <v>9.46139008475897E-124</v>
      </c>
      <c r="S288" s="66" t="n">
        <f aca="false">IF(N288&gt;0,+N288*R288,0)</f>
        <v>2.57349810305444E-121</v>
      </c>
      <c r="T288" s="66" t="n">
        <f aca="false">IF(N288&lt;0,+P288*R288,0)</f>
        <v>0</v>
      </c>
      <c r="U288" s="66" t="n">
        <f aca="false">IF(N288&lt;0,R288,0)</f>
        <v>0</v>
      </c>
      <c r="V288" s="66" t="n">
        <f aca="false">IF(N288&lt;0,P288,$E$4)</f>
        <v>1</v>
      </c>
      <c r="W288" s="66" t="n">
        <f aca="false">V288*R288</f>
        <v>9.46139008475897E-124</v>
      </c>
      <c r="X288" s="97"/>
    </row>
    <row r="289" customFormat="false" ht="15" hidden="false" customHeight="false" outlineLevel="0" collapsed="false">
      <c r="N289" s="66" t="n">
        <f aca="false">P289-$E$4</f>
        <v>273</v>
      </c>
      <c r="O289" s="66" t="n">
        <f aca="false">IF(P289&lt;$E$5,O288-1,1)</f>
        <v>227</v>
      </c>
      <c r="P289" s="66" t="n">
        <v>274</v>
      </c>
      <c r="Q289" s="66" t="n">
        <f aca="false">IF(P289&gt;$E$5,0,IF(N289&gt;0,+Q288*O289*$Q$9/$E$4,+Q288*O289*$Q$9/P289))</f>
        <v>4.28696468810997E-124</v>
      </c>
      <c r="R289" s="66" t="n">
        <f aca="false">IF(P289&gt;$E$5,0,IF(N289&gt;0,+R288*O289*$Q$9/$E$4,+R288*O289*$Q$9/P289))</f>
        <v>2.14773554924029E-124</v>
      </c>
      <c r="S289" s="66" t="n">
        <f aca="false">IF(N289&gt;0,+N289*R289,0)</f>
        <v>5.86331804942598E-122</v>
      </c>
      <c r="T289" s="66" t="n">
        <f aca="false">IF(N289&lt;0,+P289*R289,0)</f>
        <v>0</v>
      </c>
      <c r="U289" s="66" t="n">
        <f aca="false">IF(N289&lt;0,R289,0)</f>
        <v>0</v>
      </c>
      <c r="V289" s="66" t="n">
        <f aca="false">IF(N289&lt;0,P289,$E$4)</f>
        <v>1</v>
      </c>
      <c r="W289" s="66" t="n">
        <f aca="false">V289*R289</f>
        <v>2.14773554924029E-124</v>
      </c>
      <c r="X289" s="97"/>
    </row>
    <row r="290" customFormat="false" ht="15" hidden="false" customHeight="false" outlineLevel="0" collapsed="false">
      <c r="N290" s="66" t="n">
        <f aca="false">P290-$E$4</f>
        <v>274</v>
      </c>
      <c r="O290" s="66" t="n">
        <f aca="false">IF(P290&lt;$E$5,O289-1,1)</f>
        <v>226</v>
      </c>
      <c r="P290" s="66" t="n">
        <v>275</v>
      </c>
      <c r="Q290" s="66" t="n">
        <f aca="false">IF(P290&gt;$E$5,0,IF(N290&gt;0,+Q289*O290*$Q$9/$E$4,+Q289*O290*$Q$9/P290))</f>
        <v>9.68854019512853E-125</v>
      </c>
      <c r="R290" s="66" t="n">
        <f aca="false">IF(P290&gt;$E$5,0,IF(N290&gt;0,+R289*O290*$Q$9/$E$4,+R289*O290*$Q$9/P290))</f>
        <v>4.85388234128305E-125</v>
      </c>
      <c r="S290" s="66" t="n">
        <f aca="false">IF(N290&gt;0,+N290*R290,0)</f>
        <v>1.32996376151156E-122</v>
      </c>
      <c r="T290" s="66" t="n">
        <f aca="false">IF(N290&lt;0,+P290*R290,0)</f>
        <v>0</v>
      </c>
      <c r="U290" s="66" t="n">
        <f aca="false">IF(N290&lt;0,R290,0)</f>
        <v>0</v>
      </c>
      <c r="V290" s="66" t="n">
        <f aca="false">IF(N290&lt;0,P290,$E$4)</f>
        <v>1</v>
      </c>
      <c r="W290" s="66" t="n">
        <f aca="false">V290*R290</f>
        <v>4.85388234128305E-125</v>
      </c>
      <c r="X290" s="97"/>
    </row>
    <row r="291" customFormat="false" ht="15" hidden="false" customHeight="false" outlineLevel="0" collapsed="false">
      <c r="N291" s="66" t="n">
        <f aca="false">P291-$E$4</f>
        <v>275</v>
      </c>
      <c r="O291" s="66" t="n">
        <f aca="false">IF(P291&lt;$E$5,O290-1,1)</f>
        <v>225</v>
      </c>
      <c r="P291" s="66" t="n">
        <v>276</v>
      </c>
      <c r="Q291" s="66" t="n">
        <f aca="false">IF(P291&gt;$E$5,0,IF(N291&gt;0,+Q290*O291*$Q$9/$E$4,+Q290*O291*$Q$9/P291))</f>
        <v>2.17992154390392E-125</v>
      </c>
      <c r="R291" s="66" t="n">
        <f aca="false">IF(P291&gt;$E$5,0,IF(N291&gt;0,+R290*O291*$Q$9/$E$4,+R290*O291*$Q$9/P291))</f>
        <v>1.09212352678869E-125</v>
      </c>
      <c r="S291" s="66" t="n">
        <f aca="false">IF(N291&gt;0,+N291*R291,0)</f>
        <v>3.00333969866889E-123</v>
      </c>
      <c r="T291" s="66" t="n">
        <f aca="false">IF(N291&lt;0,+P291*R291,0)</f>
        <v>0</v>
      </c>
      <c r="U291" s="66" t="n">
        <f aca="false">IF(N291&lt;0,R291,0)</f>
        <v>0</v>
      </c>
      <c r="V291" s="66" t="n">
        <f aca="false">IF(N291&lt;0,P291,$E$4)</f>
        <v>1</v>
      </c>
      <c r="W291" s="66" t="n">
        <f aca="false">V291*R291</f>
        <v>1.09212352678869E-125</v>
      </c>
      <c r="X291" s="97"/>
    </row>
    <row r="292" customFormat="false" ht="15" hidden="false" customHeight="false" outlineLevel="0" collapsed="false">
      <c r="N292" s="66" t="n">
        <f aca="false">P292-$E$4</f>
        <v>276</v>
      </c>
      <c r="O292" s="66" t="n">
        <f aca="false">IF(P292&lt;$E$5,O291-1,1)</f>
        <v>224</v>
      </c>
      <c r="P292" s="66" t="n">
        <v>277</v>
      </c>
      <c r="Q292" s="66" t="n">
        <f aca="false">IF(P292&gt;$E$5,0,IF(N292&gt;0,+Q291*O292*$Q$9/$E$4,+Q291*O292*$Q$9/P292))</f>
        <v>4.88302425834478E-126</v>
      </c>
      <c r="R292" s="66" t="n">
        <f aca="false">IF(P292&gt;$E$5,0,IF(N292&gt;0,+R291*O292*$Q$9/$E$4,+R291*O292*$Q$9/P292))</f>
        <v>2.44635670000666E-126</v>
      </c>
      <c r="S292" s="66" t="n">
        <f aca="false">IF(N292&gt;0,+N292*R292,0)</f>
        <v>6.75194449201837E-124</v>
      </c>
      <c r="T292" s="66" t="n">
        <f aca="false">IF(N292&lt;0,+P292*R292,0)</f>
        <v>0</v>
      </c>
      <c r="U292" s="66" t="n">
        <f aca="false">IF(N292&lt;0,R292,0)</f>
        <v>0</v>
      </c>
      <c r="V292" s="66" t="n">
        <f aca="false">IF(N292&lt;0,P292,$E$4)</f>
        <v>1</v>
      </c>
      <c r="W292" s="66" t="n">
        <f aca="false">V292*R292</f>
        <v>2.44635670000666E-126</v>
      </c>
      <c r="X292" s="97"/>
    </row>
    <row r="293" customFormat="false" ht="15" hidden="false" customHeight="false" outlineLevel="0" collapsed="false">
      <c r="N293" s="66" t="n">
        <f aca="false">P293-$E$4</f>
        <v>277</v>
      </c>
      <c r="O293" s="66" t="n">
        <f aca="false">IF(P293&lt;$E$5,O292-1,1)</f>
        <v>223</v>
      </c>
      <c r="P293" s="66" t="n">
        <v>278</v>
      </c>
      <c r="Q293" s="66" t="n">
        <f aca="false">IF(P293&gt;$E$5,0,IF(N293&gt;0,+Q292*O293*$Q$9/$E$4,+Q292*O293*$Q$9/P293))</f>
        <v>1.08891440961089E-126</v>
      </c>
      <c r="R293" s="66" t="n">
        <f aca="false">IF(P293&gt;$E$5,0,IF(N293&gt;0,+R292*O293*$Q$9/$E$4,+R292*O293*$Q$9/P293))</f>
        <v>5.45537544101484E-127</v>
      </c>
      <c r="S293" s="66" t="n">
        <f aca="false">IF(N293&gt;0,+N293*R293,0)</f>
        <v>1.51113899716111E-124</v>
      </c>
      <c r="T293" s="66" t="n">
        <f aca="false">IF(N293&lt;0,+P293*R293,0)</f>
        <v>0</v>
      </c>
      <c r="U293" s="66" t="n">
        <f aca="false">IF(N293&lt;0,R293,0)</f>
        <v>0</v>
      </c>
      <c r="V293" s="66" t="n">
        <f aca="false">IF(N293&lt;0,P293,$E$4)</f>
        <v>1</v>
      </c>
      <c r="W293" s="66" t="n">
        <f aca="false">V293*R293</f>
        <v>5.45537544101484E-127</v>
      </c>
      <c r="X293" s="97"/>
    </row>
    <row r="294" customFormat="false" ht="15" hidden="false" customHeight="false" outlineLevel="0" collapsed="false">
      <c r="N294" s="66" t="n">
        <f aca="false">P294-$E$4</f>
        <v>278</v>
      </c>
      <c r="O294" s="66" t="n">
        <f aca="false">IF(P294&lt;$E$5,O293-1,1)</f>
        <v>222</v>
      </c>
      <c r="P294" s="66" t="n">
        <v>279</v>
      </c>
      <c r="Q294" s="66" t="n">
        <f aca="false">IF(P294&gt;$E$5,0,IF(N294&gt;0,+Q293*O294*$Q$9/$E$4,+Q293*O294*$Q$9/P294))</f>
        <v>2.41738998933617E-127</v>
      </c>
      <c r="R294" s="66" t="n">
        <f aca="false">IF(P294&gt;$E$5,0,IF(N294&gt;0,+R293*O294*$Q$9/$E$4,+R293*O294*$Q$9/P294))</f>
        <v>1.2110933479053E-127</v>
      </c>
      <c r="S294" s="66" t="n">
        <f aca="false">IF(N294&gt;0,+N294*R294,0)</f>
        <v>3.36683950717672E-125</v>
      </c>
      <c r="T294" s="66" t="n">
        <f aca="false">IF(N294&lt;0,+P294*R294,0)</f>
        <v>0</v>
      </c>
      <c r="U294" s="66" t="n">
        <f aca="false">IF(N294&lt;0,R294,0)</f>
        <v>0</v>
      </c>
      <c r="V294" s="66" t="n">
        <f aca="false">IF(N294&lt;0,P294,$E$4)</f>
        <v>1</v>
      </c>
      <c r="W294" s="66" t="n">
        <f aca="false">V294*R294</f>
        <v>1.2110933479053E-127</v>
      </c>
      <c r="X294" s="97"/>
    </row>
    <row r="295" customFormat="false" ht="15" hidden="false" customHeight="false" outlineLevel="0" collapsed="false">
      <c r="N295" s="66" t="n">
        <f aca="false">P295-$E$4</f>
        <v>279</v>
      </c>
      <c r="O295" s="66" t="n">
        <f aca="false">IF(P295&lt;$E$5,O294-1,1)</f>
        <v>221</v>
      </c>
      <c r="P295" s="66" t="n">
        <v>280</v>
      </c>
      <c r="Q295" s="66" t="n">
        <f aca="false">IF(P295&gt;$E$5,0,IF(N295&gt;0,+Q294*O295*$Q$9/$E$4,+Q294*O295*$Q$9/P295))</f>
        <v>5.34243187643293E-128</v>
      </c>
      <c r="R295" s="66" t="n">
        <f aca="false">IF(P295&gt;$E$5,0,IF(N295&gt;0,+R294*O295*$Q$9/$E$4,+R294*O295*$Q$9/P295))</f>
        <v>2.6765162988707E-128</v>
      </c>
      <c r="S295" s="66" t="n">
        <f aca="false">IF(N295&gt;0,+N295*R295,0)</f>
        <v>7.46748047384926E-126</v>
      </c>
      <c r="T295" s="66" t="n">
        <f aca="false">IF(N295&lt;0,+P295*R295,0)</f>
        <v>0</v>
      </c>
      <c r="U295" s="66" t="n">
        <f aca="false">IF(N295&lt;0,R295,0)</f>
        <v>0</v>
      </c>
      <c r="V295" s="66" t="n">
        <f aca="false">IF(N295&lt;0,P295,$E$4)</f>
        <v>1</v>
      </c>
      <c r="W295" s="66" t="n">
        <f aca="false">V295*R295</f>
        <v>2.6765162988707E-128</v>
      </c>
      <c r="X295" s="97"/>
    </row>
    <row r="296" customFormat="false" ht="15" hidden="false" customHeight="false" outlineLevel="0" collapsed="false">
      <c r="N296" s="66" t="n">
        <f aca="false">P296-$E$4</f>
        <v>280</v>
      </c>
      <c r="O296" s="66" t="n">
        <f aca="false">IF(P296&lt;$E$5,O295-1,1)</f>
        <v>220</v>
      </c>
      <c r="P296" s="66" t="n">
        <v>281</v>
      </c>
      <c r="Q296" s="66" t="n">
        <f aca="false">IF(P296&gt;$E$5,0,IF(N296&gt;0,+Q295*O296*$Q$9/$E$4,+Q295*O296*$Q$9/P296))</f>
        <v>1.17533501281524E-128</v>
      </c>
      <c r="R296" s="66" t="n">
        <f aca="false">IF(P296&gt;$E$5,0,IF(N296&gt;0,+R295*O296*$Q$9/$E$4,+R295*O296*$Q$9/P296))</f>
        <v>5.88833585751555E-129</v>
      </c>
      <c r="S296" s="66" t="n">
        <f aca="false">IF(N296&gt;0,+N296*R296,0)</f>
        <v>1.64873404010435E-126</v>
      </c>
      <c r="T296" s="66" t="n">
        <f aca="false">IF(N296&lt;0,+P296*R296,0)</f>
        <v>0</v>
      </c>
      <c r="U296" s="66" t="n">
        <f aca="false">IF(N296&lt;0,R296,0)</f>
        <v>0</v>
      </c>
      <c r="V296" s="66" t="n">
        <f aca="false">IF(N296&lt;0,P296,$E$4)</f>
        <v>1</v>
      </c>
      <c r="W296" s="66" t="n">
        <f aca="false">V296*R296</f>
        <v>5.88833585751555E-129</v>
      </c>
      <c r="X296" s="97"/>
    </row>
    <row r="297" customFormat="false" ht="15" hidden="false" customHeight="false" outlineLevel="0" collapsed="false">
      <c r="N297" s="66" t="n">
        <f aca="false">P297-$E$4</f>
        <v>281</v>
      </c>
      <c r="O297" s="66" t="n">
        <f aca="false">IF(P297&lt;$E$5,O296-1,1)</f>
        <v>219</v>
      </c>
      <c r="P297" s="66" t="n">
        <v>282</v>
      </c>
      <c r="Q297" s="66" t="n">
        <f aca="false">IF(P297&gt;$E$5,0,IF(N297&gt;0,+Q296*O297*$Q$9/$E$4,+Q296*O297*$Q$9/P297))</f>
        <v>2.57398367806538E-129</v>
      </c>
      <c r="R297" s="66" t="n">
        <f aca="false">IF(P297&gt;$E$5,0,IF(N297&gt;0,+R296*O297*$Q$9/$E$4,+R296*O297*$Q$9/P297))</f>
        <v>1.28954555279591E-129</v>
      </c>
      <c r="S297" s="66" t="n">
        <f aca="false">IF(N297&gt;0,+N297*R297,0)</f>
        <v>3.62362300335649E-127</v>
      </c>
      <c r="T297" s="66" t="n">
        <f aca="false">IF(N297&lt;0,+P297*R297,0)</f>
        <v>0</v>
      </c>
      <c r="U297" s="66" t="n">
        <f aca="false">IF(N297&lt;0,R297,0)</f>
        <v>0</v>
      </c>
      <c r="V297" s="66" t="n">
        <f aca="false">IF(N297&lt;0,P297,$E$4)</f>
        <v>1</v>
      </c>
      <c r="W297" s="66" t="n">
        <f aca="false">V297*R297</f>
        <v>1.28954555279591E-129</v>
      </c>
      <c r="X297" s="97"/>
    </row>
    <row r="298" customFormat="false" ht="15" hidden="false" customHeight="false" outlineLevel="0" collapsed="false">
      <c r="N298" s="66" t="n">
        <f aca="false">P298-$E$4</f>
        <v>282</v>
      </c>
      <c r="O298" s="66" t="n">
        <f aca="false">IF(P298&lt;$E$5,O297-1,1)</f>
        <v>218</v>
      </c>
      <c r="P298" s="66" t="n">
        <v>283</v>
      </c>
      <c r="Q298" s="66" t="n">
        <f aca="false">IF(P298&gt;$E$5,0,IF(N298&gt;0,+Q297*O298*$Q$9/$E$4,+Q297*O298*$Q$9/P298))</f>
        <v>5.61128441818254E-130</v>
      </c>
      <c r="R298" s="66" t="n">
        <f aca="false">IF(P298&gt;$E$5,0,IF(N298&gt;0,+R297*O298*$Q$9/$E$4,+R297*O298*$Q$9/P298))</f>
        <v>2.81120930509507E-130</v>
      </c>
      <c r="S298" s="66" t="n">
        <f aca="false">IF(N298&gt;0,+N298*R298,0)</f>
        <v>7.92761024036811E-128</v>
      </c>
      <c r="T298" s="66" t="n">
        <f aca="false">IF(N298&lt;0,+P298*R298,0)</f>
        <v>0</v>
      </c>
      <c r="U298" s="66" t="n">
        <f aca="false">IF(N298&lt;0,R298,0)</f>
        <v>0</v>
      </c>
      <c r="V298" s="66" t="n">
        <f aca="false">IF(N298&lt;0,P298,$E$4)</f>
        <v>1</v>
      </c>
      <c r="W298" s="66" t="n">
        <f aca="false">V298*R298</f>
        <v>2.81120930509507E-130</v>
      </c>
      <c r="X298" s="97"/>
    </row>
    <row r="299" customFormat="false" ht="15" hidden="false" customHeight="false" outlineLevel="0" collapsed="false">
      <c r="N299" s="66" t="n">
        <f aca="false">P299-$E$4</f>
        <v>283</v>
      </c>
      <c r="O299" s="66" t="n">
        <f aca="false">IF(P299&lt;$E$5,O298-1,1)</f>
        <v>217</v>
      </c>
      <c r="P299" s="66" t="n">
        <v>284</v>
      </c>
      <c r="Q299" s="66" t="n">
        <f aca="false">IF(P299&gt;$E$5,0,IF(N299&gt;0,+Q298*O299*$Q$9/$E$4,+Q298*O299*$Q$9/P299))</f>
        <v>1.21764871874561E-130</v>
      </c>
      <c r="R299" s="66" t="n">
        <f aca="false">IF(P299&gt;$E$5,0,IF(N299&gt;0,+R298*O299*$Q$9/$E$4,+R298*O299*$Q$9/P299))</f>
        <v>6.10032419205631E-131</v>
      </c>
      <c r="S299" s="66" t="n">
        <f aca="false">IF(N299&gt;0,+N299*R299,0)</f>
        <v>1.72639174635194E-128</v>
      </c>
      <c r="T299" s="66" t="n">
        <f aca="false">IF(N299&lt;0,+P299*R299,0)</f>
        <v>0</v>
      </c>
      <c r="U299" s="66" t="n">
        <f aca="false">IF(N299&lt;0,R299,0)</f>
        <v>0</v>
      </c>
      <c r="V299" s="66" t="n">
        <f aca="false">IF(N299&lt;0,P299,$E$4)</f>
        <v>1</v>
      </c>
      <c r="W299" s="66" t="n">
        <f aca="false">V299*R299</f>
        <v>6.10032419205631E-131</v>
      </c>
      <c r="X299" s="97"/>
    </row>
    <row r="300" customFormat="false" ht="15" hidden="false" customHeight="false" outlineLevel="0" collapsed="false">
      <c r="N300" s="66" t="n">
        <f aca="false">P300-$E$4</f>
        <v>284</v>
      </c>
      <c r="O300" s="66" t="n">
        <f aca="false">IF(P300&lt;$E$5,O299-1,1)</f>
        <v>216</v>
      </c>
      <c r="P300" s="66" t="n">
        <v>285</v>
      </c>
      <c r="Q300" s="66" t="n">
        <f aca="false">IF(P300&gt;$E$5,0,IF(N300&gt;0,+Q299*O300*$Q$9/$E$4,+Q299*O300*$Q$9/P300))</f>
        <v>2.63012123249052E-131</v>
      </c>
      <c r="R300" s="66" t="n">
        <f aca="false">IF(P300&gt;$E$5,0,IF(N300&gt;0,+R299*O300*$Q$9/$E$4,+R299*O300*$Q$9/P300))</f>
        <v>1.31767002548416E-131</v>
      </c>
      <c r="S300" s="66" t="n">
        <f aca="false">IF(N300&gt;0,+N300*R300,0)</f>
        <v>3.74218287237502E-129</v>
      </c>
      <c r="T300" s="66" t="n">
        <f aca="false">IF(N300&lt;0,+P300*R300,0)</f>
        <v>0</v>
      </c>
      <c r="U300" s="66" t="n">
        <f aca="false">IF(N300&lt;0,R300,0)</f>
        <v>0</v>
      </c>
      <c r="V300" s="66" t="n">
        <f aca="false">IF(N300&lt;0,P300,$E$4)</f>
        <v>1</v>
      </c>
      <c r="W300" s="66" t="n">
        <f aca="false">V300*R300</f>
        <v>1.31767002548416E-131</v>
      </c>
      <c r="X300" s="97"/>
    </row>
    <row r="301" customFormat="false" ht="15" hidden="false" customHeight="false" outlineLevel="0" collapsed="false">
      <c r="N301" s="66" t="n">
        <f aca="false">P301-$E$4</f>
        <v>285</v>
      </c>
      <c r="O301" s="66" t="n">
        <f aca="false">IF(P301&lt;$E$5,O300-1,1)</f>
        <v>215</v>
      </c>
      <c r="P301" s="66" t="n">
        <v>286</v>
      </c>
      <c r="Q301" s="66" t="n">
        <f aca="false">IF(P301&gt;$E$5,0,IF(N301&gt;0,+Q300*O301*$Q$9/$E$4,+Q300*O301*$Q$9/P301))</f>
        <v>5.65476064985462E-132</v>
      </c>
      <c r="R301" s="66" t="n">
        <f aca="false">IF(P301&gt;$E$5,0,IF(N301&gt;0,+R300*O301*$Q$9/$E$4,+R300*O301*$Q$9/P301))</f>
        <v>2.83299055479095E-132</v>
      </c>
      <c r="S301" s="66" t="n">
        <f aca="false">IF(N301&gt;0,+N301*R301,0)</f>
        <v>8.07402308115421E-130</v>
      </c>
      <c r="T301" s="66" t="n">
        <f aca="false">IF(N301&lt;0,+P301*R301,0)</f>
        <v>0</v>
      </c>
      <c r="U301" s="66" t="n">
        <f aca="false">IF(N301&lt;0,R301,0)</f>
        <v>0</v>
      </c>
      <c r="V301" s="66" t="n">
        <f aca="false">IF(N301&lt;0,P301,$E$4)</f>
        <v>1</v>
      </c>
      <c r="W301" s="66" t="n">
        <f aca="false">V301*R301</f>
        <v>2.83299055479095E-132</v>
      </c>
      <c r="X301" s="97"/>
    </row>
    <row r="302" customFormat="false" ht="15" hidden="false" customHeight="false" outlineLevel="0" collapsed="false">
      <c r="N302" s="66" t="n">
        <f aca="false">P302-$E$4</f>
        <v>286</v>
      </c>
      <c r="O302" s="66" t="n">
        <f aca="false">IF(P302&lt;$E$5,O301-1,1)</f>
        <v>214</v>
      </c>
      <c r="P302" s="66" t="n">
        <v>287</v>
      </c>
      <c r="Q302" s="66" t="n">
        <f aca="false">IF(P302&gt;$E$5,0,IF(N302&gt;0,+Q301*O302*$Q$9/$E$4,+Q301*O302*$Q$9/P302))</f>
        <v>1.21011877906889E-132</v>
      </c>
      <c r="R302" s="66" t="n">
        <f aca="false">IF(P302&gt;$E$5,0,IF(N302&gt;0,+R301*O302*$Q$9/$E$4,+R301*O302*$Q$9/P302))</f>
        <v>6.06259978725263E-133</v>
      </c>
      <c r="S302" s="66" t="n">
        <f aca="false">IF(N302&gt;0,+N302*R302,0)</f>
        <v>1.73390353915425E-130</v>
      </c>
      <c r="T302" s="66" t="n">
        <f aca="false">IF(N302&lt;0,+P302*R302,0)</f>
        <v>0</v>
      </c>
      <c r="U302" s="66" t="n">
        <f aca="false">IF(N302&lt;0,R302,0)</f>
        <v>0</v>
      </c>
      <c r="V302" s="66" t="n">
        <f aca="false">IF(N302&lt;0,P302,$E$4)</f>
        <v>1</v>
      </c>
      <c r="W302" s="66" t="n">
        <f aca="false">V302*R302</f>
        <v>6.06259978725263E-133</v>
      </c>
      <c r="X302" s="97"/>
    </row>
    <row r="303" customFormat="false" ht="15" hidden="false" customHeight="false" outlineLevel="0" collapsed="false">
      <c r="N303" s="66" t="n">
        <f aca="false">P303-$E$4</f>
        <v>287</v>
      </c>
      <c r="O303" s="66" t="n">
        <f aca="false">IF(P303&lt;$E$5,O302-1,1)</f>
        <v>213</v>
      </c>
      <c r="P303" s="66" t="n">
        <v>288</v>
      </c>
      <c r="Q303" s="66" t="n">
        <f aca="false">IF(P303&gt;$E$5,0,IF(N303&gt;0,+Q302*O303*$Q$9/$E$4,+Q302*O303*$Q$9/P303))</f>
        <v>2.57755299941673E-133</v>
      </c>
      <c r="R303" s="66" t="n">
        <f aca="false">IF(P303&gt;$E$5,0,IF(N303&gt;0,+R302*O303*$Q$9/$E$4,+R302*O303*$Q$9/P303))</f>
        <v>1.29133375468481E-133</v>
      </c>
      <c r="S303" s="66" t="n">
        <f aca="false">IF(N303&gt;0,+N303*R303,0)</f>
        <v>3.70612787594541E-131</v>
      </c>
      <c r="T303" s="66" t="n">
        <f aca="false">IF(N303&lt;0,+P303*R303,0)</f>
        <v>0</v>
      </c>
      <c r="U303" s="66" t="n">
        <f aca="false">IF(N303&lt;0,R303,0)</f>
        <v>0</v>
      </c>
      <c r="V303" s="66" t="n">
        <f aca="false">IF(N303&lt;0,P303,$E$4)</f>
        <v>1</v>
      </c>
      <c r="W303" s="66" t="n">
        <f aca="false">V303*R303</f>
        <v>1.29133375468481E-133</v>
      </c>
      <c r="X303" s="97"/>
    </row>
    <row r="304" customFormat="false" ht="15" hidden="false" customHeight="false" outlineLevel="0" collapsed="false">
      <c r="N304" s="66" t="n">
        <f aca="false">P304-$E$4</f>
        <v>288</v>
      </c>
      <c r="O304" s="66" t="n">
        <f aca="false">IF(P304&lt;$E$5,O303-1,1)</f>
        <v>212</v>
      </c>
      <c r="P304" s="66" t="n">
        <v>289</v>
      </c>
      <c r="Q304" s="66" t="n">
        <f aca="false">IF(P304&gt;$E$5,0,IF(N304&gt;0,+Q303*O304*$Q$9/$E$4,+Q303*O304*$Q$9/P304))</f>
        <v>5.46441235876347E-134</v>
      </c>
      <c r="R304" s="66" t="n">
        <f aca="false">IF(P304&gt;$E$5,0,IF(N304&gt;0,+R303*O304*$Q$9/$E$4,+R303*O304*$Q$9/P304))</f>
        <v>2.7376275599318E-134</v>
      </c>
      <c r="S304" s="66" t="n">
        <f aca="false">IF(N304&gt;0,+N304*R304,0)</f>
        <v>7.88436737260358E-132</v>
      </c>
      <c r="T304" s="66" t="n">
        <f aca="false">IF(N304&lt;0,+P304*R304,0)</f>
        <v>0</v>
      </c>
      <c r="U304" s="66" t="n">
        <f aca="false">IF(N304&lt;0,R304,0)</f>
        <v>0</v>
      </c>
      <c r="V304" s="66" t="n">
        <f aca="false">IF(N304&lt;0,P304,$E$4)</f>
        <v>1</v>
      </c>
      <c r="W304" s="66" t="n">
        <f aca="false">V304*R304</f>
        <v>2.7376275599318E-134</v>
      </c>
      <c r="X304" s="97"/>
    </row>
    <row r="305" customFormat="false" ht="15" hidden="false" customHeight="false" outlineLevel="0" collapsed="false">
      <c r="N305" s="66" t="n">
        <f aca="false">P305-$E$4</f>
        <v>289</v>
      </c>
      <c r="O305" s="66" t="n">
        <f aca="false">IF(P305&lt;$E$5,O304-1,1)</f>
        <v>211</v>
      </c>
      <c r="P305" s="66" t="n">
        <v>290</v>
      </c>
      <c r="Q305" s="66" t="n">
        <f aca="false">IF(P305&gt;$E$5,0,IF(N305&gt;0,+Q304*O305*$Q$9/$E$4,+Q304*O305*$Q$9/P305))</f>
        <v>1.15299100769909E-134</v>
      </c>
      <c r="R305" s="66" t="n">
        <f aca="false">IF(P305&gt;$E$5,0,IF(N305&gt;0,+R304*O305*$Q$9/$E$4,+R304*O305*$Q$9/P305))</f>
        <v>5.7763941514561E-135</v>
      </c>
      <c r="S305" s="66" t="n">
        <f aca="false">IF(N305&gt;0,+N305*R305,0)</f>
        <v>1.66937790977081E-132</v>
      </c>
      <c r="T305" s="66" t="n">
        <f aca="false">IF(N305&lt;0,+P305*R305,0)</f>
        <v>0</v>
      </c>
      <c r="U305" s="66" t="n">
        <f aca="false">IF(N305&lt;0,R305,0)</f>
        <v>0</v>
      </c>
      <c r="V305" s="66" t="n">
        <f aca="false">IF(N305&lt;0,P305,$E$4)</f>
        <v>1</v>
      </c>
      <c r="W305" s="66" t="n">
        <f aca="false">V305*R305</f>
        <v>5.7763941514561E-135</v>
      </c>
      <c r="X305" s="97"/>
    </row>
    <row r="306" customFormat="false" ht="15" hidden="false" customHeight="false" outlineLevel="0" collapsed="false">
      <c r="N306" s="66" t="n">
        <f aca="false">P306-$E$4</f>
        <v>290</v>
      </c>
      <c r="O306" s="66" t="n">
        <f aca="false">IF(P306&lt;$E$5,O305-1,1)</f>
        <v>210</v>
      </c>
      <c r="P306" s="66" t="n">
        <v>291</v>
      </c>
      <c r="Q306" s="66" t="n">
        <f aca="false">IF(P306&gt;$E$5,0,IF(N306&gt;0,+Q305*O306*$Q$9/$E$4,+Q305*O306*$Q$9/P306))</f>
        <v>2.42128111616809E-135</v>
      </c>
      <c r="R306" s="66" t="n">
        <f aca="false">IF(P306&gt;$E$5,0,IF(N306&gt;0,+R305*O306*$Q$9/$E$4,+R305*O306*$Q$9/P306))</f>
        <v>1.21304277180578E-135</v>
      </c>
      <c r="S306" s="66" t="n">
        <f aca="false">IF(N306&gt;0,+N306*R306,0)</f>
        <v>3.51782403823676E-133</v>
      </c>
      <c r="T306" s="66" t="n">
        <f aca="false">IF(N306&lt;0,+P306*R306,0)</f>
        <v>0</v>
      </c>
      <c r="U306" s="66" t="n">
        <f aca="false">IF(N306&lt;0,R306,0)</f>
        <v>0</v>
      </c>
      <c r="V306" s="66" t="n">
        <f aca="false">IF(N306&lt;0,P306,$E$4)</f>
        <v>1</v>
      </c>
      <c r="W306" s="66" t="n">
        <f aca="false">V306*R306</f>
        <v>1.21304277180578E-135</v>
      </c>
      <c r="X306" s="97"/>
    </row>
    <row r="307" customFormat="false" ht="15" hidden="false" customHeight="false" outlineLevel="0" collapsed="false">
      <c r="N307" s="66" t="n">
        <f aca="false">P307-$E$4</f>
        <v>291</v>
      </c>
      <c r="O307" s="66" t="n">
        <f aca="false">IF(P307&lt;$E$5,O306-1,1)</f>
        <v>209</v>
      </c>
      <c r="P307" s="66" t="n">
        <v>292</v>
      </c>
      <c r="Q307" s="66" t="n">
        <f aca="false">IF(P307&gt;$E$5,0,IF(N307&gt;0,+Q306*O307*$Q$9/$E$4,+Q306*O307*$Q$9/P307))</f>
        <v>5.06047753279132E-136</v>
      </c>
      <c r="R307" s="66" t="n">
        <f aca="false">IF(P307&gt;$E$5,0,IF(N307&gt;0,+R306*O307*$Q$9/$E$4,+R306*O307*$Q$9/P307))</f>
        <v>2.53525939307408E-136</v>
      </c>
      <c r="S307" s="66" t="n">
        <f aca="false">IF(N307&gt;0,+N307*R307,0)</f>
        <v>7.37760483384557E-134</v>
      </c>
      <c r="T307" s="66" t="n">
        <f aca="false">IF(N307&lt;0,+P307*R307,0)</f>
        <v>0</v>
      </c>
      <c r="U307" s="66" t="n">
        <f aca="false">IF(N307&lt;0,R307,0)</f>
        <v>0</v>
      </c>
      <c r="V307" s="66" t="n">
        <f aca="false">IF(N307&lt;0,P307,$E$4)</f>
        <v>1</v>
      </c>
      <c r="W307" s="66" t="n">
        <f aca="false">V307*R307</f>
        <v>2.53525939307408E-136</v>
      </c>
      <c r="X307" s="97"/>
    </row>
    <row r="308" customFormat="false" ht="15" hidden="false" customHeight="false" outlineLevel="0" collapsed="false">
      <c r="N308" s="66" t="n">
        <f aca="false">P308-$E$4</f>
        <v>292</v>
      </c>
      <c r="O308" s="66" t="n">
        <f aca="false">IF(P308&lt;$E$5,O307-1,1)</f>
        <v>208</v>
      </c>
      <c r="P308" s="66" t="n">
        <v>293</v>
      </c>
      <c r="Q308" s="66" t="n">
        <f aca="false">IF(P308&gt;$E$5,0,IF(N308&gt;0,+Q307*O308*$Q$9/$E$4,+Q307*O308*$Q$9/P308))</f>
        <v>1.05257932682059E-136</v>
      </c>
      <c r="R308" s="66" t="n">
        <f aca="false">IF(P308&gt;$E$5,0,IF(N308&gt;0,+R307*O308*$Q$9/$E$4,+R307*O308*$Q$9/P308))</f>
        <v>5.27333953759409E-137</v>
      </c>
      <c r="S308" s="66" t="n">
        <f aca="false">IF(N308&gt;0,+N308*R308,0)</f>
        <v>1.53981514497747E-134</v>
      </c>
      <c r="T308" s="66" t="n">
        <f aca="false">IF(N308&lt;0,+P308*R308,0)</f>
        <v>0</v>
      </c>
      <c r="U308" s="66" t="n">
        <f aca="false">IF(N308&lt;0,R308,0)</f>
        <v>0</v>
      </c>
      <c r="V308" s="66" t="n">
        <f aca="false">IF(N308&lt;0,P308,$E$4)</f>
        <v>1</v>
      </c>
      <c r="W308" s="66" t="n">
        <f aca="false">V308*R308</f>
        <v>5.27333953759409E-137</v>
      </c>
      <c r="X308" s="97"/>
    </row>
    <row r="309" customFormat="false" ht="15" hidden="false" customHeight="false" outlineLevel="0" collapsed="false">
      <c r="N309" s="66" t="n">
        <f aca="false">P309-$E$4</f>
        <v>293</v>
      </c>
      <c r="O309" s="66" t="n">
        <f aca="false">IF(P309&lt;$E$5,O308-1,1)</f>
        <v>207</v>
      </c>
      <c r="P309" s="66" t="n">
        <v>294</v>
      </c>
      <c r="Q309" s="66" t="n">
        <f aca="false">IF(P309&gt;$E$5,0,IF(N309&gt;0,+Q308*O309*$Q$9/$E$4,+Q308*O309*$Q$9/P309))</f>
        <v>2.17883920651863E-137</v>
      </c>
      <c r="R309" s="66" t="n">
        <f aca="false">IF(P309&gt;$E$5,0,IF(N309&gt;0,+R308*O309*$Q$9/$E$4,+R308*O309*$Q$9/P309))</f>
        <v>1.09158128428198E-137</v>
      </c>
      <c r="S309" s="66" t="n">
        <f aca="false">IF(N309&gt;0,+N309*R309,0)</f>
        <v>3.19833316294619E-135</v>
      </c>
      <c r="T309" s="66" t="n">
        <f aca="false">IF(N309&lt;0,+P309*R309,0)</f>
        <v>0</v>
      </c>
      <c r="U309" s="66" t="n">
        <f aca="false">IF(N309&lt;0,R309,0)</f>
        <v>0</v>
      </c>
      <c r="V309" s="66" t="n">
        <f aca="false">IF(N309&lt;0,P309,$E$4)</f>
        <v>1</v>
      </c>
      <c r="W309" s="66" t="n">
        <f aca="false">V309*R309</f>
        <v>1.09158128428198E-137</v>
      </c>
      <c r="X309" s="97"/>
    </row>
    <row r="310" customFormat="false" ht="15" hidden="false" customHeight="false" outlineLevel="0" collapsed="false">
      <c r="N310" s="66" t="n">
        <f aca="false">P310-$E$4</f>
        <v>294</v>
      </c>
      <c r="O310" s="66" t="n">
        <f aca="false">IF(P310&lt;$E$5,O309-1,1)</f>
        <v>206</v>
      </c>
      <c r="P310" s="66" t="n">
        <v>295</v>
      </c>
      <c r="Q310" s="66" t="n">
        <f aca="false">IF(P310&gt;$E$5,0,IF(N310&gt;0,+Q309*O310*$Q$9/$E$4,+Q309*O310*$Q$9/P310))</f>
        <v>4.48840876542838E-138</v>
      </c>
      <c r="R310" s="66" t="n">
        <f aca="false">IF(P310&gt;$E$5,0,IF(N310&gt;0,+R309*O310*$Q$9/$E$4,+R309*O310*$Q$9/P310))</f>
        <v>2.24865744562087E-138</v>
      </c>
      <c r="S310" s="66" t="n">
        <f aca="false">IF(N310&gt;0,+N310*R310,0)</f>
        <v>6.61105289012536E-136</v>
      </c>
      <c r="T310" s="66" t="n">
        <f aca="false">IF(N310&lt;0,+P310*R310,0)</f>
        <v>0</v>
      </c>
      <c r="U310" s="66" t="n">
        <f aca="false">IF(N310&lt;0,R310,0)</f>
        <v>0</v>
      </c>
      <c r="V310" s="66" t="n">
        <f aca="false">IF(N310&lt;0,P310,$E$4)</f>
        <v>1</v>
      </c>
      <c r="W310" s="66" t="n">
        <f aca="false">V310*R310</f>
        <v>2.24865744562087E-138</v>
      </c>
      <c r="X310" s="97"/>
    </row>
    <row r="311" customFormat="false" ht="15" hidden="false" customHeight="false" outlineLevel="0" collapsed="false">
      <c r="N311" s="66" t="n">
        <f aca="false">P311-$E$4</f>
        <v>295</v>
      </c>
      <c r="O311" s="66" t="n">
        <f aca="false">IF(P311&lt;$E$5,O310-1,1)</f>
        <v>205</v>
      </c>
      <c r="P311" s="66" t="n">
        <v>296</v>
      </c>
      <c r="Q311" s="66" t="n">
        <f aca="false">IF(P311&gt;$E$5,0,IF(N311&gt;0,+Q310*O311*$Q$9/$E$4,+Q310*O311*$Q$9/P311))</f>
        <v>9.20123796912818E-139</v>
      </c>
      <c r="R311" s="66" t="n">
        <f aca="false">IF(P311&gt;$E$5,0,IF(N311&gt;0,+R310*O311*$Q$9/$E$4,+R310*O311*$Q$9/P311))</f>
        <v>4.60974776352279E-139</v>
      </c>
      <c r="S311" s="66" t="n">
        <f aca="false">IF(N311&gt;0,+N311*R311,0)</f>
        <v>1.35987559023922E-136</v>
      </c>
      <c r="T311" s="66" t="n">
        <f aca="false">IF(N311&lt;0,+P311*R311,0)</f>
        <v>0</v>
      </c>
      <c r="U311" s="66" t="n">
        <f aca="false">IF(N311&lt;0,R311,0)</f>
        <v>0</v>
      </c>
      <c r="V311" s="66" t="n">
        <f aca="false">IF(N311&lt;0,P311,$E$4)</f>
        <v>1</v>
      </c>
      <c r="W311" s="66" t="n">
        <f aca="false">V311*R311</f>
        <v>4.60974776352279E-139</v>
      </c>
      <c r="X311" s="97"/>
    </row>
    <row r="312" customFormat="false" ht="15" hidden="false" customHeight="false" outlineLevel="0" collapsed="false">
      <c r="N312" s="66" t="n">
        <f aca="false">P312-$E$4</f>
        <v>296</v>
      </c>
      <c r="O312" s="66" t="n">
        <f aca="false">IF(P312&lt;$E$5,O311-1,1)</f>
        <v>204</v>
      </c>
      <c r="P312" s="66" t="n">
        <v>297</v>
      </c>
      <c r="Q312" s="66" t="n">
        <f aca="false">IF(P312&gt;$E$5,0,IF(N312&gt;0,+Q311*O312*$Q$9/$E$4,+Q311*O312*$Q$9/P312))</f>
        <v>1.87705254570215E-139</v>
      </c>
      <c r="R312" s="66" t="n">
        <f aca="false">IF(P312&gt;$E$5,0,IF(N312&gt;0,+R311*O312*$Q$9/$E$4,+R311*O312*$Q$9/P312))</f>
        <v>9.40388543758648E-140</v>
      </c>
      <c r="S312" s="66" t="n">
        <f aca="false">IF(N312&gt;0,+N312*R312,0)</f>
        <v>2.7835500895256E-137</v>
      </c>
      <c r="T312" s="66" t="n">
        <f aca="false">IF(N312&lt;0,+P312*R312,0)</f>
        <v>0</v>
      </c>
      <c r="U312" s="66" t="n">
        <f aca="false">IF(N312&lt;0,R312,0)</f>
        <v>0</v>
      </c>
      <c r="V312" s="66" t="n">
        <f aca="false">IF(N312&lt;0,P312,$E$4)</f>
        <v>1</v>
      </c>
      <c r="W312" s="66" t="n">
        <f aca="false">V312*R312</f>
        <v>9.40388543758648E-140</v>
      </c>
      <c r="X312" s="97"/>
    </row>
    <row r="313" customFormat="false" ht="15" hidden="false" customHeight="false" outlineLevel="0" collapsed="false">
      <c r="N313" s="66" t="n">
        <f aca="false">P313-$E$4</f>
        <v>297</v>
      </c>
      <c r="O313" s="66" t="n">
        <f aca="false">IF(P313&lt;$E$5,O312-1,1)</f>
        <v>203</v>
      </c>
      <c r="P313" s="66" t="n">
        <v>298</v>
      </c>
      <c r="Q313" s="66" t="n">
        <f aca="false">IF(P313&gt;$E$5,0,IF(N313&gt;0,+Q312*O313*$Q$9/$E$4,+Q312*O313*$Q$9/P313))</f>
        <v>3.81041666777536E-140</v>
      </c>
      <c r="R313" s="66" t="n">
        <f aca="false">IF(P313&gt;$E$5,0,IF(N313&gt;0,+R312*O313*$Q$9/$E$4,+R312*O313*$Q$9/P313))</f>
        <v>1.90898874383006E-140</v>
      </c>
      <c r="S313" s="66" t="n">
        <f aca="false">IF(N313&gt;0,+N313*R313,0)</f>
        <v>5.66969656917527E-138</v>
      </c>
      <c r="T313" s="66" t="n">
        <f aca="false">IF(N313&lt;0,+P313*R313,0)</f>
        <v>0</v>
      </c>
      <c r="U313" s="66" t="n">
        <f aca="false">IF(N313&lt;0,R313,0)</f>
        <v>0</v>
      </c>
      <c r="V313" s="66" t="n">
        <f aca="false">IF(N313&lt;0,P313,$E$4)</f>
        <v>1</v>
      </c>
      <c r="W313" s="66" t="n">
        <f aca="false">V313*R313</f>
        <v>1.90898874383006E-140</v>
      </c>
      <c r="X313" s="97"/>
    </row>
    <row r="314" customFormat="false" ht="15" hidden="false" customHeight="false" outlineLevel="0" collapsed="false">
      <c r="N314" s="66" t="n">
        <f aca="false">P314-$E$4</f>
        <v>298</v>
      </c>
      <c r="O314" s="66" t="n">
        <f aca="false">IF(P314&lt;$E$5,O313-1,1)</f>
        <v>202</v>
      </c>
      <c r="P314" s="66" t="n">
        <v>299</v>
      </c>
      <c r="Q314" s="66" t="n">
        <f aca="false">IF(P314&gt;$E$5,0,IF(N314&gt;0,+Q313*O314*$Q$9/$E$4,+Q313*O314*$Q$9/P314))</f>
        <v>7.69704166890623E-141</v>
      </c>
      <c r="R314" s="66" t="n">
        <f aca="false">IF(P314&gt;$E$5,0,IF(N314&gt;0,+R313*O314*$Q$9/$E$4,+R313*O314*$Q$9/P314))</f>
        <v>3.85615726253671E-141</v>
      </c>
      <c r="S314" s="66" t="n">
        <f aca="false">IF(N314&gt;0,+N314*R314,0)</f>
        <v>1.14913486423594E-138</v>
      </c>
      <c r="T314" s="66" t="n">
        <f aca="false">IF(N314&lt;0,+P314*R314,0)</f>
        <v>0</v>
      </c>
      <c r="U314" s="66" t="n">
        <f aca="false">IF(N314&lt;0,R314,0)</f>
        <v>0</v>
      </c>
      <c r="V314" s="66" t="n">
        <f aca="false">IF(N314&lt;0,P314,$E$4)</f>
        <v>1</v>
      </c>
      <c r="W314" s="66" t="n">
        <f aca="false">V314*R314</f>
        <v>3.85615726253671E-141</v>
      </c>
      <c r="X314" s="97"/>
    </row>
    <row r="315" customFormat="false" ht="15" hidden="false" customHeight="false" outlineLevel="0" collapsed="false">
      <c r="N315" s="66" t="n">
        <f aca="false">P315-$E$4</f>
        <v>299</v>
      </c>
      <c r="O315" s="66" t="n">
        <f aca="false">IF(P315&lt;$E$5,O314-1,1)</f>
        <v>201</v>
      </c>
      <c r="P315" s="66" t="n">
        <v>300</v>
      </c>
      <c r="Q315" s="66" t="n">
        <f aca="false">IF(P315&gt;$E$5,0,IF(N315&gt;0,+Q314*O315*$Q$9/$E$4,+Q314*O315*$Q$9/P315))</f>
        <v>1.54710537545015E-141</v>
      </c>
      <c r="R315" s="66" t="n">
        <f aca="false">IF(P315&gt;$E$5,0,IF(N315&gt;0,+R314*O315*$Q$9/$E$4,+R314*O315*$Q$9/P315))</f>
        <v>7.75087609769879E-142</v>
      </c>
      <c r="S315" s="66" t="n">
        <f aca="false">IF(N315&gt;0,+N315*R315,0)</f>
        <v>2.31751195321194E-139</v>
      </c>
      <c r="T315" s="66" t="n">
        <f aca="false">IF(N315&lt;0,+P315*R315,0)</f>
        <v>0</v>
      </c>
      <c r="U315" s="66" t="n">
        <f aca="false">IF(N315&lt;0,R315,0)</f>
        <v>0</v>
      </c>
      <c r="V315" s="66" t="n">
        <f aca="false">IF(N315&lt;0,P315,$E$4)</f>
        <v>1</v>
      </c>
      <c r="W315" s="66" t="n">
        <f aca="false">V315*R315</f>
        <v>7.75087609769879E-142</v>
      </c>
      <c r="X315" s="97"/>
    </row>
    <row r="316" customFormat="false" ht="15" hidden="false" customHeight="false" outlineLevel="0" collapsed="false">
      <c r="N316" s="66" t="n">
        <f aca="false">P316-$E$4</f>
        <v>300</v>
      </c>
      <c r="O316" s="66" t="n">
        <f aca="false">IF(P316&lt;$E$5,O315-1,1)</f>
        <v>200</v>
      </c>
      <c r="P316" s="66" t="n">
        <v>301</v>
      </c>
      <c r="Q316" s="66" t="n">
        <f aca="false">IF(P316&gt;$E$5,0,IF(N316&gt;0,+Q315*O316*$Q$9/$E$4,+Q315*O316*$Q$9/P316))</f>
        <v>3.0942107509003E-142</v>
      </c>
      <c r="R316" s="66" t="n">
        <f aca="false">IF(P316&gt;$E$5,0,IF(N316&gt;0,+R315*O316*$Q$9/$E$4,+R315*O316*$Q$9/P316))</f>
        <v>1.55017521953976E-142</v>
      </c>
      <c r="S316" s="66" t="n">
        <f aca="false">IF(N316&gt;0,+N316*R316,0)</f>
        <v>4.65052565861928E-140</v>
      </c>
      <c r="T316" s="66" t="n">
        <f aca="false">IF(N316&lt;0,+P316*R316,0)</f>
        <v>0</v>
      </c>
      <c r="U316" s="66" t="n">
        <f aca="false">IF(N316&lt;0,R316,0)</f>
        <v>0</v>
      </c>
      <c r="V316" s="66" t="n">
        <f aca="false">IF(N316&lt;0,P316,$E$4)</f>
        <v>1</v>
      </c>
      <c r="W316" s="66" t="n">
        <f aca="false">V316*R316</f>
        <v>1.55017521953976E-142</v>
      </c>
      <c r="X316" s="97"/>
    </row>
    <row r="317" customFormat="false" ht="15" hidden="false" customHeight="false" outlineLevel="0" collapsed="false">
      <c r="N317" s="66" t="n">
        <f aca="false">P317-$E$4</f>
        <v>301</v>
      </c>
      <c r="O317" s="66" t="n">
        <f aca="false">IF(P317&lt;$E$5,O316-1,1)</f>
        <v>199</v>
      </c>
      <c r="P317" s="66" t="n">
        <v>302</v>
      </c>
      <c r="Q317" s="66" t="n">
        <f aca="false">IF(P317&gt;$E$5,0,IF(N317&gt;0,+Q316*O317*$Q$9/$E$4,+Q316*O317*$Q$9/P317))</f>
        <v>6.1574793942916E-143</v>
      </c>
      <c r="R317" s="66" t="n">
        <f aca="false">IF(P317&gt;$E$5,0,IF(N317&gt;0,+R316*O317*$Q$9/$E$4,+R316*O317*$Q$9/P317))</f>
        <v>3.08484868688412E-143</v>
      </c>
      <c r="S317" s="66" t="n">
        <f aca="false">IF(N317&gt;0,+N317*R317,0)</f>
        <v>9.2853945475212E-141</v>
      </c>
      <c r="T317" s="66" t="n">
        <f aca="false">IF(N317&lt;0,+P317*R317,0)</f>
        <v>0</v>
      </c>
      <c r="U317" s="66" t="n">
        <f aca="false">IF(N317&lt;0,R317,0)</f>
        <v>0</v>
      </c>
      <c r="V317" s="66" t="n">
        <f aca="false">IF(N317&lt;0,P317,$E$4)</f>
        <v>1</v>
      </c>
      <c r="W317" s="66" t="n">
        <f aca="false">V317*R317</f>
        <v>3.08484868688412E-143</v>
      </c>
      <c r="X317" s="97"/>
    </row>
    <row r="318" customFormat="false" ht="15" hidden="false" customHeight="false" outlineLevel="0" collapsed="false">
      <c r="N318" s="66" t="n">
        <f aca="false">P318-$E$4</f>
        <v>302</v>
      </c>
      <c r="O318" s="66" t="n">
        <f aca="false">IF(P318&lt;$E$5,O317-1,1)</f>
        <v>198</v>
      </c>
      <c r="P318" s="66" t="n">
        <v>303</v>
      </c>
      <c r="Q318" s="66" t="n">
        <f aca="false">IF(P318&gt;$E$5,0,IF(N318&gt;0,+Q317*O318*$Q$9/$E$4,+Q317*O318*$Q$9/P318))</f>
        <v>1.21918092006974E-143</v>
      </c>
      <c r="R318" s="66" t="n">
        <f aca="false">IF(P318&gt;$E$5,0,IF(N318&gt;0,+R317*O318*$Q$9/$E$4,+R317*O318*$Q$9/P318))</f>
        <v>6.10800040003056E-144</v>
      </c>
      <c r="S318" s="66" t="n">
        <f aca="false">IF(N318&gt;0,+N318*R318,0)</f>
        <v>1.84461612080923E-141</v>
      </c>
      <c r="T318" s="66" t="n">
        <f aca="false">IF(N318&lt;0,+P318*R318,0)</f>
        <v>0</v>
      </c>
      <c r="U318" s="66" t="n">
        <f aca="false">IF(N318&lt;0,R318,0)</f>
        <v>0</v>
      </c>
      <c r="V318" s="66" t="n">
        <f aca="false">IF(N318&lt;0,P318,$E$4)</f>
        <v>1</v>
      </c>
      <c r="W318" s="66" t="n">
        <f aca="false">V318*R318</f>
        <v>6.10800040003056E-144</v>
      </c>
      <c r="X318" s="97"/>
    </row>
    <row r="319" customFormat="false" ht="15" hidden="false" customHeight="false" outlineLevel="0" collapsed="false">
      <c r="N319" s="66" t="n">
        <f aca="false">P319-$E$4</f>
        <v>303</v>
      </c>
      <c r="O319" s="66" t="n">
        <f aca="false">IF(P319&lt;$E$5,O318-1,1)</f>
        <v>197</v>
      </c>
      <c r="P319" s="66" t="n">
        <v>304</v>
      </c>
      <c r="Q319" s="66" t="n">
        <f aca="false">IF(P319&gt;$E$5,0,IF(N319&gt;0,+Q318*O319*$Q$9/$E$4,+Q318*O319*$Q$9/P319))</f>
        <v>2.40178641253738E-144</v>
      </c>
      <c r="R319" s="66" t="n">
        <f aca="false">IF(P319&gt;$E$5,0,IF(N319&gt;0,+R318*O319*$Q$9/$E$4,+R318*O319*$Q$9/P319))</f>
        <v>1.20327607880602E-144</v>
      </c>
      <c r="S319" s="66" t="n">
        <f aca="false">IF(N319&gt;0,+N319*R319,0)</f>
        <v>3.64592651878224E-142</v>
      </c>
      <c r="T319" s="66" t="n">
        <f aca="false">IF(N319&lt;0,+P319*R319,0)</f>
        <v>0</v>
      </c>
      <c r="U319" s="66" t="n">
        <f aca="false">IF(N319&lt;0,R319,0)</f>
        <v>0</v>
      </c>
      <c r="V319" s="66" t="n">
        <f aca="false">IF(N319&lt;0,P319,$E$4)</f>
        <v>1</v>
      </c>
      <c r="W319" s="66" t="n">
        <f aca="false">V319*R319</f>
        <v>1.20327607880602E-144</v>
      </c>
      <c r="X319" s="97"/>
    </row>
    <row r="320" customFormat="false" ht="15" hidden="false" customHeight="false" outlineLevel="0" collapsed="false">
      <c r="N320" s="66" t="n">
        <f aca="false">P320-$E$4</f>
        <v>304</v>
      </c>
      <c r="O320" s="66" t="n">
        <f aca="false">IF(P320&lt;$E$5,O319-1,1)</f>
        <v>196</v>
      </c>
      <c r="P320" s="66" t="n">
        <v>305</v>
      </c>
      <c r="Q320" s="66" t="n">
        <f aca="false">IF(P320&gt;$E$5,0,IF(N320&gt;0,+Q319*O320*$Q$9/$E$4,+Q319*O320*$Q$9/P320))</f>
        <v>4.70750136857327E-145</v>
      </c>
      <c r="R320" s="66" t="n">
        <f aca="false">IF(P320&gt;$E$5,0,IF(N320&gt;0,+R319*O320*$Q$9/$E$4,+R319*O320*$Q$9/P320))</f>
        <v>2.3584211144598E-145</v>
      </c>
      <c r="S320" s="66" t="n">
        <f aca="false">IF(N320&gt;0,+N320*R320,0)</f>
        <v>7.16960018795779E-143</v>
      </c>
      <c r="T320" s="66" t="n">
        <f aca="false">IF(N320&lt;0,+P320*R320,0)</f>
        <v>0</v>
      </c>
      <c r="U320" s="66" t="n">
        <f aca="false">IF(N320&lt;0,R320,0)</f>
        <v>0</v>
      </c>
      <c r="V320" s="66" t="n">
        <f aca="false">IF(N320&lt;0,P320,$E$4)</f>
        <v>1</v>
      </c>
      <c r="W320" s="66" t="n">
        <f aca="false">V320*R320</f>
        <v>2.3584211144598E-145</v>
      </c>
      <c r="X320" s="97"/>
    </row>
    <row r="321" customFormat="false" ht="15" hidden="false" customHeight="false" outlineLevel="0" collapsed="false">
      <c r="N321" s="66" t="n">
        <f aca="false">P321-$E$4</f>
        <v>305</v>
      </c>
      <c r="O321" s="66" t="n">
        <f aca="false">IF(P321&lt;$E$5,O320-1,1)</f>
        <v>195</v>
      </c>
      <c r="P321" s="66" t="n">
        <v>306</v>
      </c>
      <c r="Q321" s="66" t="n">
        <f aca="false">IF(P321&gt;$E$5,0,IF(N321&gt;0,+Q320*O321*$Q$9/$E$4,+Q320*O321*$Q$9/P321))</f>
        <v>9.17962766871788E-146</v>
      </c>
      <c r="R321" s="66" t="n">
        <f aca="false">IF(P321&gt;$E$5,0,IF(N321&gt;0,+R320*O321*$Q$9/$E$4,+R320*O321*$Q$9/P321))</f>
        <v>4.59892117319661E-146</v>
      </c>
      <c r="S321" s="66" t="n">
        <f aca="false">IF(N321&gt;0,+N321*R321,0)</f>
        <v>1.40267095782497E-143</v>
      </c>
      <c r="T321" s="66" t="n">
        <f aca="false">IF(N321&lt;0,+P321*R321,0)</f>
        <v>0</v>
      </c>
      <c r="U321" s="66" t="n">
        <f aca="false">IF(N321&lt;0,R321,0)</f>
        <v>0</v>
      </c>
      <c r="V321" s="66" t="n">
        <f aca="false">IF(N321&lt;0,P321,$E$4)</f>
        <v>1</v>
      </c>
      <c r="W321" s="66" t="n">
        <f aca="false">V321*R321</f>
        <v>4.59892117319661E-146</v>
      </c>
      <c r="X321" s="97"/>
    </row>
    <row r="322" customFormat="false" ht="15" hidden="false" customHeight="false" outlineLevel="0" collapsed="false">
      <c r="N322" s="66" t="n">
        <f aca="false">P322-$E$4</f>
        <v>306</v>
      </c>
      <c r="O322" s="66" t="n">
        <f aca="false">IF(P322&lt;$E$5,O321-1,1)</f>
        <v>194</v>
      </c>
      <c r="P322" s="66" t="n">
        <v>307</v>
      </c>
      <c r="Q322" s="66" t="n">
        <f aca="false">IF(P322&gt;$E$5,0,IF(N322&gt;0,+Q321*O322*$Q$9/$E$4,+Q321*O322*$Q$9/P322))</f>
        <v>1.78084776773127E-146</v>
      </c>
      <c r="R322" s="66" t="n">
        <f aca="false">IF(P322&gt;$E$5,0,IF(N322&gt;0,+R321*O322*$Q$9/$E$4,+R321*O322*$Q$9/P322))</f>
        <v>8.92190707600142E-147</v>
      </c>
      <c r="S322" s="66" t="n">
        <f aca="false">IF(N322&gt;0,+N322*R322,0)</f>
        <v>2.73010356525643E-144</v>
      </c>
      <c r="T322" s="66" t="n">
        <f aca="false">IF(N322&lt;0,+P322*R322,0)</f>
        <v>0</v>
      </c>
      <c r="U322" s="66" t="n">
        <f aca="false">IF(N322&lt;0,R322,0)</f>
        <v>0</v>
      </c>
      <c r="V322" s="66" t="n">
        <f aca="false">IF(N322&lt;0,P322,$E$4)</f>
        <v>1</v>
      </c>
      <c r="W322" s="66" t="n">
        <f aca="false">V322*R322</f>
        <v>8.92190707600142E-147</v>
      </c>
      <c r="X322" s="97"/>
    </row>
    <row r="323" customFormat="false" ht="15" hidden="false" customHeight="false" outlineLevel="0" collapsed="false">
      <c r="N323" s="66" t="n">
        <f aca="false">P323-$E$4</f>
        <v>307</v>
      </c>
      <c r="O323" s="66" t="n">
        <f aca="false">IF(P323&lt;$E$5,O322-1,1)</f>
        <v>193</v>
      </c>
      <c r="P323" s="66" t="n">
        <v>308</v>
      </c>
      <c r="Q323" s="66" t="n">
        <f aca="false">IF(P323&gt;$E$5,0,IF(N323&gt;0,+Q322*O323*$Q$9/$E$4,+Q322*O323*$Q$9/P323))</f>
        <v>3.43703619172135E-147</v>
      </c>
      <c r="R323" s="66" t="n">
        <f aca="false">IF(P323&gt;$E$5,0,IF(N323&gt;0,+R322*O323*$Q$9/$E$4,+R322*O323*$Q$9/P323))</f>
        <v>1.72192806566827E-147</v>
      </c>
      <c r="S323" s="66" t="n">
        <f aca="false">IF(N323&gt;0,+N323*R323,0)</f>
        <v>5.2863191616016E-145</v>
      </c>
      <c r="T323" s="66" t="n">
        <f aca="false">IF(N323&lt;0,+P323*R323,0)</f>
        <v>0</v>
      </c>
      <c r="U323" s="66" t="n">
        <f aca="false">IF(N323&lt;0,R323,0)</f>
        <v>0</v>
      </c>
      <c r="V323" s="66" t="n">
        <f aca="false">IF(N323&lt;0,P323,$E$4)</f>
        <v>1</v>
      </c>
      <c r="W323" s="66" t="n">
        <f aca="false">V323*R323</f>
        <v>1.72192806566827E-147</v>
      </c>
      <c r="X323" s="97"/>
    </row>
    <row r="324" customFormat="false" ht="15" hidden="false" customHeight="false" outlineLevel="0" collapsed="false">
      <c r="N324" s="66" t="n">
        <f aca="false">P324-$E$4</f>
        <v>308</v>
      </c>
      <c r="O324" s="66" t="n">
        <f aca="false">IF(P324&lt;$E$5,O323-1,1)</f>
        <v>192</v>
      </c>
      <c r="P324" s="66" t="n">
        <v>309</v>
      </c>
      <c r="Q324" s="66" t="n">
        <f aca="false">IF(P324&gt;$E$5,0,IF(N324&gt;0,+Q323*O324*$Q$9/$E$4,+Q323*O324*$Q$9/P324))</f>
        <v>6.59910948810499E-148</v>
      </c>
      <c r="R324" s="66" t="n">
        <f aca="false">IF(P324&gt;$E$5,0,IF(N324&gt;0,+R323*O324*$Q$9/$E$4,+R323*O324*$Q$9/P324))</f>
        <v>3.30610188608309E-148</v>
      </c>
      <c r="S324" s="66" t="n">
        <f aca="false">IF(N324&gt;0,+N324*R324,0)</f>
        <v>1.01827938091359E-145</v>
      </c>
      <c r="T324" s="66" t="n">
        <f aca="false">IF(N324&lt;0,+P324*R324,0)</f>
        <v>0</v>
      </c>
      <c r="U324" s="66" t="n">
        <f aca="false">IF(N324&lt;0,R324,0)</f>
        <v>0</v>
      </c>
      <c r="V324" s="66" t="n">
        <f aca="false">IF(N324&lt;0,P324,$E$4)</f>
        <v>1</v>
      </c>
      <c r="W324" s="66" t="n">
        <f aca="false">V324*R324</f>
        <v>3.30610188608309E-148</v>
      </c>
      <c r="X324" s="97"/>
    </row>
    <row r="325" customFormat="false" ht="15" hidden="false" customHeight="false" outlineLevel="0" collapsed="false">
      <c r="N325" s="66" t="n">
        <f aca="false">P325-$E$4</f>
        <v>309</v>
      </c>
      <c r="O325" s="66" t="n">
        <f aca="false">IF(P325&lt;$E$5,O324-1,1)</f>
        <v>191</v>
      </c>
      <c r="P325" s="66" t="n">
        <v>310</v>
      </c>
      <c r="Q325" s="66" t="n">
        <f aca="false">IF(P325&gt;$E$5,0,IF(N325&gt;0,+Q324*O325*$Q$9/$E$4,+Q324*O325*$Q$9/P325))</f>
        <v>1.26042991222805E-148</v>
      </c>
      <c r="R325" s="66" t="n">
        <f aca="false">IF(P325&gt;$E$5,0,IF(N325&gt;0,+R324*O325*$Q$9/$E$4,+R324*O325*$Q$9/P325))</f>
        <v>6.3146546024187E-149</v>
      </c>
      <c r="S325" s="66" t="n">
        <f aca="false">IF(N325&gt;0,+N325*R325,0)</f>
        <v>1.95122827214738E-146</v>
      </c>
      <c r="T325" s="66" t="n">
        <f aca="false">IF(N325&lt;0,+P325*R325,0)</f>
        <v>0</v>
      </c>
      <c r="U325" s="66" t="n">
        <f aca="false">IF(N325&lt;0,R325,0)</f>
        <v>0</v>
      </c>
      <c r="V325" s="66" t="n">
        <f aca="false">IF(N325&lt;0,P325,$E$4)</f>
        <v>1</v>
      </c>
      <c r="W325" s="66" t="n">
        <f aca="false">V325*R325</f>
        <v>6.3146546024187E-149</v>
      </c>
      <c r="X325" s="97"/>
    </row>
    <row r="326" customFormat="false" ht="15" hidden="false" customHeight="false" outlineLevel="0" collapsed="false">
      <c r="N326" s="66" t="n">
        <f aca="false">P326-$E$4</f>
        <v>310</v>
      </c>
      <c r="O326" s="66" t="n">
        <f aca="false">IF(P326&lt;$E$5,O325-1,1)</f>
        <v>190</v>
      </c>
      <c r="P326" s="66" t="n">
        <v>311</v>
      </c>
      <c r="Q326" s="66" t="n">
        <f aca="false">IF(P326&gt;$E$5,0,IF(N326&gt;0,+Q325*O326*$Q$9/$E$4,+Q325*O326*$Q$9/P326))</f>
        <v>2.3948168332333E-149</v>
      </c>
      <c r="R326" s="66" t="n">
        <f aca="false">IF(P326&gt;$E$5,0,IF(N326&gt;0,+R325*O326*$Q$9/$E$4,+R325*O326*$Q$9/P326))</f>
        <v>1.19978437445955E-149</v>
      </c>
      <c r="S326" s="66" t="n">
        <f aca="false">IF(N326&gt;0,+N326*R326,0)</f>
        <v>3.71933156082461E-147</v>
      </c>
      <c r="T326" s="66" t="n">
        <f aca="false">IF(N326&lt;0,+P326*R326,0)</f>
        <v>0</v>
      </c>
      <c r="U326" s="66" t="n">
        <f aca="false">IF(N326&lt;0,R326,0)</f>
        <v>0</v>
      </c>
      <c r="V326" s="66" t="n">
        <f aca="false">IF(N326&lt;0,P326,$E$4)</f>
        <v>1</v>
      </c>
      <c r="W326" s="66" t="n">
        <f aca="false">V326*R326</f>
        <v>1.19978437445955E-149</v>
      </c>
      <c r="X326" s="97"/>
    </row>
    <row r="327" customFormat="false" ht="15" hidden="false" customHeight="false" outlineLevel="0" collapsed="false">
      <c r="N327" s="66" t="n">
        <f aca="false">P327-$E$4</f>
        <v>311</v>
      </c>
      <c r="O327" s="66" t="n">
        <f aca="false">IF(P327&lt;$E$5,O326-1,1)</f>
        <v>189</v>
      </c>
      <c r="P327" s="66" t="n">
        <v>312</v>
      </c>
      <c r="Q327" s="66" t="n">
        <f aca="false">IF(P327&gt;$E$5,0,IF(N327&gt;0,+Q326*O327*$Q$9/$E$4,+Q326*O327*$Q$9/P327))</f>
        <v>4.52620381481094E-150</v>
      </c>
      <c r="R327" s="66" t="n">
        <f aca="false">IF(P327&gt;$E$5,0,IF(N327&gt;0,+R326*O327*$Q$9/$E$4,+R326*O327*$Q$9/P327))</f>
        <v>2.26759246772855E-150</v>
      </c>
      <c r="S327" s="66" t="n">
        <f aca="false">IF(N327&gt;0,+N327*R327,0)</f>
        <v>7.0522125746358E-148</v>
      </c>
      <c r="T327" s="66" t="n">
        <f aca="false">IF(N327&lt;0,+P327*R327,0)</f>
        <v>0</v>
      </c>
      <c r="U327" s="66" t="n">
        <f aca="false">IF(N327&lt;0,R327,0)</f>
        <v>0</v>
      </c>
      <c r="V327" s="66" t="n">
        <f aca="false">IF(N327&lt;0,P327,$E$4)</f>
        <v>1</v>
      </c>
      <c r="W327" s="66" t="n">
        <f aca="false">V327*R327</f>
        <v>2.26759246772855E-150</v>
      </c>
      <c r="X327" s="97"/>
    </row>
    <row r="328" customFormat="false" ht="15" hidden="false" customHeight="false" outlineLevel="0" collapsed="false">
      <c r="N328" s="66" t="n">
        <f aca="false">P328-$E$4</f>
        <v>312</v>
      </c>
      <c r="O328" s="66" t="n">
        <f aca="false">IF(P328&lt;$E$5,O327-1,1)</f>
        <v>188</v>
      </c>
      <c r="P328" s="66" t="n">
        <v>313</v>
      </c>
      <c r="Q328" s="66" t="n">
        <f aca="false">IF(P328&gt;$E$5,0,IF(N328&gt;0,+Q327*O328*$Q$9/$E$4,+Q327*O328*$Q$9/P328))</f>
        <v>8.50926317184456E-151</v>
      </c>
      <c r="R328" s="66" t="n">
        <f aca="false">IF(P328&gt;$E$5,0,IF(N328&gt;0,+R327*O328*$Q$9/$E$4,+R327*O328*$Q$9/P328))</f>
        <v>4.26307383932968E-151</v>
      </c>
      <c r="S328" s="66" t="n">
        <f aca="false">IF(N328&gt;0,+N328*R328,0)</f>
        <v>1.33007903787086E-148</v>
      </c>
      <c r="T328" s="66" t="n">
        <f aca="false">IF(N328&lt;0,+P328*R328,0)</f>
        <v>0</v>
      </c>
      <c r="U328" s="66" t="n">
        <f aca="false">IF(N328&lt;0,R328,0)</f>
        <v>0</v>
      </c>
      <c r="V328" s="66" t="n">
        <f aca="false">IF(N328&lt;0,P328,$E$4)</f>
        <v>1</v>
      </c>
      <c r="W328" s="66" t="n">
        <f aca="false">V328*R328</f>
        <v>4.26307383932968E-151</v>
      </c>
      <c r="X328" s="97"/>
    </row>
    <row r="329" customFormat="false" ht="15" hidden="false" customHeight="false" outlineLevel="0" collapsed="false">
      <c r="N329" s="66" t="n">
        <f aca="false">P329-$E$4</f>
        <v>313</v>
      </c>
      <c r="O329" s="66" t="n">
        <f aca="false">IF(P329&lt;$E$5,O328-1,1)</f>
        <v>187</v>
      </c>
      <c r="P329" s="66" t="n">
        <v>314</v>
      </c>
      <c r="Q329" s="66" t="n">
        <f aca="false">IF(P329&gt;$E$5,0,IF(N329&gt;0,+Q328*O329*$Q$9/$E$4,+Q328*O329*$Q$9/P329))</f>
        <v>1.59123221313493E-151</v>
      </c>
      <c r="R329" s="66" t="n">
        <f aca="false">IF(P329&gt;$E$5,0,IF(N329&gt;0,+R328*O329*$Q$9/$E$4,+R328*O329*$Q$9/P329))</f>
        <v>7.9719480795465E-152</v>
      </c>
      <c r="S329" s="66" t="n">
        <f aca="false">IF(N329&gt;0,+N329*R329,0)</f>
        <v>2.49521974889805E-149</v>
      </c>
      <c r="T329" s="66" t="n">
        <f aca="false">IF(N329&lt;0,+P329*R329,0)</f>
        <v>0</v>
      </c>
      <c r="U329" s="66" t="n">
        <f aca="false">IF(N329&lt;0,R329,0)</f>
        <v>0</v>
      </c>
      <c r="V329" s="66" t="n">
        <f aca="false">IF(N329&lt;0,P329,$E$4)</f>
        <v>1</v>
      </c>
      <c r="W329" s="66" t="n">
        <f aca="false">V329*R329</f>
        <v>7.9719480795465E-152</v>
      </c>
      <c r="X329" s="97"/>
    </row>
    <row r="330" customFormat="false" ht="15" hidden="false" customHeight="false" outlineLevel="0" collapsed="false">
      <c r="N330" s="66" t="n">
        <f aca="false">P330-$E$4</f>
        <v>314</v>
      </c>
      <c r="O330" s="66" t="n">
        <f aca="false">IF(P330&lt;$E$5,O329-1,1)</f>
        <v>186</v>
      </c>
      <c r="P330" s="66" t="n">
        <v>315</v>
      </c>
      <c r="Q330" s="66" t="n">
        <f aca="false">IF(P330&gt;$E$5,0,IF(N330&gt;0,+Q329*O330*$Q$9/$E$4,+Q329*O330*$Q$9/P330))</f>
        <v>2.95969191643098E-152</v>
      </c>
      <c r="R330" s="66" t="n">
        <f aca="false">IF(P330&gt;$E$5,0,IF(N330&gt;0,+R329*O330*$Q$9/$E$4,+R329*O330*$Q$9/P330))</f>
        <v>1.48278234279565E-152</v>
      </c>
      <c r="S330" s="66" t="n">
        <f aca="false">IF(N330&gt;0,+N330*R330,0)</f>
        <v>4.65593655637834E-150</v>
      </c>
      <c r="T330" s="66" t="n">
        <f aca="false">IF(N330&lt;0,+P330*R330,0)</f>
        <v>0</v>
      </c>
      <c r="U330" s="66" t="n">
        <f aca="false">IF(N330&lt;0,R330,0)</f>
        <v>0</v>
      </c>
      <c r="V330" s="66" t="n">
        <f aca="false">IF(N330&lt;0,P330,$E$4)</f>
        <v>1</v>
      </c>
      <c r="W330" s="66" t="n">
        <f aca="false">V330*R330</f>
        <v>1.48278234279565E-152</v>
      </c>
      <c r="X330" s="97"/>
    </row>
    <row r="331" customFormat="false" ht="15" hidden="false" customHeight="false" outlineLevel="0" collapsed="false">
      <c r="N331" s="66" t="n">
        <f aca="false">P331-$E$4</f>
        <v>315</v>
      </c>
      <c r="O331" s="66" t="n">
        <f aca="false">IF(P331&lt;$E$5,O330-1,1)</f>
        <v>185</v>
      </c>
      <c r="P331" s="66" t="n">
        <v>316</v>
      </c>
      <c r="Q331" s="66" t="n">
        <f aca="false">IF(P331&gt;$E$5,0,IF(N331&gt;0,+Q330*O331*$Q$9/$E$4,+Q330*O331*$Q$9/P331))</f>
        <v>5.47543004539731E-153</v>
      </c>
      <c r="R331" s="66" t="n">
        <f aca="false">IF(P331&gt;$E$5,0,IF(N331&gt;0,+R330*O331*$Q$9/$E$4,+R330*O331*$Q$9/P331))</f>
        <v>2.74314733417195E-153</v>
      </c>
      <c r="S331" s="66" t="n">
        <f aca="false">IF(N331&gt;0,+N331*R331,0)</f>
        <v>8.64091410264165E-151</v>
      </c>
      <c r="T331" s="66" t="n">
        <f aca="false">IF(N331&lt;0,+P331*R331,0)</f>
        <v>0</v>
      </c>
      <c r="U331" s="66" t="n">
        <f aca="false">IF(N331&lt;0,R331,0)</f>
        <v>0</v>
      </c>
      <c r="V331" s="66" t="n">
        <f aca="false">IF(N331&lt;0,P331,$E$4)</f>
        <v>1</v>
      </c>
      <c r="W331" s="66" t="n">
        <f aca="false">V331*R331</f>
        <v>2.74314733417195E-153</v>
      </c>
      <c r="X331" s="97"/>
    </row>
    <row r="332" customFormat="false" ht="15" hidden="false" customHeight="false" outlineLevel="0" collapsed="false">
      <c r="N332" s="66" t="n">
        <f aca="false">P332-$E$4</f>
        <v>316</v>
      </c>
      <c r="O332" s="66" t="n">
        <f aca="false">IF(P332&lt;$E$5,O331-1,1)</f>
        <v>184</v>
      </c>
      <c r="P332" s="66" t="n">
        <v>317</v>
      </c>
      <c r="Q332" s="66" t="n">
        <f aca="false">IF(P332&gt;$E$5,0,IF(N332&gt;0,+Q331*O332*$Q$9/$E$4,+Q331*O332*$Q$9/P332))</f>
        <v>1.0074791283531E-153</v>
      </c>
      <c r="R332" s="66" t="n">
        <f aca="false">IF(P332&gt;$E$5,0,IF(N332&gt;0,+R331*O332*$Q$9/$E$4,+R331*O332*$Q$9/P332))</f>
        <v>5.04739109487639E-154</v>
      </c>
      <c r="S332" s="66" t="n">
        <f aca="false">IF(N332&gt;0,+N332*R332,0)</f>
        <v>1.59497558598094E-151</v>
      </c>
      <c r="T332" s="66" t="n">
        <f aca="false">IF(N332&lt;0,+P332*R332,0)</f>
        <v>0</v>
      </c>
      <c r="U332" s="66" t="n">
        <f aca="false">IF(N332&lt;0,R332,0)</f>
        <v>0</v>
      </c>
      <c r="V332" s="66" t="n">
        <f aca="false">IF(N332&lt;0,P332,$E$4)</f>
        <v>1</v>
      </c>
      <c r="W332" s="66" t="n">
        <f aca="false">V332*R332</f>
        <v>5.04739109487639E-154</v>
      </c>
      <c r="X332" s="97"/>
    </row>
    <row r="333" customFormat="false" ht="15" hidden="false" customHeight="false" outlineLevel="0" collapsed="false">
      <c r="N333" s="66" t="n">
        <f aca="false">P333-$E$4</f>
        <v>317</v>
      </c>
      <c r="O333" s="66" t="n">
        <f aca="false">IF(P333&lt;$E$5,O332-1,1)</f>
        <v>183</v>
      </c>
      <c r="P333" s="66" t="n">
        <v>318</v>
      </c>
      <c r="Q333" s="66" t="n">
        <f aca="false">IF(P333&gt;$E$5,0,IF(N333&gt;0,+Q332*O333*$Q$9/$E$4,+Q332*O333*$Q$9/P333))</f>
        <v>1.84368680488618E-154</v>
      </c>
      <c r="R333" s="66" t="n">
        <f aca="false">IF(P333&gt;$E$5,0,IF(N333&gt;0,+R332*O333*$Q$9/$E$4,+R332*O333*$Q$9/P333))</f>
        <v>9.23672570362379E-155</v>
      </c>
      <c r="S333" s="66" t="n">
        <f aca="false">IF(N333&gt;0,+N333*R333,0)</f>
        <v>2.92804204804874E-152</v>
      </c>
      <c r="T333" s="66" t="n">
        <f aca="false">IF(N333&lt;0,+P333*R333,0)</f>
        <v>0</v>
      </c>
      <c r="U333" s="66" t="n">
        <f aca="false">IF(N333&lt;0,R333,0)</f>
        <v>0</v>
      </c>
      <c r="V333" s="66" t="n">
        <f aca="false">IF(N333&lt;0,P333,$E$4)</f>
        <v>1</v>
      </c>
      <c r="W333" s="66" t="n">
        <f aca="false">V333*R333</f>
        <v>9.23672570362379E-155</v>
      </c>
      <c r="X333" s="97"/>
    </row>
    <row r="334" customFormat="false" ht="15" hidden="false" customHeight="false" outlineLevel="0" collapsed="false">
      <c r="N334" s="66" t="n">
        <f aca="false">P334-$E$4</f>
        <v>318</v>
      </c>
      <c r="O334" s="66" t="n">
        <f aca="false">IF(P334&lt;$E$5,O333-1,1)</f>
        <v>182</v>
      </c>
      <c r="P334" s="66" t="n">
        <v>319</v>
      </c>
      <c r="Q334" s="66" t="n">
        <f aca="false">IF(P334&gt;$E$5,0,IF(N334&gt;0,+Q333*O334*$Q$9/$E$4,+Q333*O334*$Q$9/P334))</f>
        <v>3.35550998489285E-155</v>
      </c>
      <c r="R334" s="66" t="n">
        <f aca="false">IF(P334&gt;$E$5,0,IF(N334&gt;0,+R333*O334*$Q$9/$E$4,+R333*O334*$Q$9/P334))</f>
        <v>1.68108407805953E-155</v>
      </c>
      <c r="S334" s="66" t="n">
        <f aca="false">IF(N334&gt;0,+N334*R334,0)</f>
        <v>5.34584736822931E-153</v>
      </c>
      <c r="T334" s="66" t="n">
        <f aca="false">IF(N334&lt;0,+P334*R334,0)</f>
        <v>0</v>
      </c>
      <c r="U334" s="66" t="n">
        <f aca="false">IF(N334&lt;0,R334,0)</f>
        <v>0</v>
      </c>
      <c r="V334" s="66" t="n">
        <f aca="false">IF(N334&lt;0,P334,$E$4)</f>
        <v>1</v>
      </c>
      <c r="W334" s="66" t="n">
        <f aca="false">V334*R334</f>
        <v>1.68108407805953E-155</v>
      </c>
      <c r="X334" s="97"/>
    </row>
    <row r="335" customFormat="false" ht="15" hidden="false" customHeight="false" outlineLevel="0" collapsed="false">
      <c r="N335" s="66" t="n">
        <f aca="false">P335-$E$4</f>
        <v>319</v>
      </c>
      <c r="O335" s="66" t="n">
        <f aca="false">IF(P335&lt;$E$5,O334-1,1)</f>
        <v>181</v>
      </c>
      <c r="P335" s="66" t="n">
        <v>320</v>
      </c>
      <c r="Q335" s="66" t="n">
        <f aca="false">IF(P335&gt;$E$5,0,IF(N335&gt;0,+Q334*O335*$Q$9/$E$4,+Q334*O335*$Q$9/P335))</f>
        <v>6.07347307265606E-156</v>
      </c>
      <c r="R335" s="66" t="n">
        <f aca="false">IF(P335&gt;$E$5,0,IF(N335&gt;0,+R334*O335*$Q$9/$E$4,+R334*O335*$Q$9/P335))</f>
        <v>3.04276218128775E-156</v>
      </c>
      <c r="S335" s="66" t="n">
        <f aca="false">IF(N335&gt;0,+N335*R335,0)</f>
        <v>9.70641135830792E-154</v>
      </c>
      <c r="T335" s="66" t="n">
        <f aca="false">IF(N335&lt;0,+P335*R335,0)</f>
        <v>0</v>
      </c>
      <c r="U335" s="66" t="n">
        <f aca="false">IF(N335&lt;0,R335,0)</f>
        <v>0</v>
      </c>
      <c r="V335" s="66" t="n">
        <f aca="false">IF(N335&lt;0,P335,$E$4)</f>
        <v>1</v>
      </c>
      <c r="W335" s="66" t="n">
        <f aca="false">V335*R335</f>
        <v>3.04276218128775E-156</v>
      </c>
      <c r="X335" s="97"/>
    </row>
    <row r="336" customFormat="false" ht="15" hidden="false" customHeight="false" outlineLevel="0" collapsed="false">
      <c r="N336" s="66" t="n">
        <f aca="false">P336-$E$4</f>
        <v>320</v>
      </c>
      <c r="O336" s="66" t="n">
        <f aca="false">IF(P336&lt;$E$5,O335-1,1)</f>
        <v>180</v>
      </c>
      <c r="P336" s="66" t="n">
        <v>321</v>
      </c>
      <c r="Q336" s="66" t="n">
        <f aca="false">IF(P336&gt;$E$5,0,IF(N336&gt;0,+Q335*O336*$Q$9/$E$4,+Q335*O336*$Q$9/P336))</f>
        <v>1.09322515307809E-156</v>
      </c>
      <c r="R336" s="66" t="n">
        <f aca="false">IF(P336&gt;$E$5,0,IF(N336&gt;0,+R335*O336*$Q$9/$E$4,+R335*O336*$Q$9/P336))</f>
        <v>5.47697192631795E-157</v>
      </c>
      <c r="S336" s="66" t="n">
        <f aca="false">IF(N336&gt;0,+N336*R336,0)</f>
        <v>1.75263101642174E-154</v>
      </c>
      <c r="T336" s="66" t="n">
        <f aca="false">IF(N336&lt;0,+P336*R336,0)</f>
        <v>0</v>
      </c>
      <c r="U336" s="66" t="n">
        <f aca="false">IF(N336&lt;0,R336,0)</f>
        <v>0</v>
      </c>
      <c r="V336" s="66" t="n">
        <f aca="false">IF(N336&lt;0,P336,$E$4)</f>
        <v>1</v>
      </c>
      <c r="W336" s="66" t="n">
        <f aca="false">V336*R336</f>
        <v>5.47697192631795E-157</v>
      </c>
      <c r="X336" s="97"/>
    </row>
    <row r="337" customFormat="false" ht="15" hidden="false" customHeight="false" outlineLevel="0" collapsed="false">
      <c r="N337" s="66" t="n">
        <f aca="false">P337-$E$4</f>
        <v>321</v>
      </c>
      <c r="O337" s="66" t="n">
        <f aca="false">IF(P337&lt;$E$5,O336-1,1)</f>
        <v>179</v>
      </c>
      <c r="P337" s="66" t="n">
        <v>322</v>
      </c>
      <c r="Q337" s="66" t="n">
        <f aca="false">IF(P337&gt;$E$5,0,IF(N337&gt;0,+Q336*O337*$Q$9/$E$4,+Q336*O337*$Q$9/P337))</f>
        <v>1.95687302400978E-157</v>
      </c>
      <c r="R337" s="66" t="n">
        <f aca="false">IF(P337&gt;$E$5,0,IF(N337&gt;0,+R336*O337*$Q$9/$E$4,+R336*O337*$Q$9/P337))</f>
        <v>9.80377974810913E-158</v>
      </c>
      <c r="S337" s="66" t="n">
        <f aca="false">IF(N337&gt;0,+N337*R337,0)</f>
        <v>3.14701329914303E-155</v>
      </c>
      <c r="T337" s="66" t="n">
        <f aca="false">IF(N337&lt;0,+P337*R337,0)</f>
        <v>0</v>
      </c>
      <c r="U337" s="66" t="n">
        <f aca="false">IF(N337&lt;0,R337,0)</f>
        <v>0</v>
      </c>
      <c r="V337" s="66" t="n">
        <f aca="false">IF(N337&lt;0,P337,$E$4)</f>
        <v>1</v>
      </c>
      <c r="W337" s="66" t="n">
        <f aca="false">V337*R337</f>
        <v>9.80377974810913E-158</v>
      </c>
      <c r="X337" s="97"/>
    </row>
    <row r="338" customFormat="false" ht="15" hidden="false" customHeight="false" outlineLevel="0" collapsed="false">
      <c r="N338" s="66" t="n">
        <f aca="false">P338-$E$4</f>
        <v>322</v>
      </c>
      <c r="O338" s="66" t="n">
        <f aca="false">IF(P338&lt;$E$5,O337-1,1)</f>
        <v>178</v>
      </c>
      <c r="P338" s="66" t="n">
        <v>323</v>
      </c>
      <c r="Q338" s="66" t="n">
        <f aca="false">IF(P338&gt;$E$5,0,IF(N338&gt;0,+Q337*O338*$Q$9/$E$4,+Q337*O338*$Q$9/P338))</f>
        <v>3.48323398273741E-158</v>
      </c>
      <c r="R338" s="66" t="n">
        <f aca="false">IF(P338&gt;$E$5,0,IF(N338&gt;0,+R337*O338*$Q$9/$E$4,+R337*O338*$Q$9/P338))</f>
        <v>1.74507279516343E-158</v>
      </c>
      <c r="S338" s="66" t="n">
        <f aca="false">IF(N338&gt;0,+N338*R338,0)</f>
        <v>5.61913440042623E-156</v>
      </c>
      <c r="T338" s="66" t="n">
        <f aca="false">IF(N338&lt;0,+P338*R338,0)</f>
        <v>0</v>
      </c>
      <c r="U338" s="66" t="n">
        <f aca="false">IF(N338&lt;0,R338,0)</f>
        <v>0</v>
      </c>
      <c r="V338" s="66" t="n">
        <f aca="false">IF(N338&lt;0,P338,$E$4)</f>
        <v>1</v>
      </c>
      <c r="W338" s="66" t="n">
        <f aca="false">V338*R338</f>
        <v>1.74507279516343E-158</v>
      </c>
      <c r="X338" s="97"/>
    </row>
    <row r="339" customFormat="false" ht="15" hidden="false" customHeight="false" outlineLevel="0" collapsed="false">
      <c r="N339" s="66" t="n">
        <f aca="false">P339-$E$4</f>
        <v>323</v>
      </c>
      <c r="O339" s="66" t="n">
        <f aca="false">IF(P339&lt;$E$5,O338-1,1)</f>
        <v>177</v>
      </c>
      <c r="P339" s="66" t="n">
        <v>324</v>
      </c>
      <c r="Q339" s="66" t="n">
        <f aca="false">IF(P339&gt;$E$5,0,IF(N339&gt;0,+Q338*O339*$Q$9/$E$4,+Q338*O339*$Q$9/P339))</f>
        <v>6.16532414944522E-159</v>
      </c>
      <c r="R339" s="66" t="n">
        <f aca="false">IF(P339&gt;$E$5,0,IF(N339&gt;0,+R338*O339*$Q$9/$E$4,+R338*O339*$Q$9/P339))</f>
        <v>3.08877884743926E-159</v>
      </c>
      <c r="S339" s="66" t="n">
        <f aca="false">IF(N339&gt;0,+N339*R339,0)</f>
        <v>9.97675567722882E-157</v>
      </c>
      <c r="T339" s="66" t="n">
        <f aca="false">IF(N339&lt;0,+P339*R339,0)</f>
        <v>0</v>
      </c>
      <c r="U339" s="66" t="n">
        <f aca="false">IF(N339&lt;0,R339,0)</f>
        <v>0</v>
      </c>
      <c r="V339" s="66" t="n">
        <f aca="false">IF(N339&lt;0,P339,$E$4)</f>
        <v>1</v>
      </c>
      <c r="W339" s="66" t="n">
        <f aca="false">V339*R339</f>
        <v>3.08877884743926E-159</v>
      </c>
      <c r="X339" s="97"/>
    </row>
    <row r="340" customFormat="false" ht="15" hidden="false" customHeight="false" outlineLevel="0" collapsed="false">
      <c r="N340" s="66" t="n">
        <f aca="false">P340-$E$4</f>
        <v>324</v>
      </c>
      <c r="O340" s="66" t="n">
        <f aca="false">IF(P340&lt;$E$5,O339-1,1)</f>
        <v>176</v>
      </c>
      <c r="P340" s="66" t="n">
        <v>325</v>
      </c>
      <c r="Q340" s="66" t="n">
        <f aca="false">IF(P340&gt;$E$5,0,IF(N340&gt;0,+Q339*O340*$Q$9/$E$4,+Q339*O340*$Q$9/P340))</f>
        <v>1.08509705030236E-159</v>
      </c>
      <c r="R340" s="66" t="n">
        <f aca="false">IF(P340&gt;$E$5,0,IF(N340&gt;0,+R339*O340*$Q$9/$E$4,+R339*O340*$Q$9/P340))</f>
        <v>5.4362507714931E-160</v>
      </c>
      <c r="S340" s="66" t="n">
        <f aca="false">IF(N340&gt;0,+N340*R340,0)</f>
        <v>1.76134524996377E-157</v>
      </c>
      <c r="T340" s="66" t="n">
        <f aca="false">IF(N340&lt;0,+P340*R340,0)</f>
        <v>0</v>
      </c>
      <c r="U340" s="66" t="n">
        <f aca="false">IF(N340&lt;0,R340,0)</f>
        <v>0</v>
      </c>
      <c r="V340" s="66" t="n">
        <f aca="false">IF(N340&lt;0,P340,$E$4)</f>
        <v>1</v>
      </c>
      <c r="W340" s="66" t="n">
        <f aca="false">V340*R340</f>
        <v>5.4362507714931E-160</v>
      </c>
      <c r="X340" s="97"/>
    </row>
    <row r="341" customFormat="false" ht="15" hidden="false" customHeight="false" outlineLevel="0" collapsed="false">
      <c r="N341" s="66" t="n">
        <f aca="false">P341-$E$4</f>
        <v>325</v>
      </c>
      <c r="O341" s="66" t="n">
        <f aca="false">IF(P341&lt;$E$5,O340-1,1)</f>
        <v>175</v>
      </c>
      <c r="P341" s="66" t="n">
        <v>326</v>
      </c>
      <c r="Q341" s="66" t="n">
        <f aca="false">IF(P341&gt;$E$5,0,IF(N341&gt;0,+Q340*O341*$Q$9/$E$4,+Q340*O341*$Q$9/P341))</f>
        <v>1.89891983802913E-160</v>
      </c>
      <c r="R341" s="66" t="n">
        <f aca="false">IF(P341&gt;$E$5,0,IF(N341&gt;0,+R340*O341*$Q$9/$E$4,+R340*O341*$Q$9/P341))</f>
        <v>9.51343885011293E-161</v>
      </c>
      <c r="S341" s="66" t="n">
        <f aca="false">IF(N341&gt;0,+N341*R341,0)</f>
        <v>3.0918676262867E-158</v>
      </c>
      <c r="T341" s="66" t="n">
        <f aca="false">IF(N341&lt;0,+P341*R341,0)</f>
        <v>0</v>
      </c>
      <c r="U341" s="66" t="n">
        <f aca="false">IF(N341&lt;0,R341,0)</f>
        <v>0</v>
      </c>
      <c r="V341" s="66" t="n">
        <f aca="false">IF(N341&lt;0,P341,$E$4)</f>
        <v>1</v>
      </c>
      <c r="W341" s="66" t="n">
        <f aca="false">V341*R341</f>
        <v>9.51343885011293E-161</v>
      </c>
      <c r="X341" s="97"/>
    </row>
    <row r="342" customFormat="false" ht="15" hidden="false" customHeight="false" outlineLevel="0" collapsed="false">
      <c r="N342" s="66" t="n">
        <f aca="false">P342-$E$4</f>
        <v>326</v>
      </c>
      <c r="O342" s="66" t="n">
        <f aca="false">IF(P342&lt;$E$5,O341-1,1)</f>
        <v>174</v>
      </c>
      <c r="P342" s="66" t="n">
        <v>327</v>
      </c>
      <c r="Q342" s="66" t="n">
        <f aca="false">IF(P342&gt;$E$5,0,IF(N342&gt;0,+Q341*O342*$Q$9/$E$4,+Q341*O342*$Q$9/P342))</f>
        <v>3.30412051817068E-161</v>
      </c>
      <c r="R342" s="66" t="n">
        <f aca="false">IF(P342&gt;$E$5,0,IF(N342&gt;0,+R341*O342*$Q$9/$E$4,+R341*O342*$Q$9/P342))</f>
        <v>1.65533835991965E-161</v>
      </c>
      <c r="S342" s="66" t="n">
        <f aca="false">IF(N342&gt;0,+N342*R342,0)</f>
        <v>5.39640305333806E-159</v>
      </c>
      <c r="T342" s="66" t="n">
        <f aca="false">IF(N342&lt;0,+P342*R342,0)</f>
        <v>0</v>
      </c>
      <c r="U342" s="66" t="n">
        <f aca="false">IF(N342&lt;0,R342,0)</f>
        <v>0</v>
      </c>
      <c r="V342" s="66" t="n">
        <f aca="false">IF(N342&lt;0,P342,$E$4)</f>
        <v>1</v>
      </c>
      <c r="W342" s="66" t="n">
        <f aca="false">V342*R342</f>
        <v>1.65533835991965E-161</v>
      </c>
      <c r="X342" s="97"/>
    </row>
    <row r="343" customFormat="false" ht="15" hidden="false" customHeight="false" outlineLevel="0" collapsed="false">
      <c r="N343" s="66" t="n">
        <f aca="false">P343-$E$4</f>
        <v>327</v>
      </c>
      <c r="O343" s="66" t="n">
        <f aca="false">IF(P343&lt;$E$5,O342-1,1)</f>
        <v>173</v>
      </c>
      <c r="P343" s="66" t="n">
        <v>328</v>
      </c>
      <c r="Q343" s="66" t="n">
        <f aca="false">IF(P343&gt;$E$5,0,IF(N343&gt;0,+Q342*O343*$Q$9/$E$4,+Q342*O343*$Q$9/P343))</f>
        <v>5.71612849643528E-162</v>
      </c>
      <c r="R343" s="66" t="n">
        <f aca="false">IF(P343&gt;$E$5,0,IF(N343&gt;0,+R342*O343*$Q$9/$E$4,+R342*O343*$Q$9/P343))</f>
        <v>2.86373536266099E-162</v>
      </c>
      <c r="S343" s="66" t="n">
        <f aca="false">IF(N343&gt;0,+N343*R343,0)</f>
        <v>9.36441463590145E-160</v>
      </c>
      <c r="T343" s="66" t="n">
        <f aca="false">IF(N343&lt;0,+P343*R343,0)</f>
        <v>0</v>
      </c>
      <c r="U343" s="66" t="n">
        <f aca="false">IF(N343&lt;0,R343,0)</f>
        <v>0</v>
      </c>
      <c r="V343" s="66" t="n">
        <f aca="false">IF(N343&lt;0,P343,$E$4)</f>
        <v>1</v>
      </c>
      <c r="W343" s="66" t="n">
        <f aca="false">V343*R343</f>
        <v>2.86373536266099E-162</v>
      </c>
      <c r="X343" s="97"/>
    </row>
    <row r="344" customFormat="false" ht="15" hidden="false" customHeight="false" outlineLevel="0" collapsed="false">
      <c r="N344" s="66" t="n">
        <f aca="false">P344-$E$4</f>
        <v>328</v>
      </c>
      <c r="O344" s="66" t="n">
        <f aca="false">IF(P344&lt;$E$5,O343-1,1)</f>
        <v>172</v>
      </c>
      <c r="P344" s="66" t="n">
        <v>329</v>
      </c>
      <c r="Q344" s="66" t="n">
        <f aca="false">IF(P344&gt;$E$5,0,IF(N344&gt;0,+Q343*O344*$Q$9/$E$4,+Q343*O344*$Q$9/P344))</f>
        <v>9.83174101386868E-163</v>
      </c>
      <c r="R344" s="66" t="n">
        <f aca="false">IF(P344&gt;$E$5,0,IF(N344&gt;0,+R343*O344*$Q$9/$E$4,+R343*O344*$Q$9/P344))</f>
        <v>4.92562482377691E-163</v>
      </c>
      <c r="S344" s="66" t="n">
        <f aca="false">IF(N344&gt;0,+N344*R344,0)</f>
        <v>1.61560494219883E-160</v>
      </c>
      <c r="T344" s="66" t="n">
        <f aca="false">IF(N344&lt;0,+P344*R344,0)</f>
        <v>0</v>
      </c>
      <c r="U344" s="66" t="n">
        <f aca="false">IF(N344&lt;0,R344,0)</f>
        <v>0</v>
      </c>
      <c r="V344" s="66" t="n">
        <f aca="false">IF(N344&lt;0,P344,$E$4)</f>
        <v>1</v>
      </c>
      <c r="W344" s="66" t="n">
        <f aca="false">V344*R344</f>
        <v>4.92562482377691E-163</v>
      </c>
      <c r="X344" s="97"/>
    </row>
    <row r="345" customFormat="false" ht="15" hidden="false" customHeight="false" outlineLevel="0" collapsed="false">
      <c r="N345" s="66" t="n">
        <f aca="false">P345-$E$4</f>
        <v>329</v>
      </c>
      <c r="O345" s="66" t="n">
        <f aca="false">IF(P345&lt;$E$5,O344-1,1)</f>
        <v>171</v>
      </c>
      <c r="P345" s="66" t="n">
        <v>330</v>
      </c>
      <c r="Q345" s="66" t="n">
        <f aca="false">IF(P345&gt;$E$5,0,IF(N345&gt;0,+Q344*O345*$Q$9/$E$4,+Q344*O345*$Q$9/P345))</f>
        <v>1.68122771337154E-163</v>
      </c>
      <c r="R345" s="66" t="n">
        <f aca="false">IF(P345&gt;$E$5,0,IF(N345&gt;0,+R344*O345*$Q$9/$E$4,+R344*O345*$Q$9/P345))</f>
        <v>8.42281844865852E-164</v>
      </c>
      <c r="S345" s="66" t="n">
        <f aca="false">IF(N345&gt;0,+N345*R345,0)</f>
        <v>2.77110726960865E-161</v>
      </c>
      <c r="T345" s="66" t="n">
        <f aca="false">IF(N345&lt;0,+P345*R345,0)</f>
        <v>0</v>
      </c>
      <c r="U345" s="66" t="n">
        <f aca="false">IF(N345&lt;0,R345,0)</f>
        <v>0</v>
      </c>
      <c r="V345" s="66" t="n">
        <f aca="false">IF(N345&lt;0,P345,$E$4)</f>
        <v>1</v>
      </c>
      <c r="W345" s="66" t="n">
        <f aca="false">V345*R345</f>
        <v>8.42281844865852E-164</v>
      </c>
      <c r="X345" s="97"/>
    </row>
    <row r="346" customFormat="false" ht="15" hidden="false" customHeight="false" outlineLevel="0" collapsed="false">
      <c r="N346" s="66" t="n">
        <f aca="false">P346-$E$4</f>
        <v>330</v>
      </c>
      <c r="O346" s="66" t="n">
        <f aca="false">IF(P346&lt;$E$5,O345-1,1)</f>
        <v>170</v>
      </c>
      <c r="P346" s="66" t="n">
        <v>331</v>
      </c>
      <c r="Q346" s="66" t="n">
        <f aca="false">IF(P346&gt;$E$5,0,IF(N346&gt;0,+Q345*O346*$Q$9/$E$4,+Q345*O346*$Q$9/P346))</f>
        <v>2.85808711273163E-164</v>
      </c>
      <c r="R346" s="66" t="n">
        <f aca="false">IF(P346&gt;$E$5,0,IF(N346&gt;0,+R345*O346*$Q$9/$E$4,+R345*O346*$Q$9/P346))</f>
        <v>1.43187913627195E-164</v>
      </c>
      <c r="S346" s="66" t="n">
        <f aca="false">IF(N346&gt;0,+N346*R346,0)</f>
        <v>4.72520114969743E-162</v>
      </c>
      <c r="T346" s="66" t="n">
        <f aca="false">IF(N346&lt;0,+P346*R346,0)</f>
        <v>0</v>
      </c>
      <c r="U346" s="66" t="n">
        <f aca="false">IF(N346&lt;0,R346,0)</f>
        <v>0</v>
      </c>
      <c r="V346" s="66" t="n">
        <f aca="false">IF(N346&lt;0,P346,$E$4)</f>
        <v>1</v>
      </c>
      <c r="W346" s="66" t="n">
        <f aca="false">V346*R346</f>
        <v>1.43187913627195E-164</v>
      </c>
      <c r="X346" s="97"/>
    </row>
    <row r="347" customFormat="false" ht="15" hidden="false" customHeight="false" outlineLevel="0" collapsed="false">
      <c r="N347" s="66" t="n">
        <f aca="false">P347-$E$4</f>
        <v>331</v>
      </c>
      <c r="O347" s="66" t="n">
        <f aca="false">IF(P347&lt;$E$5,O346-1,1)</f>
        <v>169</v>
      </c>
      <c r="P347" s="66" t="n">
        <v>332</v>
      </c>
      <c r="Q347" s="66" t="n">
        <f aca="false">IF(P347&gt;$E$5,0,IF(N347&gt;0,+Q346*O347*$Q$9/$E$4,+Q346*O347*$Q$9/P347))</f>
        <v>4.83016722051645E-165</v>
      </c>
      <c r="R347" s="66" t="n">
        <f aca="false">IF(P347&gt;$E$5,0,IF(N347&gt;0,+R346*O347*$Q$9/$E$4,+R346*O347*$Q$9/P347))</f>
        <v>2.41987574029959E-165</v>
      </c>
      <c r="S347" s="66" t="n">
        <f aca="false">IF(N347&gt;0,+N347*R347,0)</f>
        <v>8.00978870039165E-163</v>
      </c>
      <c r="T347" s="66" t="n">
        <f aca="false">IF(N347&lt;0,+P347*R347,0)</f>
        <v>0</v>
      </c>
      <c r="U347" s="66" t="n">
        <f aca="false">IF(N347&lt;0,R347,0)</f>
        <v>0</v>
      </c>
      <c r="V347" s="66" t="n">
        <f aca="false">IF(N347&lt;0,P347,$E$4)</f>
        <v>1</v>
      </c>
      <c r="W347" s="66" t="n">
        <f aca="false">V347*R347</f>
        <v>2.41987574029959E-165</v>
      </c>
      <c r="X347" s="97"/>
    </row>
    <row r="348" customFormat="false" ht="15" hidden="false" customHeight="false" outlineLevel="0" collapsed="false">
      <c r="N348" s="66" t="n">
        <f aca="false">P348-$E$4</f>
        <v>332</v>
      </c>
      <c r="O348" s="66" t="n">
        <f aca="false">IF(P348&lt;$E$5,O347-1,1)</f>
        <v>168</v>
      </c>
      <c r="P348" s="66" t="n">
        <v>333</v>
      </c>
      <c r="Q348" s="66" t="n">
        <f aca="false">IF(P348&gt;$E$5,0,IF(N348&gt;0,+Q347*O348*$Q$9/$E$4,+Q347*O348*$Q$9/P348))</f>
        <v>8.11468093046763E-166</v>
      </c>
      <c r="R348" s="66" t="n">
        <f aca="false">IF(P348&gt;$E$5,0,IF(N348&gt;0,+R347*O348*$Q$9/$E$4,+R347*O348*$Q$9/P348))</f>
        <v>4.06539124370332E-166</v>
      </c>
      <c r="S348" s="66" t="n">
        <f aca="false">IF(N348&gt;0,+N348*R348,0)</f>
        <v>1.3497098929095E-163</v>
      </c>
      <c r="T348" s="66" t="n">
        <f aca="false">IF(N348&lt;0,+P348*R348,0)</f>
        <v>0</v>
      </c>
      <c r="U348" s="66" t="n">
        <f aca="false">IF(N348&lt;0,R348,0)</f>
        <v>0</v>
      </c>
      <c r="V348" s="66" t="n">
        <f aca="false">IF(N348&lt;0,P348,$E$4)</f>
        <v>1</v>
      </c>
      <c r="W348" s="66" t="n">
        <f aca="false">V348*R348</f>
        <v>4.06539124370332E-166</v>
      </c>
      <c r="X348" s="97"/>
    </row>
    <row r="349" customFormat="false" ht="15" hidden="false" customHeight="false" outlineLevel="0" collapsed="false">
      <c r="N349" s="66" t="n">
        <f aca="false">P349-$E$4</f>
        <v>333</v>
      </c>
      <c r="O349" s="66" t="n">
        <f aca="false">IF(P349&lt;$E$5,O348-1,1)</f>
        <v>167</v>
      </c>
      <c r="P349" s="66" t="n">
        <v>334</v>
      </c>
      <c r="Q349" s="66" t="n">
        <f aca="false">IF(P349&gt;$E$5,0,IF(N349&gt;0,+Q348*O349*$Q$9/$E$4,+Q348*O349*$Q$9/P349))</f>
        <v>1.35515171538809E-166</v>
      </c>
      <c r="R349" s="66" t="n">
        <f aca="false">IF(P349&gt;$E$5,0,IF(N349&gt;0,+R348*O349*$Q$9/$E$4,+R348*O349*$Q$9/P349))</f>
        <v>6.78920337698454E-167</v>
      </c>
      <c r="S349" s="66" t="n">
        <f aca="false">IF(N349&gt;0,+N349*R349,0)</f>
        <v>2.26080472453585E-164</v>
      </c>
      <c r="T349" s="66" t="n">
        <f aca="false">IF(N349&lt;0,+P349*R349,0)</f>
        <v>0</v>
      </c>
      <c r="U349" s="66" t="n">
        <f aca="false">IF(N349&lt;0,R349,0)</f>
        <v>0</v>
      </c>
      <c r="V349" s="66" t="n">
        <f aca="false">IF(N349&lt;0,P349,$E$4)</f>
        <v>1</v>
      </c>
      <c r="W349" s="66" t="n">
        <f aca="false">V349*R349</f>
        <v>6.78920337698454E-167</v>
      </c>
      <c r="X349" s="97"/>
    </row>
    <row r="350" customFormat="false" ht="15" hidden="false" customHeight="false" outlineLevel="0" collapsed="false">
      <c r="N350" s="66" t="n">
        <f aca="false">P350-$E$4</f>
        <v>334</v>
      </c>
      <c r="O350" s="66" t="n">
        <f aca="false">IF(P350&lt;$E$5,O349-1,1)</f>
        <v>166</v>
      </c>
      <c r="P350" s="66" t="n">
        <v>335</v>
      </c>
      <c r="Q350" s="66" t="n">
        <f aca="false">IF(P350&gt;$E$5,0,IF(N350&gt;0,+Q349*O350*$Q$9/$E$4,+Q349*O350*$Q$9/P350))</f>
        <v>2.24955184754424E-167</v>
      </c>
      <c r="R350" s="66" t="n">
        <f aca="false">IF(P350&gt;$E$5,0,IF(N350&gt;0,+R349*O350*$Q$9/$E$4,+R349*O350*$Q$9/P350))</f>
        <v>1.12700776057943E-167</v>
      </c>
      <c r="S350" s="66" t="n">
        <f aca="false">IF(N350&gt;0,+N350*R350,0)</f>
        <v>3.76420592033531E-165</v>
      </c>
      <c r="T350" s="66" t="n">
        <f aca="false">IF(N350&lt;0,+P350*R350,0)</f>
        <v>0</v>
      </c>
      <c r="U350" s="66" t="n">
        <f aca="false">IF(N350&lt;0,R350,0)</f>
        <v>0</v>
      </c>
      <c r="V350" s="66" t="n">
        <f aca="false">IF(N350&lt;0,P350,$E$4)</f>
        <v>1</v>
      </c>
      <c r="W350" s="66" t="n">
        <f aca="false">V350*R350</f>
        <v>1.12700776057943E-167</v>
      </c>
      <c r="X350" s="97"/>
    </row>
    <row r="351" customFormat="false" ht="15" hidden="false" customHeight="false" outlineLevel="0" collapsed="false">
      <c r="N351" s="66" t="n">
        <f aca="false">P351-$E$4</f>
        <v>335</v>
      </c>
      <c r="O351" s="66" t="n">
        <f aca="false">IF(P351&lt;$E$5,O350-1,1)</f>
        <v>165</v>
      </c>
      <c r="P351" s="66" t="n">
        <v>336</v>
      </c>
      <c r="Q351" s="66" t="n">
        <f aca="false">IF(P351&gt;$E$5,0,IF(N351&gt;0,+Q350*O351*$Q$9/$E$4,+Q350*O351*$Q$9/P351))</f>
        <v>3.71176054844799E-168</v>
      </c>
      <c r="R351" s="66" t="n">
        <f aca="false">IF(P351&gt;$E$5,0,IF(N351&gt;0,+R350*O351*$Q$9/$E$4,+R350*O351*$Q$9/P351))</f>
        <v>1.85956280495606E-168</v>
      </c>
      <c r="S351" s="66" t="n">
        <f aca="false">IF(N351&gt;0,+N351*R351,0)</f>
        <v>6.22953539660282E-166</v>
      </c>
      <c r="T351" s="66" t="n">
        <f aca="false">IF(N351&lt;0,+P351*R351,0)</f>
        <v>0</v>
      </c>
      <c r="U351" s="66" t="n">
        <f aca="false">IF(N351&lt;0,R351,0)</f>
        <v>0</v>
      </c>
      <c r="V351" s="66" t="n">
        <f aca="false">IF(N351&lt;0,P351,$E$4)</f>
        <v>1</v>
      </c>
      <c r="W351" s="66" t="n">
        <f aca="false">V351*R351</f>
        <v>1.85956280495606E-168</v>
      </c>
      <c r="X351" s="97"/>
    </row>
    <row r="352" customFormat="false" ht="15" hidden="false" customHeight="false" outlineLevel="0" collapsed="false">
      <c r="N352" s="66" t="n">
        <f aca="false">P352-$E$4</f>
        <v>336</v>
      </c>
      <c r="O352" s="66" t="n">
        <f aca="false">IF(P352&lt;$E$5,O351-1,1)</f>
        <v>164</v>
      </c>
      <c r="P352" s="66" t="n">
        <v>337</v>
      </c>
      <c r="Q352" s="66" t="n">
        <f aca="false">IF(P352&gt;$E$5,0,IF(N352&gt;0,+Q351*O352*$Q$9/$E$4,+Q351*O352*$Q$9/P352))</f>
        <v>6.0872872994547E-169</v>
      </c>
      <c r="R352" s="66" t="n">
        <f aca="false">IF(P352&gt;$E$5,0,IF(N352&gt;0,+R351*O352*$Q$9/$E$4,+R351*O352*$Q$9/P352))</f>
        <v>3.04968300012795E-169</v>
      </c>
      <c r="S352" s="66" t="n">
        <f aca="false">IF(N352&gt;0,+N352*R352,0)</f>
        <v>1.02469348804299E-166</v>
      </c>
      <c r="T352" s="66" t="n">
        <f aca="false">IF(N352&lt;0,+P352*R352,0)</f>
        <v>0</v>
      </c>
      <c r="U352" s="66" t="n">
        <f aca="false">IF(N352&lt;0,R352,0)</f>
        <v>0</v>
      </c>
      <c r="V352" s="66" t="n">
        <f aca="false">IF(N352&lt;0,P352,$E$4)</f>
        <v>1</v>
      </c>
      <c r="W352" s="66" t="n">
        <f aca="false">V352*R352</f>
        <v>3.04968300012795E-169</v>
      </c>
      <c r="X352" s="97"/>
    </row>
    <row r="353" customFormat="false" ht="15" hidden="false" customHeight="false" outlineLevel="0" collapsed="false">
      <c r="N353" s="66" t="n">
        <f aca="false">P353-$E$4</f>
        <v>337</v>
      </c>
      <c r="O353" s="66" t="n">
        <f aca="false">IF(P353&lt;$E$5,O352-1,1)</f>
        <v>163</v>
      </c>
      <c r="P353" s="66" t="n">
        <v>338</v>
      </c>
      <c r="Q353" s="66" t="n">
        <f aca="false">IF(P353&gt;$E$5,0,IF(N353&gt;0,+Q352*O353*$Q$9/$E$4,+Q352*O353*$Q$9/P353))</f>
        <v>9.92227829811117E-170</v>
      </c>
      <c r="R353" s="66" t="n">
        <f aca="false">IF(P353&gt;$E$5,0,IF(N353&gt;0,+R352*O353*$Q$9/$E$4,+R352*O353*$Q$9/P353))</f>
        <v>4.97098329020855E-170</v>
      </c>
      <c r="S353" s="66" t="n">
        <f aca="false">IF(N353&gt;0,+N353*R353,0)</f>
        <v>1.67522136880028E-167</v>
      </c>
      <c r="T353" s="66" t="n">
        <f aca="false">IF(N353&lt;0,+P353*R353,0)</f>
        <v>0</v>
      </c>
      <c r="U353" s="66" t="n">
        <f aca="false">IF(N353&lt;0,R353,0)</f>
        <v>0</v>
      </c>
      <c r="V353" s="66" t="n">
        <f aca="false">IF(N353&lt;0,P353,$E$4)</f>
        <v>1</v>
      </c>
      <c r="W353" s="66" t="n">
        <f aca="false">V353*R353</f>
        <v>4.97098329020855E-170</v>
      </c>
      <c r="X353" s="97"/>
    </row>
    <row r="354" customFormat="false" ht="15" hidden="false" customHeight="false" outlineLevel="0" collapsed="false">
      <c r="N354" s="66" t="n">
        <f aca="false">P354-$E$4</f>
        <v>338</v>
      </c>
      <c r="O354" s="66" t="n">
        <f aca="false">IF(P354&lt;$E$5,O353-1,1)</f>
        <v>162</v>
      </c>
      <c r="P354" s="66" t="n">
        <v>339</v>
      </c>
      <c r="Q354" s="66" t="n">
        <f aca="false">IF(P354&gt;$E$5,0,IF(N354&gt;0,+Q353*O354*$Q$9/$E$4,+Q353*O354*$Q$9/P354))</f>
        <v>1.60740908429401E-170</v>
      </c>
      <c r="R354" s="66" t="n">
        <f aca="false">IF(P354&gt;$E$5,0,IF(N354&gt;0,+R353*O354*$Q$9/$E$4,+R353*O354*$Q$9/P354))</f>
        <v>8.05299293013785E-171</v>
      </c>
      <c r="S354" s="66" t="n">
        <f aca="false">IF(N354&gt;0,+N354*R354,0)</f>
        <v>2.72191161038659E-168</v>
      </c>
      <c r="T354" s="66" t="n">
        <f aca="false">IF(N354&lt;0,+P354*R354,0)</f>
        <v>0</v>
      </c>
      <c r="U354" s="66" t="n">
        <f aca="false">IF(N354&lt;0,R354,0)</f>
        <v>0</v>
      </c>
      <c r="V354" s="66" t="n">
        <f aca="false">IF(N354&lt;0,P354,$E$4)</f>
        <v>1</v>
      </c>
      <c r="W354" s="66" t="n">
        <f aca="false">V354*R354</f>
        <v>8.05299293013785E-171</v>
      </c>
      <c r="X354" s="97"/>
    </row>
    <row r="355" customFormat="false" ht="15" hidden="false" customHeight="false" outlineLevel="0" collapsed="false">
      <c r="N355" s="66" t="n">
        <f aca="false">P355-$E$4</f>
        <v>339</v>
      </c>
      <c r="O355" s="66" t="n">
        <f aca="false">IF(P355&lt;$E$5,O354-1,1)</f>
        <v>161</v>
      </c>
      <c r="P355" s="66" t="n">
        <v>340</v>
      </c>
      <c r="Q355" s="66" t="n">
        <f aca="false">IF(P355&gt;$E$5,0,IF(N355&gt;0,+Q354*O355*$Q$9/$E$4,+Q354*O355*$Q$9/P355))</f>
        <v>2.58792862571335E-171</v>
      </c>
      <c r="R355" s="66" t="n">
        <f aca="false">IF(P355&gt;$E$5,0,IF(N355&gt;0,+R354*O355*$Q$9/$E$4,+R354*O355*$Q$9/P355))</f>
        <v>1.29653186175219E-171</v>
      </c>
      <c r="S355" s="66" t="n">
        <f aca="false">IF(N355&gt;0,+N355*R355,0)</f>
        <v>4.39524301133994E-169</v>
      </c>
      <c r="T355" s="66" t="n">
        <f aca="false">IF(N355&lt;0,+P355*R355,0)</f>
        <v>0</v>
      </c>
      <c r="U355" s="66" t="n">
        <f aca="false">IF(N355&lt;0,R355,0)</f>
        <v>0</v>
      </c>
      <c r="V355" s="66" t="n">
        <f aca="false">IF(N355&lt;0,P355,$E$4)</f>
        <v>1</v>
      </c>
      <c r="W355" s="66" t="n">
        <f aca="false">V355*R355</f>
        <v>1.29653186175219E-171</v>
      </c>
      <c r="X355" s="97"/>
    </row>
    <row r="356" customFormat="false" ht="15" hidden="false" customHeight="false" outlineLevel="0" collapsed="false">
      <c r="N356" s="66" t="n">
        <f aca="false">P356-$E$4</f>
        <v>340</v>
      </c>
      <c r="O356" s="66" t="n">
        <f aca="false">IF(P356&lt;$E$5,O355-1,1)</f>
        <v>160</v>
      </c>
      <c r="P356" s="66" t="n">
        <v>341</v>
      </c>
      <c r="Q356" s="66" t="n">
        <f aca="false">IF(P356&gt;$E$5,0,IF(N356&gt;0,+Q355*O356*$Q$9/$E$4,+Q355*O356*$Q$9/P356))</f>
        <v>4.14068580114137E-172</v>
      </c>
      <c r="R356" s="66" t="n">
        <f aca="false">IF(P356&gt;$E$5,0,IF(N356&gt;0,+R355*O356*$Q$9/$E$4,+R355*O356*$Q$9/P356))</f>
        <v>2.07445097880351E-172</v>
      </c>
      <c r="S356" s="66" t="n">
        <f aca="false">IF(N356&gt;0,+N356*R356,0)</f>
        <v>7.05313332793194E-170</v>
      </c>
      <c r="T356" s="66" t="n">
        <f aca="false">IF(N356&lt;0,+P356*R356,0)</f>
        <v>0</v>
      </c>
      <c r="U356" s="66" t="n">
        <f aca="false">IF(N356&lt;0,R356,0)</f>
        <v>0</v>
      </c>
      <c r="V356" s="66" t="n">
        <f aca="false">IF(N356&lt;0,P356,$E$4)</f>
        <v>1</v>
      </c>
      <c r="W356" s="66" t="n">
        <f aca="false">V356*R356</f>
        <v>2.07445097880351E-172</v>
      </c>
      <c r="X356" s="97"/>
    </row>
    <row r="357" customFormat="false" ht="15" hidden="false" customHeight="false" outlineLevel="0" collapsed="false">
      <c r="N357" s="66" t="n">
        <f aca="false">P357-$E$4</f>
        <v>341</v>
      </c>
      <c r="O357" s="66" t="n">
        <f aca="false">IF(P357&lt;$E$5,O356-1,1)</f>
        <v>159</v>
      </c>
      <c r="P357" s="66" t="n">
        <v>342</v>
      </c>
      <c r="Q357" s="66" t="n">
        <f aca="false">IF(P357&gt;$E$5,0,IF(N357&gt;0,+Q356*O357*$Q$9/$E$4,+Q356*O357*$Q$9/P357))</f>
        <v>6.58369042381477E-173</v>
      </c>
      <c r="R357" s="66" t="n">
        <f aca="false">IF(P357&gt;$E$5,0,IF(N357&gt;0,+R356*O357*$Q$9/$E$4,+R356*O357*$Q$9/P357))</f>
        <v>3.29837705629758E-173</v>
      </c>
      <c r="S357" s="66" t="n">
        <f aca="false">IF(N357&gt;0,+N357*R357,0)</f>
        <v>1.12474657619748E-170</v>
      </c>
      <c r="T357" s="66" t="n">
        <f aca="false">IF(N357&lt;0,+P357*R357,0)</f>
        <v>0</v>
      </c>
      <c r="U357" s="66" t="n">
        <f aca="false">IF(N357&lt;0,R357,0)</f>
        <v>0</v>
      </c>
      <c r="V357" s="66" t="n">
        <f aca="false">IF(N357&lt;0,P357,$E$4)</f>
        <v>1</v>
      </c>
      <c r="W357" s="66" t="n">
        <f aca="false">V357*R357</f>
        <v>3.29837705629758E-173</v>
      </c>
      <c r="X357" s="97"/>
    </row>
    <row r="358" customFormat="false" ht="15" hidden="false" customHeight="false" outlineLevel="0" collapsed="false">
      <c r="N358" s="66" t="n">
        <f aca="false">P358-$E$4</f>
        <v>342</v>
      </c>
      <c r="O358" s="66" t="n">
        <f aca="false">IF(P358&lt;$E$5,O357-1,1)</f>
        <v>158</v>
      </c>
      <c r="P358" s="66" t="n">
        <v>343</v>
      </c>
      <c r="Q358" s="66" t="n">
        <f aca="false">IF(P358&gt;$E$5,0,IF(N358&gt;0,+Q357*O358*$Q$9/$E$4,+Q357*O358*$Q$9/P358))</f>
        <v>1.04022308696273E-173</v>
      </c>
      <c r="R358" s="66" t="n">
        <f aca="false">IF(P358&gt;$E$5,0,IF(N358&gt;0,+R357*O358*$Q$9/$E$4,+R357*O358*$Q$9/P358))</f>
        <v>5.21143574895018E-174</v>
      </c>
      <c r="S358" s="66" t="n">
        <f aca="false">IF(N358&gt;0,+N358*R358,0)</f>
        <v>1.78231102614096E-171</v>
      </c>
      <c r="T358" s="66" t="n">
        <f aca="false">IF(N358&lt;0,+P358*R358,0)</f>
        <v>0</v>
      </c>
      <c r="U358" s="66" t="n">
        <f aca="false">IF(N358&lt;0,R358,0)</f>
        <v>0</v>
      </c>
      <c r="V358" s="66" t="n">
        <f aca="false">IF(N358&lt;0,P358,$E$4)</f>
        <v>1</v>
      </c>
      <c r="W358" s="66" t="n">
        <f aca="false">V358*R358</f>
        <v>5.21143574895018E-174</v>
      </c>
      <c r="X358" s="97"/>
    </row>
    <row r="359" customFormat="false" ht="15" hidden="false" customHeight="false" outlineLevel="0" collapsed="false">
      <c r="N359" s="66" t="n">
        <f aca="false">P359-$E$4</f>
        <v>343</v>
      </c>
      <c r="O359" s="66" t="n">
        <f aca="false">IF(P359&lt;$E$5,O358-1,1)</f>
        <v>157</v>
      </c>
      <c r="P359" s="66" t="n">
        <v>344</v>
      </c>
      <c r="Q359" s="66" t="n">
        <f aca="false">IF(P359&gt;$E$5,0,IF(N359&gt;0,+Q358*O359*$Q$9/$E$4,+Q358*O359*$Q$9/P359))</f>
        <v>1.63315024653149E-174</v>
      </c>
      <c r="R359" s="66" t="n">
        <f aca="false">IF(P359&gt;$E$5,0,IF(N359&gt;0,+R358*O359*$Q$9/$E$4,+R358*O359*$Q$9/P359))</f>
        <v>8.18195412585179E-175</v>
      </c>
      <c r="S359" s="66" t="n">
        <f aca="false">IF(N359&gt;0,+N359*R359,0)</f>
        <v>2.80641026516716E-172</v>
      </c>
      <c r="T359" s="66" t="n">
        <f aca="false">IF(N359&lt;0,+P359*R359,0)</f>
        <v>0</v>
      </c>
      <c r="U359" s="66" t="n">
        <f aca="false">IF(N359&lt;0,R359,0)</f>
        <v>0</v>
      </c>
      <c r="V359" s="66" t="n">
        <f aca="false">IF(N359&lt;0,P359,$E$4)</f>
        <v>1</v>
      </c>
      <c r="W359" s="66" t="n">
        <f aca="false">V359*R359</f>
        <v>8.18195412585179E-175</v>
      </c>
      <c r="X359" s="97"/>
    </row>
    <row r="360" customFormat="false" ht="15" hidden="false" customHeight="false" outlineLevel="0" collapsed="false">
      <c r="N360" s="66" t="n">
        <f aca="false">P360-$E$4</f>
        <v>344</v>
      </c>
      <c r="O360" s="66" t="n">
        <f aca="false">IF(P360&lt;$E$5,O359-1,1)</f>
        <v>156</v>
      </c>
      <c r="P360" s="66" t="n">
        <v>345</v>
      </c>
      <c r="Q360" s="66" t="n">
        <f aca="false">IF(P360&gt;$E$5,0,IF(N360&gt;0,+Q359*O360*$Q$9/$E$4,+Q359*O360*$Q$9/P360))</f>
        <v>2.54771438458913E-175</v>
      </c>
      <c r="R360" s="66" t="n">
        <f aca="false">IF(P360&gt;$E$5,0,IF(N360&gt;0,+R359*O360*$Q$9/$E$4,+R359*O360*$Q$9/P360))</f>
        <v>1.27638484363288E-175</v>
      </c>
      <c r="S360" s="66" t="n">
        <f aca="false">IF(N360&gt;0,+N360*R360,0)</f>
        <v>4.3907638620971E-173</v>
      </c>
      <c r="T360" s="66" t="n">
        <f aca="false">IF(N360&lt;0,+P360*R360,0)</f>
        <v>0</v>
      </c>
      <c r="U360" s="66" t="n">
        <f aca="false">IF(N360&lt;0,R360,0)</f>
        <v>0</v>
      </c>
      <c r="V360" s="66" t="n">
        <f aca="false">IF(N360&lt;0,P360,$E$4)</f>
        <v>1</v>
      </c>
      <c r="W360" s="66" t="n">
        <f aca="false">V360*R360</f>
        <v>1.27638484363288E-175</v>
      </c>
      <c r="X360" s="97"/>
    </row>
    <row r="361" customFormat="false" ht="15" hidden="false" customHeight="false" outlineLevel="0" collapsed="false">
      <c r="N361" s="66" t="n">
        <f aca="false">P361-$E$4</f>
        <v>345</v>
      </c>
      <c r="O361" s="66" t="n">
        <f aca="false">IF(P361&lt;$E$5,O360-1,1)</f>
        <v>155</v>
      </c>
      <c r="P361" s="66" t="n">
        <v>346</v>
      </c>
      <c r="Q361" s="66" t="n">
        <f aca="false">IF(P361&gt;$E$5,0,IF(N361&gt;0,+Q360*O361*$Q$9/$E$4,+Q360*O361*$Q$9/P361))</f>
        <v>3.94895729611315E-176</v>
      </c>
      <c r="R361" s="66" t="n">
        <f aca="false">IF(P361&gt;$E$5,0,IF(N361&gt;0,+R360*O361*$Q$9/$E$4,+R360*O361*$Q$9/P361))</f>
        <v>1.97839650763096E-176</v>
      </c>
      <c r="S361" s="66" t="n">
        <f aca="false">IF(N361&gt;0,+N361*R361,0)</f>
        <v>6.82546795132682E-174</v>
      </c>
      <c r="T361" s="66" t="n">
        <f aca="false">IF(N361&lt;0,+P361*R361,0)</f>
        <v>0</v>
      </c>
      <c r="U361" s="66" t="n">
        <f aca="false">IF(N361&lt;0,R361,0)</f>
        <v>0</v>
      </c>
      <c r="V361" s="66" t="n">
        <f aca="false">IF(N361&lt;0,P361,$E$4)</f>
        <v>1</v>
      </c>
      <c r="W361" s="66" t="n">
        <f aca="false">V361*R361</f>
        <v>1.97839650763096E-176</v>
      </c>
      <c r="X361" s="97"/>
    </row>
    <row r="362" customFormat="false" ht="15" hidden="false" customHeight="false" outlineLevel="0" collapsed="false">
      <c r="N362" s="66" t="n">
        <f aca="false">P362-$E$4</f>
        <v>346</v>
      </c>
      <c r="O362" s="66" t="n">
        <f aca="false">IF(P362&lt;$E$5,O361-1,1)</f>
        <v>154</v>
      </c>
      <c r="P362" s="66" t="n">
        <v>347</v>
      </c>
      <c r="Q362" s="66" t="n">
        <f aca="false">IF(P362&gt;$E$5,0,IF(N362&gt;0,+Q361*O362*$Q$9/$E$4,+Q361*O362*$Q$9/P362))</f>
        <v>6.08139423601425E-177</v>
      </c>
      <c r="R362" s="66" t="n">
        <f aca="false">IF(P362&gt;$E$5,0,IF(N362&gt;0,+R361*O362*$Q$9/$E$4,+R361*O362*$Q$9/P362))</f>
        <v>3.04673062175168E-177</v>
      </c>
      <c r="S362" s="66" t="n">
        <f aca="false">IF(N362&gt;0,+N362*R362,0)</f>
        <v>1.05416879512608E-174</v>
      </c>
      <c r="T362" s="66" t="n">
        <f aca="false">IF(N362&lt;0,+P362*R362,0)</f>
        <v>0</v>
      </c>
      <c r="U362" s="66" t="n">
        <f aca="false">IF(N362&lt;0,R362,0)</f>
        <v>0</v>
      </c>
      <c r="V362" s="66" t="n">
        <f aca="false">IF(N362&lt;0,P362,$E$4)</f>
        <v>1</v>
      </c>
      <c r="W362" s="66" t="n">
        <f aca="false">V362*R362</f>
        <v>3.04673062175168E-177</v>
      </c>
      <c r="X362" s="97"/>
    </row>
    <row r="363" customFormat="false" ht="15" hidden="false" customHeight="false" outlineLevel="0" collapsed="false">
      <c r="N363" s="66" t="n">
        <f aca="false">P363-$E$4</f>
        <v>347</v>
      </c>
      <c r="O363" s="66" t="n">
        <f aca="false">IF(P363&lt;$E$5,O362-1,1)</f>
        <v>153</v>
      </c>
      <c r="P363" s="66" t="n">
        <v>348</v>
      </c>
      <c r="Q363" s="66" t="n">
        <f aca="false">IF(P363&gt;$E$5,0,IF(N363&gt;0,+Q362*O363*$Q$9/$E$4,+Q362*O363*$Q$9/P363))</f>
        <v>9.3045331811018E-178</v>
      </c>
      <c r="R363" s="66" t="n">
        <f aca="false">IF(P363&gt;$E$5,0,IF(N363&gt;0,+R362*O363*$Q$9/$E$4,+R362*O363*$Q$9/P363))</f>
        <v>4.66149785128007E-178</v>
      </c>
      <c r="S363" s="66" t="n">
        <f aca="false">IF(N363&gt;0,+N363*R363,0)</f>
        <v>1.61753975439419E-175</v>
      </c>
      <c r="T363" s="66" t="n">
        <f aca="false">IF(N363&lt;0,+P363*R363,0)</f>
        <v>0</v>
      </c>
      <c r="U363" s="66" t="n">
        <f aca="false">IF(N363&lt;0,R363,0)</f>
        <v>0</v>
      </c>
      <c r="V363" s="66" t="n">
        <f aca="false">IF(N363&lt;0,P363,$E$4)</f>
        <v>1</v>
      </c>
      <c r="W363" s="66" t="n">
        <f aca="false">V363*R363</f>
        <v>4.66149785128007E-178</v>
      </c>
      <c r="X363" s="97"/>
    </row>
    <row r="364" customFormat="false" ht="15" hidden="false" customHeight="false" outlineLevel="0" collapsed="false">
      <c r="N364" s="66" t="n">
        <f aca="false">P364-$E$4</f>
        <v>348</v>
      </c>
      <c r="O364" s="66" t="n">
        <f aca="false">IF(P364&lt;$E$5,O363-1,1)</f>
        <v>152</v>
      </c>
      <c r="P364" s="66" t="n">
        <v>349</v>
      </c>
      <c r="Q364" s="66" t="n">
        <f aca="false">IF(P364&gt;$E$5,0,IF(N364&gt;0,+Q363*O364*$Q$9/$E$4,+Q363*O364*$Q$9/P364))</f>
        <v>1.41428904352747E-178</v>
      </c>
      <c r="R364" s="66" t="n">
        <f aca="false">IF(P364&gt;$E$5,0,IF(N364&gt;0,+R363*O364*$Q$9/$E$4,+R363*O364*$Q$9/P364))</f>
        <v>7.08547673394571E-179</v>
      </c>
      <c r="S364" s="66" t="n">
        <f aca="false">IF(N364&gt;0,+N364*R364,0)</f>
        <v>2.46574590341311E-176</v>
      </c>
      <c r="T364" s="66" t="n">
        <f aca="false">IF(N364&lt;0,+P364*R364,0)</f>
        <v>0</v>
      </c>
      <c r="U364" s="66" t="n">
        <f aca="false">IF(N364&lt;0,R364,0)</f>
        <v>0</v>
      </c>
      <c r="V364" s="66" t="n">
        <f aca="false">IF(N364&lt;0,P364,$E$4)</f>
        <v>1</v>
      </c>
      <c r="W364" s="66" t="n">
        <f aca="false">V364*R364</f>
        <v>7.08547673394571E-179</v>
      </c>
      <c r="X364" s="97"/>
    </row>
    <row r="365" customFormat="false" ht="15" hidden="false" customHeight="false" outlineLevel="0" collapsed="false">
      <c r="N365" s="66" t="n">
        <f aca="false">P365-$E$4</f>
        <v>349</v>
      </c>
      <c r="O365" s="66" t="n">
        <f aca="false">IF(P365&lt;$E$5,O364-1,1)</f>
        <v>151</v>
      </c>
      <c r="P365" s="66" t="n">
        <v>350</v>
      </c>
      <c r="Q365" s="66" t="n">
        <f aca="false">IF(P365&gt;$E$5,0,IF(N365&gt;0,+Q364*O365*$Q$9/$E$4,+Q364*O365*$Q$9/P365))</f>
        <v>2.13557645572649E-179</v>
      </c>
      <c r="R365" s="66" t="n">
        <f aca="false">IF(P365&gt;$E$5,0,IF(N365&gt;0,+R364*O365*$Q$9/$E$4,+R364*O365*$Q$9/P365))</f>
        <v>1.0699069868258E-179</v>
      </c>
      <c r="S365" s="66" t="n">
        <f aca="false">IF(N365&gt;0,+N365*R365,0)</f>
        <v>3.73397538402205E-177</v>
      </c>
      <c r="T365" s="66" t="n">
        <f aca="false">IF(N365&lt;0,+P365*R365,0)</f>
        <v>0</v>
      </c>
      <c r="U365" s="66" t="n">
        <f aca="false">IF(N365&lt;0,R365,0)</f>
        <v>0</v>
      </c>
      <c r="V365" s="66" t="n">
        <f aca="false">IF(N365&lt;0,P365,$E$4)</f>
        <v>1</v>
      </c>
      <c r="W365" s="66" t="n">
        <f aca="false">V365*R365</f>
        <v>1.0699069868258E-179</v>
      </c>
      <c r="X365" s="97"/>
    </row>
    <row r="366" customFormat="false" ht="15" hidden="false" customHeight="false" outlineLevel="0" collapsed="false">
      <c r="N366" s="66" t="n">
        <f aca="false">P366-$E$4</f>
        <v>350</v>
      </c>
      <c r="O366" s="66" t="n">
        <f aca="false">IF(P366&lt;$E$5,O365-1,1)</f>
        <v>150</v>
      </c>
      <c r="P366" s="66" t="n">
        <v>351</v>
      </c>
      <c r="Q366" s="66" t="n">
        <f aca="false">IF(P366&gt;$E$5,0,IF(N366&gt;0,+Q365*O366*$Q$9/$E$4,+Q365*O366*$Q$9/P366))</f>
        <v>3.20336468358973E-180</v>
      </c>
      <c r="R366" s="66" t="n">
        <f aca="false">IF(P366&gt;$E$5,0,IF(N366&gt;0,+R365*O366*$Q$9/$E$4,+R365*O366*$Q$9/P366))</f>
        <v>1.6048604802387E-180</v>
      </c>
      <c r="S366" s="66" t="n">
        <f aca="false">IF(N366&gt;0,+N366*R366,0)</f>
        <v>5.61701168083546E-178</v>
      </c>
      <c r="T366" s="66" t="n">
        <f aca="false">IF(N366&lt;0,+P366*R366,0)</f>
        <v>0</v>
      </c>
      <c r="U366" s="66" t="n">
        <f aca="false">IF(N366&lt;0,R366,0)</f>
        <v>0</v>
      </c>
      <c r="V366" s="66" t="n">
        <f aca="false">IF(N366&lt;0,P366,$E$4)</f>
        <v>1</v>
      </c>
      <c r="W366" s="66" t="n">
        <f aca="false">V366*R366</f>
        <v>1.6048604802387E-180</v>
      </c>
      <c r="X366" s="97"/>
    </row>
    <row r="367" customFormat="false" ht="15" hidden="false" customHeight="false" outlineLevel="0" collapsed="false">
      <c r="N367" s="66" t="n">
        <f aca="false">P367-$E$4</f>
        <v>351</v>
      </c>
      <c r="O367" s="66" t="n">
        <f aca="false">IF(P367&lt;$E$5,O366-1,1)</f>
        <v>149</v>
      </c>
      <c r="P367" s="66" t="n">
        <v>352</v>
      </c>
      <c r="Q367" s="66" t="n">
        <f aca="false">IF(P367&gt;$E$5,0,IF(N367&gt;0,+Q366*O367*$Q$9/$E$4,+Q366*O367*$Q$9/P367))</f>
        <v>4.7730133785487E-181</v>
      </c>
      <c r="R367" s="66" t="n">
        <f aca="false">IF(P367&gt;$E$5,0,IF(N367&gt;0,+R366*O367*$Q$9/$E$4,+R366*O367*$Q$9/P367))</f>
        <v>2.39124211555567E-181</v>
      </c>
      <c r="S367" s="66" t="n">
        <f aca="false">IF(N367&gt;0,+N367*R367,0)</f>
        <v>8.3932598256004E-179</v>
      </c>
      <c r="T367" s="66" t="n">
        <f aca="false">IF(N367&lt;0,+P367*R367,0)</f>
        <v>0</v>
      </c>
      <c r="U367" s="66" t="n">
        <f aca="false">IF(N367&lt;0,R367,0)</f>
        <v>0</v>
      </c>
      <c r="V367" s="66" t="n">
        <f aca="false">IF(N367&lt;0,P367,$E$4)</f>
        <v>1</v>
      </c>
      <c r="W367" s="66" t="n">
        <f aca="false">V367*R367</f>
        <v>2.39124211555567E-181</v>
      </c>
      <c r="X367" s="97"/>
    </row>
    <row r="368" customFormat="false" ht="15" hidden="false" customHeight="false" outlineLevel="0" collapsed="false">
      <c r="N368" s="66" t="n">
        <f aca="false">P368-$E$4</f>
        <v>352</v>
      </c>
      <c r="O368" s="66" t="n">
        <f aca="false">IF(P368&lt;$E$5,O367-1,1)</f>
        <v>148</v>
      </c>
      <c r="P368" s="66" t="n">
        <v>353</v>
      </c>
      <c r="Q368" s="66" t="n">
        <f aca="false">IF(P368&gt;$E$5,0,IF(N368&gt;0,+Q367*O368*$Q$9/$E$4,+Q367*O368*$Q$9/P368))</f>
        <v>7.06405980025207E-182</v>
      </c>
      <c r="R368" s="66" t="n">
        <f aca="false">IF(P368&gt;$E$5,0,IF(N368&gt;0,+R367*O368*$Q$9/$E$4,+R367*O368*$Q$9/P368))</f>
        <v>3.53903833102239E-182</v>
      </c>
      <c r="S368" s="66" t="n">
        <f aca="false">IF(N368&gt;0,+N368*R368,0)</f>
        <v>1.24574149251988E-179</v>
      </c>
      <c r="T368" s="66" t="n">
        <f aca="false">IF(N368&lt;0,+P368*R368,0)</f>
        <v>0</v>
      </c>
      <c r="U368" s="66" t="n">
        <f aca="false">IF(N368&lt;0,R368,0)</f>
        <v>0</v>
      </c>
      <c r="V368" s="66" t="n">
        <f aca="false">IF(N368&lt;0,P368,$E$4)</f>
        <v>1</v>
      </c>
      <c r="W368" s="66" t="n">
        <f aca="false">V368*R368</f>
        <v>3.53903833102239E-182</v>
      </c>
      <c r="X368" s="97"/>
    </row>
    <row r="369" customFormat="false" ht="15" hidden="false" customHeight="false" outlineLevel="0" collapsed="false">
      <c r="N369" s="66" t="n">
        <f aca="false">P369-$E$4</f>
        <v>353</v>
      </c>
      <c r="O369" s="66" t="n">
        <f aca="false">IF(P369&lt;$E$5,O368-1,1)</f>
        <v>147</v>
      </c>
      <c r="P369" s="66" t="n">
        <v>354</v>
      </c>
      <c r="Q369" s="66" t="n">
        <f aca="false">IF(P369&gt;$E$5,0,IF(N369&gt;0,+Q368*O369*$Q$9/$E$4,+Q368*O369*$Q$9/P369))</f>
        <v>1.03841679063705E-182</v>
      </c>
      <c r="R369" s="66" t="n">
        <f aca="false">IF(P369&gt;$E$5,0,IF(N369&gt;0,+R368*O369*$Q$9/$E$4,+R368*O369*$Q$9/P369))</f>
        <v>5.20238634660291E-183</v>
      </c>
      <c r="S369" s="66" t="n">
        <f aca="false">IF(N369&gt;0,+N369*R369,0)</f>
        <v>1.83644238035083E-180</v>
      </c>
      <c r="T369" s="66" t="n">
        <f aca="false">IF(N369&lt;0,+P369*R369,0)</f>
        <v>0</v>
      </c>
      <c r="U369" s="66" t="n">
        <f aca="false">IF(N369&lt;0,R369,0)</f>
        <v>0</v>
      </c>
      <c r="V369" s="66" t="n">
        <f aca="false">IF(N369&lt;0,P369,$E$4)</f>
        <v>1</v>
      </c>
      <c r="W369" s="66" t="n">
        <f aca="false">V369*R369</f>
        <v>5.20238634660291E-183</v>
      </c>
      <c r="X369" s="97"/>
    </row>
    <row r="370" customFormat="false" ht="15" hidden="false" customHeight="false" outlineLevel="0" collapsed="false">
      <c r="N370" s="66" t="n">
        <f aca="false">P370-$E$4</f>
        <v>354</v>
      </c>
      <c r="O370" s="66" t="n">
        <f aca="false">IF(P370&lt;$E$5,O369-1,1)</f>
        <v>146</v>
      </c>
      <c r="P370" s="66" t="n">
        <v>355</v>
      </c>
      <c r="Q370" s="66" t="n">
        <f aca="false">IF(P370&gt;$E$5,0,IF(N370&gt;0,+Q369*O370*$Q$9/$E$4,+Q369*O370*$Q$9/P370))</f>
        <v>1.5160885143301E-183</v>
      </c>
      <c r="R370" s="66" t="n">
        <f aca="false">IF(P370&gt;$E$5,0,IF(N370&gt;0,+R369*O370*$Q$9/$E$4,+R369*O370*$Q$9/P370))</f>
        <v>7.59548406604025E-184</v>
      </c>
      <c r="S370" s="66" t="n">
        <f aca="false">IF(N370&gt;0,+N370*R370,0)</f>
        <v>2.68880135937825E-181</v>
      </c>
      <c r="T370" s="66" t="n">
        <f aca="false">IF(N370&lt;0,+P370*R370,0)</f>
        <v>0</v>
      </c>
      <c r="U370" s="66" t="n">
        <f aca="false">IF(N370&lt;0,R370,0)</f>
        <v>0</v>
      </c>
      <c r="V370" s="66" t="n">
        <f aca="false">IF(N370&lt;0,P370,$E$4)</f>
        <v>1</v>
      </c>
      <c r="W370" s="66" t="n">
        <f aca="false">V370*R370</f>
        <v>7.59548406604025E-184</v>
      </c>
      <c r="X370" s="97"/>
    </row>
    <row r="371" customFormat="false" ht="15" hidden="false" customHeight="false" outlineLevel="0" collapsed="false">
      <c r="N371" s="66" t="n">
        <f aca="false">P371-$E$4</f>
        <v>355</v>
      </c>
      <c r="O371" s="66" t="n">
        <f aca="false">IF(P371&lt;$E$5,O370-1,1)</f>
        <v>145</v>
      </c>
      <c r="P371" s="66" t="n">
        <v>356</v>
      </c>
      <c r="Q371" s="66" t="n">
        <f aca="false">IF(P371&gt;$E$5,0,IF(N371&gt;0,+Q370*O371*$Q$9/$E$4,+Q370*O371*$Q$9/P371))</f>
        <v>2.19832834577864E-184</v>
      </c>
      <c r="R371" s="66" t="n">
        <f aca="false">IF(P371&gt;$E$5,0,IF(N371&gt;0,+R370*O371*$Q$9/$E$4,+R370*O371*$Q$9/P371))</f>
        <v>1.10134518957584E-184</v>
      </c>
      <c r="S371" s="66" t="n">
        <f aca="false">IF(N371&gt;0,+N371*R371,0)</f>
        <v>3.90977542299422E-182</v>
      </c>
      <c r="T371" s="66" t="n">
        <f aca="false">IF(N371&lt;0,+P371*R371,0)</f>
        <v>0</v>
      </c>
      <c r="U371" s="66" t="n">
        <f aca="false">IF(N371&lt;0,R371,0)</f>
        <v>0</v>
      </c>
      <c r="V371" s="66" t="n">
        <f aca="false">IF(N371&lt;0,P371,$E$4)</f>
        <v>1</v>
      </c>
      <c r="W371" s="66" t="n">
        <f aca="false">V371*R371</f>
        <v>1.10134518957584E-184</v>
      </c>
      <c r="X371" s="97"/>
    </row>
    <row r="372" customFormat="false" ht="15" hidden="false" customHeight="false" outlineLevel="0" collapsed="false">
      <c r="N372" s="66" t="n">
        <f aca="false">P372-$E$4</f>
        <v>356</v>
      </c>
      <c r="O372" s="66" t="n">
        <f aca="false">IF(P372&lt;$E$5,O371-1,1)</f>
        <v>144</v>
      </c>
      <c r="P372" s="66" t="n">
        <v>357</v>
      </c>
      <c r="Q372" s="66" t="n">
        <f aca="false">IF(P372&gt;$E$5,0,IF(N372&gt;0,+Q371*O372*$Q$9/$E$4,+Q371*O372*$Q$9/P372))</f>
        <v>3.16559281792125E-185</v>
      </c>
      <c r="R372" s="66" t="n">
        <f aca="false">IF(P372&gt;$E$5,0,IF(N372&gt;0,+R371*O372*$Q$9/$E$4,+R371*O372*$Q$9/P372))</f>
        <v>1.58593707298921E-185</v>
      </c>
      <c r="S372" s="66" t="n">
        <f aca="false">IF(N372&gt;0,+N372*R372,0)</f>
        <v>5.64593597984157E-183</v>
      </c>
      <c r="T372" s="66" t="n">
        <f aca="false">IF(N372&lt;0,+P372*R372,0)</f>
        <v>0</v>
      </c>
      <c r="U372" s="66" t="n">
        <f aca="false">IF(N372&lt;0,R372,0)</f>
        <v>0</v>
      </c>
      <c r="V372" s="66" t="n">
        <f aca="false">IF(N372&lt;0,P372,$E$4)</f>
        <v>1</v>
      </c>
      <c r="W372" s="66" t="n">
        <f aca="false">V372*R372</f>
        <v>1.58593707298921E-185</v>
      </c>
      <c r="X372" s="97"/>
    </row>
    <row r="373" customFormat="false" ht="15" hidden="false" customHeight="false" outlineLevel="0" collapsed="false">
      <c r="N373" s="66" t="n">
        <f aca="false">P373-$E$4</f>
        <v>357</v>
      </c>
      <c r="O373" s="66" t="n">
        <f aca="false">IF(P373&lt;$E$5,O372-1,1)</f>
        <v>143</v>
      </c>
      <c r="P373" s="66" t="n">
        <v>358</v>
      </c>
      <c r="Q373" s="66" t="n">
        <f aca="false">IF(P373&gt;$E$5,0,IF(N373&gt;0,+Q372*O373*$Q$9/$E$4,+Q372*O373*$Q$9/P373))</f>
        <v>4.52679772962739E-186</v>
      </c>
      <c r="R373" s="66" t="n">
        <f aca="false">IF(P373&gt;$E$5,0,IF(N373&gt;0,+R372*O373*$Q$9/$E$4,+R372*O373*$Q$9/P373))</f>
        <v>2.26789001437456E-186</v>
      </c>
      <c r="S373" s="66" t="n">
        <f aca="false">IF(N373&gt;0,+N373*R373,0)</f>
        <v>8.09636735131719E-184</v>
      </c>
      <c r="T373" s="66" t="n">
        <f aca="false">IF(N373&lt;0,+P373*R373,0)</f>
        <v>0</v>
      </c>
      <c r="U373" s="66" t="n">
        <f aca="false">IF(N373&lt;0,R373,0)</f>
        <v>0</v>
      </c>
      <c r="V373" s="66" t="n">
        <f aca="false">IF(N373&lt;0,P373,$E$4)</f>
        <v>1</v>
      </c>
      <c r="W373" s="66" t="n">
        <f aca="false">V373*R373</f>
        <v>2.26789001437456E-186</v>
      </c>
      <c r="X373" s="97"/>
    </row>
    <row r="374" customFormat="false" ht="15" hidden="false" customHeight="false" outlineLevel="0" collapsed="false">
      <c r="N374" s="66" t="n">
        <f aca="false">P374-$E$4</f>
        <v>358</v>
      </c>
      <c r="O374" s="66" t="n">
        <f aca="false">IF(P374&lt;$E$5,O373-1,1)</f>
        <v>142</v>
      </c>
      <c r="P374" s="66" t="n">
        <v>359</v>
      </c>
      <c r="Q374" s="66" t="n">
        <f aca="false">IF(P374&gt;$E$5,0,IF(N374&gt;0,+Q373*O374*$Q$9/$E$4,+Q373*O374*$Q$9/P374))</f>
        <v>6.42805277607089E-187</v>
      </c>
      <c r="R374" s="66" t="n">
        <f aca="false">IF(P374&gt;$E$5,0,IF(N374&gt;0,+R373*O374*$Q$9/$E$4,+R373*O374*$Q$9/P374))</f>
        <v>3.22040382041188E-187</v>
      </c>
      <c r="S374" s="66" t="n">
        <f aca="false">IF(N374&gt;0,+N374*R374,0)</f>
        <v>1.15290456770745E-184</v>
      </c>
      <c r="T374" s="66" t="n">
        <f aca="false">IF(N374&lt;0,+P374*R374,0)</f>
        <v>0</v>
      </c>
      <c r="U374" s="66" t="n">
        <f aca="false">IF(N374&lt;0,R374,0)</f>
        <v>0</v>
      </c>
      <c r="V374" s="66" t="n">
        <f aca="false">IF(N374&lt;0,P374,$E$4)</f>
        <v>1</v>
      </c>
      <c r="W374" s="66" t="n">
        <f aca="false">V374*R374</f>
        <v>3.22040382041188E-187</v>
      </c>
      <c r="X374" s="97"/>
    </row>
    <row r="375" customFormat="false" ht="15" hidden="false" customHeight="false" outlineLevel="0" collapsed="false">
      <c r="N375" s="66" t="n">
        <f aca="false">P375-$E$4</f>
        <v>359</v>
      </c>
      <c r="O375" s="66" t="n">
        <f aca="false">IF(P375&lt;$E$5,O374-1,1)</f>
        <v>141</v>
      </c>
      <c r="P375" s="66" t="n">
        <v>360</v>
      </c>
      <c r="Q375" s="66" t="n">
        <f aca="false">IF(P375&gt;$E$5,0,IF(N375&gt;0,+Q374*O375*$Q$9/$E$4,+Q374*O375*$Q$9/P375))</f>
        <v>9.06355441425995E-188</v>
      </c>
      <c r="R375" s="66" t="n">
        <f aca="false">IF(P375&gt;$E$5,0,IF(N375&gt;0,+R374*O375*$Q$9/$E$4,+R374*O375*$Q$9/P375))</f>
        <v>4.54076938678075E-188</v>
      </c>
      <c r="S375" s="66" t="n">
        <f aca="false">IF(N375&gt;0,+N375*R375,0)</f>
        <v>1.63013620985429E-185</v>
      </c>
      <c r="T375" s="66" t="n">
        <f aca="false">IF(N375&lt;0,+P375*R375,0)</f>
        <v>0</v>
      </c>
      <c r="U375" s="66" t="n">
        <f aca="false">IF(N375&lt;0,R375,0)</f>
        <v>0</v>
      </c>
      <c r="V375" s="66" t="n">
        <f aca="false">IF(N375&lt;0,P375,$E$4)</f>
        <v>1</v>
      </c>
      <c r="W375" s="66" t="n">
        <f aca="false">V375*R375</f>
        <v>4.54076938678075E-188</v>
      </c>
      <c r="X375" s="97"/>
    </row>
    <row r="376" customFormat="false" ht="15" hidden="false" customHeight="false" outlineLevel="0" collapsed="false">
      <c r="N376" s="66" t="n">
        <f aca="false">P376-$E$4</f>
        <v>360</v>
      </c>
      <c r="O376" s="66" t="n">
        <f aca="false">IF(P376&lt;$E$5,O375-1,1)</f>
        <v>140</v>
      </c>
      <c r="P376" s="66" t="n">
        <v>361</v>
      </c>
      <c r="Q376" s="66" t="n">
        <f aca="false">IF(P376&gt;$E$5,0,IF(N376&gt;0,+Q375*O376*$Q$9/$E$4,+Q375*O376*$Q$9/P376))</f>
        <v>1.26889761799639E-188</v>
      </c>
      <c r="R376" s="66" t="n">
        <f aca="false">IF(P376&gt;$E$5,0,IF(N376&gt;0,+R375*O376*$Q$9/$E$4,+R375*O376*$Q$9/P376))</f>
        <v>6.35707714149305E-189</v>
      </c>
      <c r="S376" s="66" t="n">
        <f aca="false">IF(N376&gt;0,+N376*R376,0)</f>
        <v>2.2885477709375E-186</v>
      </c>
      <c r="T376" s="66" t="n">
        <f aca="false">IF(N376&lt;0,+P376*R376,0)</f>
        <v>0</v>
      </c>
      <c r="U376" s="66" t="n">
        <f aca="false">IF(N376&lt;0,R376,0)</f>
        <v>0</v>
      </c>
      <c r="V376" s="66" t="n">
        <f aca="false">IF(N376&lt;0,P376,$E$4)</f>
        <v>1</v>
      </c>
      <c r="W376" s="66" t="n">
        <f aca="false">V376*R376</f>
        <v>6.35707714149305E-189</v>
      </c>
      <c r="X376" s="97"/>
    </row>
    <row r="377" customFormat="false" ht="15" hidden="false" customHeight="false" outlineLevel="0" collapsed="false">
      <c r="N377" s="66" t="n">
        <f aca="false">P377-$E$4</f>
        <v>361</v>
      </c>
      <c r="O377" s="66" t="n">
        <f aca="false">IF(P377&lt;$E$5,O376-1,1)</f>
        <v>139</v>
      </c>
      <c r="P377" s="66" t="n">
        <v>362</v>
      </c>
      <c r="Q377" s="66" t="n">
        <f aca="false">IF(P377&gt;$E$5,0,IF(N377&gt;0,+Q376*O377*$Q$9/$E$4,+Q376*O377*$Q$9/P377))</f>
        <v>1.76376768901499E-189</v>
      </c>
      <c r="R377" s="66" t="n">
        <f aca="false">IF(P377&gt;$E$5,0,IF(N377&gt;0,+R376*O377*$Q$9/$E$4,+R376*O377*$Q$9/P377))</f>
        <v>8.83633722667534E-190</v>
      </c>
      <c r="S377" s="66" t="n">
        <f aca="false">IF(N377&gt;0,+N377*R377,0)</f>
        <v>3.1899177388298E-187</v>
      </c>
      <c r="T377" s="66" t="n">
        <f aca="false">IF(N377&lt;0,+P377*R377,0)</f>
        <v>0</v>
      </c>
      <c r="U377" s="66" t="n">
        <f aca="false">IF(N377&lt;0,R377,0)</f>
        <v>0</v>
      </c>
      <c r="V377" s="66" t="n">
        <f aca="false">IF(N377&lt;0,P377,$E$4)</f>
        <v>1</v>
      </c>
      <c r="W377" s="66" t="n">
        <f aca="false">V377*R377</f>
        <v>8.83633722667534E-190</v>
      </c>
      <c r="X377" s="97"/>
    </row>
    <row r="378" customFormat="false" ht="15" hidden="false" customHeight="false" outlineLevel="0" collapsed="false">
      <c r="N378" s="66" t="n">
        <f aca="false">P378-$E$4</f>
        <v>362</v>
      </c>
      <c r="O378" s="66" t="n">
        <f aca="false">IF(P378&lt;$E$5,O377-1,1)</f>
        <v>138</v>
      </c>
      <c r="P378" s="66" t="n">
        <v>363</v>
      </c>
      <c r="Q378" s="66" t="n">
        <f aca="false">IF(P378&gt;$E$5,0,IF(N378&gt;0,+Q377*O378*$Q$9/$E$4,+Q377*O378*$Q$9/P378))</f>
        <v>2.43399941084068E-190</v>
      </c>
      <c r="R378" s="66" t="n">
        <f aca="false">IF(P378&gt;$E$5,0,IF(N378&gt;0,+R377*O378*$Q$9/$E$4,+R377*O378*$Q$9/P378))</f>
        <v>1.2194145372812E-190</v>
      </c>
      <c r="S378" s="66" t="n">
        <f aca="false">IF(N378&gt;0,+N378*R378,0)</f>
        <v>4.41428062495793E-188</v>
      </c>
      <c r="T378" s="66" t="n">
        <f aca="false">IF(N378&lt;0,+P378*R378,0)</f>
        <v>0</v>
      </c>
      <c r="U378" s="66" t="n">
        <f aca="false">IF(N378&lt;0,R378,0)</f>
        <v>0</v>
      </c>
      <c r="V378" s="66" t="n">
        <f aca="false">IF(N378&lt;0,P378,$E$4)</f>
        <v>1</v>
      </c>
      <c r="W378" s="66" t="n">
        <f aca="false">V378*R378</f>
        <v>1.2194145372812E-190</v>
      </c>
      <c r="X378" s="97"/>
    </row>
    <row r="379" customFormat="false" ht="15" hidden="false" customHeight="false" outlineLevel="0" collapsed="false">
      <c r="N379" s="66" t="n">
        <f aca="false">P379-$E$4</f>
        <v>363</v>
      </c>
      <c r="O379" s="66" t="n">
        <f aca="false">IF(P379&lt;$E$5,O378-1,1)</f>
        <v>137</v>
      </c>
      <c r="P379" s="66" t="n">
        <v>364</v>
      </c>
      <c r="Q379" s="66" t="n">
        <f aca="false">IF(P379&gt;$E$5,0,IF(N379&gt;0,+Q378*O379*$Q$9/$E$4,+Q378*O379*$Q$9/P379))</f>
        <v>3.33457919285173E-191</v>
      </c>
      <c r="R379" s="66" t="n">
        <f aca="false">IF(P379&gt;$E$5,0,IF(N379&gt;0,+R378*O379*$Q$9/$E$4,+R378*O379*$Q$9/P379))</f>
        <v>1.67059791607524E-191</v>
      </c>
      <c r="S379" s="66" t="n">
        <f aca="false">IF(N379&gt;0,+N379*R379,0)</f>
        <v>6.06427043535312E-189</v>
      </c>
      <c r="T379" s="66" t="n">
        <f aca="false">IF(N379&lt;0,+P379*R379,0)</f>
        <v>0</v>
      </c>
      <c r="U379" s="66" t="n">
        <f aca="false">IF(N379&lt;0,R379,0)</f>
        <v>0</v>
      </c>
      <c r="V379" s="66" t="n">
        <f aca="false">IF(N379&lt;0,P379,$E$4)</f>
        <v>1</v>
      </c>
      <c r="W379" s="66" t="n">
        <f aca="false">V379*R379</f>
        <v>1.67059791607524E-191</v>
      </c>
      <c r="X379" s="97"/>
    </row>
    <row r="380" customFormat="false" ht="15" hidden="false" customHeight="false" outlineLevel="0" collapsed="false">
      <c r="N380" s="66" t="n">
        <f aca="false">P380-$E$4</f>
        <v>364</v>
      </c>
      <c r="O380" s="66" t="n">
        <f aca="false">IF(P380&lt;$E$5,O379-1,1)</f>
        <v>136</v>
      </c>
      <c r="P380" s="66" t="n">
        <v>365</v>
      </c>
      <c r="Q380" s="66" t="n">
        <f aca="false">IF(P380&gt;$E$5,0,IF(N380&gt;0,+Q379*O380*$Q$9/$E$4,+Q379*O380*$Q$9/P380))</f>
        <v>4.53502770227836E-192</v>
      </c>
      <c r="R380" s="66" t="n">
        <f aca="false">IF(P380&gt;$E$5,0,IF(N380&gt;0,+R379*O380*$Q$9/$E$4,+R379*O380*$Q$9/P380))</f>
        <v>2.27201316586233E-192</v>
      </c>
      <c r="S380" s="66" t="n">
        <f aca="false">IF(N380&gt;0,+N380*R380,0)</f>
        <v>8.27012792373887E-190</v>
      </c>
      <c r="T380" s="66" t="n">
        <f aca="false">IF(N380&lt;0,+P380*R380,0)</f>
        <v>0</v>
      </c>
      <c r="U380" s="66" t="n">
        <f aca="false">IF(N380&lt;0,R380,0)</f>
        <v>0</v>
      </c>
      <c r="V380" s="66" t="n">
        <f aca="false">IF(N380&lt;0,P380,$E$4)</f>
        <v>1</v>
      </c>
      <c r="W380" s="66" t="n">
        <f aca="false">V380*R380</f>
        <v>2.27201316586233E-192</v>
      </c>
      <c r="X380" s="97"/>
    </row>
    <row r="381" customFormat="false" ht="15" hidden="false" customHeight="false" outlineLevel="0" collapsed="false">
      <c r="N381" s="66" t="n">
        <f aca="false">P381-$E$4</f>
        <v>365</v>
      </c>
      <c r="O381" s="66" t="n">
        <f aca="false">IF(P381&lt;$E$5,O380-1,1)</f>
        <v>135</v>
      </c>
      <c r="P381" s="66" t="n">
        <v>366</v>
      </c>
      <c r="Q381" s="66" t="n">
        <f aca="false">IF(P381&gt;$E$5,0,IF(N381&gt;0,+Q380*O381*$Q$9/$E$4,+Q380*O381*$Q$9/P381))</f>
        <v>6.12228739807578E-193</v>
      </c>
      <c r="R381" s="66" t="n">
        <f aca="false">IF(P381&gt;$E$5,0,IF(N381&gt;0,+R380*O381*$Q$9/$E$4,+R380*O381*$Q$9/P381))</f>
        <v>3.06721777391414E-193</v>
      </c>
      <c r="S381" s="66" t="n">
        <f aca="false">IF(N381&gt;0,+N381*R381,0)</f>
        <v>1.11953448747866E-190</v>
      </c>
      <c r="T381" s="66" t="n">
        <f aca="false">IF(N381&lt;0,+P381*R381,0)</f>
        <v>0</v>
      </c>
      <c r="U381" s="66" t="n">
        <f aca="false">IF(N381&lt;0,R381,0)</f>
        <v>0</v>
      </c>
      <c r="V381" s="66" t="n">
        <f aca="false">IF(N381&lt;0,P381,$E$4)</f>
        <v>1</v>
      </c>
      <c r="W381" s="66" t="n">
        <f aca="false">V381*R381</f>
        <v>3.06721777391414E-193</v>
      </c>
      <c r="X381" s="97"/>
    </row>
    <row r="382" customFormat="false" ht="15" hidden="false" customHeight="false" outlineLevel="0" collapsed="false">
      <c r="N382" s="66" t="n">
        <f aca="false">P382-$E$4</f>
        <v>366</v>
      </c>
      <c r="O382" s="66" t="n">
        <f aca="false">IF(P382&lt;$E$5,O381-1,1)</f>
        <v>134</v>
      </c>
      <c r="P382" s="66" t="n">
        <v>367</v>
      </c>
      <c r="Q382" s="66" t="n">
        <f aca="false">IF(P382&gt;$E$5,0,IF(N382&gt;0,+Q381*O382*$Q$9/$E$4,+Q381*O382*$Q$9/P382))</f>
        <v>8.20386511342155E-194</v>
      </c>
      <c r="R382" s="66" t="n">
        <f aca="false">IF(P382&gt;$E$5,0,IF(N382&gt;0,+R381*O382*$Q$9/$E$4,+R381*O382*$Q$9/P382))</f>
        <v>4.11007181704495E-194</v>
      </c>
      <c r="S382" s="66" t="n">
        <f aca="false">IF(N382&gt;0,+N382*R382,0)</f>
        <v>1.50428628503845E-191</v>
      </c>
      <c r="T382" s="66" t="n">
        <f aca="false">IF(N382&lt;0,+P382*R382,0)</f>
        <v>0</v>
      </c>
      <c r="U382" s="66" t="n">
        <f aca="false">IF(N382&lt;0,R382,0)</f>
        <v>0</v>
      </c>
      <c r="V382" s="66" t="n">
        <f aca="false">IF(N382&lt;0,P382,$E$4)</f>
        <v>1</v>
      </c>
      <c r="W382" s="66" t="n">
        <f aca="false">V382*R382</f>
        <v>4.11007181704495E-194</v>
      </c>
      <c r="X382" s="97"/>
    </row>
    <row r="383" customFormat="false" ht="15" hidden="false" customHeight="false" outlineLevel="0" collapsed="false">
      <c r="N383" s="66" t="n">
        <f aca="false">P383-$E$4</f>
        <v>367</v>
      </c>
      <c r="O383" s="66" t="n">
        <f aca="false">IF(P383&lt;$E$5,O382-1,1)</f>
        <v>133</v>
      </c>
      <c r="P383" s="66" t="n">
        <v>368</v>
      </c>
      <c r="Q383" s="66" t="n">
        <f aca="false">IF(P383&gt;$E$5,0,IF(N383&gt;0,+Q382*O383*$Q$9/$E$4,+Q382*O383*$Q$9/P383))</f>
        <v>1.09111406008507E-194</v>
      </c>
      <c r="R383" s="66" t="n">
        <f aca="false">IF(P383&gt;$E$5,0,IF(N383&gt;0,+R382*O383*$Q$9/$E$4,+R382*O383*$Q$9/P383))</f>
        <v>5.46639551666978E-195</v>
      </c>
      <c r="S383" s="66" t="n">
        <f aca="false">IF(N383&gt;0,+N383*R383,0)</f>
        <v>2.00616715461781E-192</v>
      </c>
      <c r="T383" s="66" t="n">
        <f aca="false">IF(N383&lt;0,+P383*R383,0)</f>
        <v>0</v>
      </c>
      <c r="U383" s="66" t="n">
        <f aca="false">IF(N383&lt;0,R383,0)</f>
        <v>0</v>
      </c>
      <c r="V383" s="66" t="n">
        <f aca="false">IF(N383&lt;0,P383,$E$4)</f>
        <v>1</v>
      </c>
      <c r="W383" s="66" t="n">
        <f aca="false">V383*R383</f>
        <v>5.46639551666978E-195</v>
      </c>
      <c r="X383" s="97"/>
    </row>
    <row r="384" customFormat="false" ht="15" hidden="false" customHeight="false" outlineLevel="0" collapsed="false">
      <c r="N384" s="66" t="n">
        <f aca="false">P384-$E$4</f>
        <v>368</v>
      </c>
      <c r="O384" s="66" t="n">
        <f aca="false">IF(P384&lt;$E$5,O383-1,1)</f>
        <v>132</v>
      </c>
      <c r="P384" s="66" t="n">
        <v>369</v>
      </c>
      <c r="Q384" s="66" t="n">
        <f aca="false">IF(P384&gt;$E$5,0,IF(N384&gt;0,+Q383*O384*$Q$9/$E$4,+Q383*O384*$Q$9/P384))</f>
        <v>1.44027055931229E-195</v>
      </c>
      <c r="R384" s="66" t="n">
        <f aca="false">IF(P384&gt;$E$5,0,IF(N384&gt;0,+R383*O384*$Q$9/$E$4,+R383*O384*$Q$9/P384))</f>
        <v>7.21564208200411E-196</v>
      </c>
      <c r="S384" s="66" t="n">
        <f aca="false">IF(N384&gt;0,+N384*R384,0)</f>
        <v>2.65535628617751E-193</v>
      </c>
      <c r="T384" s="66" t="n">
        <f aca="false">IF(N384&lt;0,+P384*R384,0)</f>
        <v>0</v>
      </c>
      <c r="U384" s="66" t="n">
        <f aca="false">IF(N384&lt;0,R384,0)</f>
        <v>0</v>
      </c>
      <c r="V384" s="66" t="n">
        <f aca="false">IF(N384&lt;0,P384,$E$4)</f>
        <v>1</v>
      </c>
      <c r="W384" s="66" t="n">
        <f aca="false">V384*R384</f>
        <v>7.21564208200411E-196</v>
      </c>
      <c r="X384" s="97"/>
    </row>
    <row r="385" customFormat="false" ht="15" hidden="false" customHeight="false" outlineLevel="0" collapsed="false">
      <c r="N385" s="66" t="n">
        <f aca="false">P385-$E$4</f>
        <v>369</v>
      </c>
      <c r="O385" s="66" t="n">
        <f aca="false">IF(P385&lt;$E$5,O384-1,1)</f>
        <v>131</v>
      </c>
      <c r="P385" s="66" t="n">
        <v>370</v>
      </c>
      <c r="Q385" s="66" t="n">
        <f aca="false">IF(P385&gt;$E$5,0,IF(N385&gt;0,+Q384*O385*$Q$9/$E$4,+Q384*O385*$Q$9/P385))</f>
        <v>1.8867544326991E-196</v>
      </c>
      <c r="R385" s="66" t="n">
        <f aca="false">IF(P385&gt;$E$5,0,IF(N385&gt;0,+R384*O385*$Q$9/$E$4,+R384*O385*$Q$9/P385))</f>
        <v>9.45249112742539E-197</v>
      </c>
      <c r="S385" s="66" t="n">
        <f aca="false">IF(N385&gt;0,+N385*R385,0)</f>
        <v>3.48796922601997E-194</v>
      </c>
      <c r="T385" s="66" t="n">
        <f aca="false">IF(N385&lt;0,+P385*R385,0)</f>
        <v>0</v>
      </c>
      <c r="U385" s="66" t="n">
        <f aca="false">IF(N385&lt;0,R385,0)</f>
        <v>0</v>
      </c>
      <c r="V385" s="66" t="n">
        <f aca="false">IF(N385&lt;0,P385,$E$4)</f>
        <v>1</v>
      </c>
      <c r="W385" s="66" t="n">
        <f aca="false">V385*R385</f>
        <v>9.45249112742539E-197</v>
      </c>
      <c r="X385" s="97"/>
    </row>
    <row r="386" customFormat="false" ht="15" hidden="false" customHeight="false" outlineLevel="0" collapsed="false">
      <c r="N386" s="66" t="n">
        <f aca="false">P386-$E$4</f>
        <v>370</v>
      </c>
      <c r="O386" s="66" t="n">
        <f aca="false">IF(P386&lt;$E$5,O385-1,1)</f>
        <v>130</v>
      </c>
      <c r="P386" s="66" t="n">
        <v>371</v>
      </c>
      <c r="Q386" s="66" t="n">
        <f aca="false">IF(P386&gt;$E$5,0,IF(N386&gt;0,+Q385*O386*$Q$9/$E$4,+Q385*O386*$Q$9/P386))</f>
        <v>2.45278076250883E-197</v>
      </c>
      <c r="R386" s="66" t="n">
        <f aca="false">IF(P386&gt;$E$5,0,IF(N386&gt;0,+R385*O386*$Q$9/$E$4,+R385*O386*$Q$9/P386))</f>
        <v>1.2288238465653E-197</v>
      </c>
      <c r="S386" s="66" t="n">
        <f aca="false">IF(N386&gt;0,+N386*R386,0)</f>
        <v>4.54664823229161E-195</v>
      </c>
      <c r="T386" s="66" t="n">
        <f aca="false">IF(N386&lt;0,+P386*R386,0)</f>
        <v>0</v>
      </c>
      <c r="U386" s="66" t="n">
        <f aca="false">IF(N386&lt;0,R386,0)</f>
        <v>0</v>
      </c>
      <c r="V386" s="66" t="n">
        <f aca="false">IF(N386&lt;0,P386,$E$4)</f>
        <v>1</v>
      </c>
      <c r="W386" s="66" t="n">
        <f aca="false">V386*R386</f>
        <v>1.2288238465653E-197</v>
      </c>
      <c r="X386" s="97"/>
    </row>
    <row r="387" customFormat="false" ht="15" hidden="false" customHeight="false" outlineLevel="0" collapsed="false">
      <c r="N387" s="66" t="n">
        <f aca="false">P387-$E$4</f>
        <v>371</v>
      </c>
      <c r="O387" s="66" t="n">
        <f aca="false">IF(P387&lt;$E$5,O386-1,1)</f>
        <v>129</v>
      </c>
      <c r="P387" s="66" t="n">
        <v>372</v>
      </c>
      <c r="Q387" s="66" t="n">
        <f aca="false">IF(P387&gt;$E$5,0,IF(N387&gt;0,+Q386*O387*$Q$9/$E$4,+Q386*O387*$Q$9/P387))</f>
        <v>3.16408718363638E-198</v>
      </c>
      <c r="R387" s="66" t="n">
        <f aca="false">IF(P387&gt;$E$5,0,IF(N387&gt;0,+R386*O387*$Q$9/$E$4,+R386*O387*$Q$9/P387))</f>
        <v>1.58518276206924E-198</v>
      </c>
      <c r="S387" s="66" t="n">
        <f aca="false">IF(N387&gt;0,+N387*R387,0)</f>
        <v>5.88102804727687E-196</v>
      </c>
      <c r="T387" s="66" t="n">
        <f aca="false">IF(N387&lt;0,+P387*R387,0)</f>
        <v>0</v>
      </c>
      <c r="U387" s="66" t="n">
        <f aca="false">IF(N387&lt;0,R387,0)</f>
        <v>0</v>
      </c>
      <c r="V387" s="66" t="n">
        <f aca="false">IF(N387&lt;0,P387,$E$4)</f>
        <v>1</v>
      </c>
      <c r="W387" s="66" t="n">
        <f aca="false">V387*R387</f>
        <v>1.58518276206924E-198</v>
      </c>
      <c r="X387" s="97"/>
    </row>
    <row r="388" customFormat="false" ht="15" hidden="false" customHeight="false" outlineLevel="0" collapsed="false">
      <c r="N388" s="66" t="n">
        <f aca="false">P388-$E$4</f>
        <v>372</v>
      </c>
      <c r="O388" s="66" t="n">
        <f aca="false">IF(P388&lt;$E$5,O387-1,1)</f>
        <v>128</v>
      </c>
      <c r="P388" s="66" t="n">
        <v>373</v>
      </c>
      <c r="Q388" s="66" t="n">
        <f aca="false">IF(P388&gt;$E$5,0,IF(N388&gt;0,+Q387*O388*$Q$9/$E$4,+Q387*O388*$Q$9/P388))</f>
        <v>4.05003159505457E-199</v>
      </c>
      <c r="R388" s="66" t="n">
        <f aca="false">IF(P388&gt;$E$5,0,IF(N388&gt;0,+R387*O388*$Q$9/$E$4,+R387*O388*$Q$9/P388))</f>
        <v>2.02903393544862E-199</v>
      </c>
      <c r="S388" s="66" t="n">
        <f aca="false">IF(N388&gt;0,+N388*R388,0)</f>
        <v>7.54800623986888E-197</v>
      </c>
      <c r="T388" s="66" t="n">
        <f aca="false">IF(N388&lt;0,+P388*R388,0)</f>
        <v>0</v>
      </c>
      <c r="U388" s="66" t="n">
        <f aca="false">IF(N388&lt;0,R388,0)</f>
        <v>0</v>
      </c>
      <c r="V388" s="66" t="n">
        <f aca="false">IF(N388&lt;0,P388,$E$4)</f>
        <v>1</v>
      </c>
      <c r="W388" s="66" t="n">
        <f aca="false">V388*R388</f>
        <v>2.02903393544862E-199</v>
      </c>
      <c r="X388" s="97"/>
    </row>
    <row r="389" customFormat="false" ht="15" hidden="false" customHeight="false" outlineLevel="0" collapsed="false">
      <c r="N389" s="66" t="n">
        <f aca="false">P389-$E$4</f>
        <v>373</v>
      </c>
      <c r="O389" s="66" t="n">
        <f aca="false">IF(P389&lt;$E$5,O388-1,1)</f>
        <v>127</v>
      </c>
      <c r="P389" s="66" t="n">
        <v>374</v>
      </c>
      <c r="Q389" s="66" t="n">
        <f aca="false">IF(P389&gt;$E$5,0,IF(N389&gt;0,+Q388*O389*$Q$9/$E$4,+Q388*O389*$Q$9/P389))</f>
        <v>5.14354012571931E-200</v>
      </c>
      <c r="R389" s="66" t="n">
        <f aca="false">IF(P389&gt;$E$5,0,IF(N389&gt;0,+R388*O389*$Q$9/$E$4,+R388*O389*$Q$9/P389))</f>
        <v>2.57687309801975E-200</v>
      </c>
      <c r="S389" s="66" t="n">
        <f aca="false">IF(N389&gt;0,+N389*R389,0)</f>
        <v>9.61173665561368E-198</v>
      </c>
      <c r="T389" s="66" t="n">
        <f aca="false">IF(N389&lt;0,+P389*R389,0)</f>
        <v>0</v>
      </c>
      <c r="U389" s="66" t="n">
        <f aca="false">IF(N389&lt;0,R389,0)</f>
        <v>0</v>
      </c>
      <c r="V389" s="66" t="n">
        <f aca="false">IF(N389&lt;0,P389,$E$4)</f>
        <v>1</v>
      </c>
      <c r="W389" s="66" t="n">
        <f aca="false">V389*R389</f>
        <v>2.57687309801975E-200</v>
      </c>
      <c r="X389" s="97"/>
    </row>
    <row r="390" customFormat="false" ht="15" hidden="false" customHeight="false" outlineLevel="0" collapsed="false">
      <c r="N390" s="66" t="n">
        <f aca="false">P390-$E$4</f>
        <v>374</v>
      </c>
      <c r="O390" s="66" t="n">
        <f aca="false">IF(P390&lt;$E$5,O389-1,1)</f>
        <v>126</v>
      </c>
      <c r="P390" s="66" t="n">
        <v>375</v>
      </c>
      <c r="Q390" s="66" t="n">
        <f aca="false">IF(P390&gt;$E$5,0,IF(N390&gt;0,+Q389*O390*$Q$9/$E$4,+Q389*O390*$Q$9/P390))</f>
        <v>6.48086055840633E-201</v>
      </c>
      <c r="R390" s="66" t="n">
        <f aca="false">IF(P390&gt;$E$5,0,IF(N390&gt;0,+R389*O390*$Q$9/$E$4,+R389*O390*$Q$9/P390))</f>
        <v>3.24686010350489E-201</v>
      </c>
      <c r="S390" s="66" t="n">
        <f aca="false">IF(N390&gt;0,+N390*R390,0)</f>
        <v>1.21432567871083E-198</v>
      </c>
      <c r="T390" s="66" t="n">
        <f aca="false">IF(N390&lt;0,+P390*R390,0)</f>
        <v>0</v>
      </c>
      <c r="U390" s="66" t="n">
        <f aca="false">IF(N390&lt;0,R390,0)</f>
        <v>0</v>
      </c>
      <c r="V390" s="66" t="n">
        <f aca="false">IF(N390&lt;0,P390,$E$4)</f>
        <v>1</v>
      </c>
      <c r="W390" s="66" t="n">
        <f aca="false">V390*R390</f>
        <v>3.24686010350489E-201</v>
      </c>
      <c r="X390" s="97"/>
    </row>
    <row r="391" customFormat="false" ht="15" hidden="false" customHeight="false" outlineLevel="0" collapsed="false">
      <c r="N391" s="66" t="n">
        <f aca="false">P391-$E$4</f>
        <v>375</v>
      </c>
      <c r="O391" s="66" t="n">
        <f aca="false">IF(P391&lt;$E$5,O390-1,1)</f>
        <v>125</v>
      </c>
      <c r="P391" s="66" t="n">
        <v>376</v>
      </c>
      <c r="Q391" s="66" t="n">
        <f aca="false">IF(P391&gt;$E$5,0,IF(N391&gt;0,+Q390*O391*$Q$9/$E$4,+Q390*O391*$Q$9/P391))</f>
        <v>8.10107569800791E-202</v>
      </c>
      <c r="R391" s="66" t="n">
        <f aca="false">IF(P391&gt;$E$5,0,IF(N391&gt;0,+R390*O391*$Q$9/$E$4,+R390*O391*$Q$9/P391))</f>
        <v>4.05857512938111E-202</v>
      </c>
      <c r="S391" s="66" t="n">
        <f aca="false">IF(N391&gt;0,+N391*R391,0)</f>
        <v>1.52196567351792E-199</v>
      </c>
      <c r="T391" s="66" t="n">
        <f aca="false">IF(N391&lt;0,+P391*R391,0)</f>
        <v>0</v>
      </c>
      <c r="U391" s="66" t="n">
        <f aca="false">IF(N391&lt;0,R391,0)</f>
        <v>0</v>
      </c>
      <c r="V391" s="66" t="n">
        <f aca="false">IF(N391&lt;0,P391,$E$4)</f>
        <v>1</v>
      </c>
      <c r="W391" s="66" t="n">
        <f aca="false">V391*R391</f>
        <v>4.05857512938111E-202</v>
      </c>
      <c r="X391" s="97"/>
    </row>
    <row r="392" customFormat="false" ht="15" hidden="false" customHeight="false" outlineLevel="0" collapsed="false">
      <c r="N392" s="66" t="n">
        <f aca="false">P392-$E$4</f>
        <v>376</v>
      </c>
      <c r="O392" s="66" t="n">
        <f aca="false">IF(P392&lt;$E$5,O391-1,1)</f>
        <v>124</v>
      </c>
      <c r="P392" s="66" t="n">
        <v>377</v>
      </c>
      <c r="Q392" s="66" t="n">
        <f aca="false">IF(P392&gt;$E$5,0,IF(N392&gt;0,+Q391*O392*$Q$9/$E$4,+Q391*O392*$Q$9/P392))</f>
        <v>1.00453338655298E-202</v>
      </c>
      <c r="R392" s="66" t="n">
        <f aca="false">IF(P392&gt;$E$5,0,IF(N392&gt;0,+R391*O392*$Q$9/$E$4,+R391*O392*$Q$9/P392))</f>
        <v>5.03263316043258E-203</v>
      </c>
      <c r="S392" s="66" t="n">
        <f aca="false">IF(N392&gt;0,+N392*R392,0)</f>
        <v>1.89227006832265E-200</v>
      </c>
      <c r="T392" s="66" t="n">
        <f aca="false">IF(N392&lt;0,+P392*R392,0)</f>
        <v>0</v>
      </c>
      <c r="U392" s="66" t="n">
        <f aca="false">IF(N392&lt;0,R392,0)</f>
        <v>0</v>
      </c>
      <c r="V392" s="66" t="n">
        <f aca="false">IF(N392&lt;0,P392,$E$4)</f>
        <v>1</v>
      </c>
      <c r="W392" s="66" t="n">
        <f aca="false">V392*R392</f>
        <v>5.03263316043258E-203</v>
      </c>
      <c r="X392" s="97"/>
    </row>
    <row r="393" customFormat="false" ht="15" hidden="false" customHeight="false" outlineLevel="0" collapsed="false">
      <c r="N393" s="66" t="n">
        <f aca="false">P393-$E$4</f>
        <v>377</v>
      </c>
      <c r="O393" s="66" t="n">
        <f aca="false">IF(P393&lt;$E$5,O392-1,1)</f>
        <v>123</v>
      </c>
      <c r="P393" s="66" t="n">
        <v>378</v>
      </c>
      <c r="Q393" s="66" t="n">
        <f aca="false">IF(P393&gt;$E$5,0,IF(N393&gt;0,+Q392*O393*$Q$9/$E$4,+Q392*O393*$Q$9/P393))</f>
        <v>1.23557606546017E-203</v>
      </c>
      <c r="R393" s="66" t="n">
        <f aca="false">IF(P393&gt;$E$5,0,IF(N393&gt;0,+R392*O393*$Q$9/$E$4,+R392*O393*$Q$9/P393))</f>
        <v>6.19013878733207E-204</v>
      </c>
      <c r="S393" s="66" t="n">
        <f aca="false">IF(N393&gt;0,+N393*R393,0)</f>
        <v>2.33368232282419E-201</v>
      </c>
      <c r="T393" s="66" t="n">
        <f aca="false">IF(N393&lt;0,+P393*R393,0)</f>
        <v>0</v>
      </c>
      <c r="U393" s="66" t="n">
        <f aca="false">IF(N393&lt;0,R393,0)</f>
        <v>0</v>
      </c>
      <c r="V393" s="66" t="n">
        <f aca="false">IF(N393&lt;0,P393,$E$4)</f>
        <v>1</v>
      </c>
      <c r="W393" s="66" t="n">
        <f aca="false">V393*R393</f>
        <v>6.19013878733207E-204</v>
      </c>
      <c r="X393" s="97"/>
    </row>
    <row r="394" customFormat="false" ht="15" hidden="false" customHeight="false" outlineLevel="0" collapsed="false">
      <c r="N394" s="66" t="n">
        <f aca="false">P394-$E$4</f>
        <v>378</v>
      </c>
      <c r="O394" s="66" t="n">
        <f aca="false">IF(P394&lt;$E$5,O393-1,1)</f>
        <v>122</v>
      </c>
      <c r="P394" s="66" t="n">
        <v>379</v>
      </c>
      <c r="Q394" s="66" t="n">
        <f aca="false">IF(P394&gt;$E$5,0,IF(N394&gt;0,+Q393*O394*$Q$9/$E$4,+Q393*O394*$Q$9/P394))</f>
        <v>1.5074027998614E-204</v>
      </c>
      <c r="R394" s="66" t="n">
        <f aca="false">IF(P394&gt;$E$5,0,IF(N394&gt;0,+R393*O394*$Q$9/$E$4,+R393*O394*$Q$9/P394))</f>
        <v>7.55196932054513E-205</v>
      </c>
      <c r="S394" s="66" t="n">
        <f aca="false">IF(N394&gt;0,+N394*R394,0)</f>
        <v>2.85464440316606E-202</v>
      </c>
      <c r="T394" s="66" t="n">
        <f aca="false">IF(N394&lt;0,+P394*R394,0)</f>
        <v>0</v>
      </c>
      <c r="U394" s="66" t="n">
        <f aca="false">IF(N394&lt;0,R394,0)</f>
        <v>0</v>
      </c>
      <c r="V394" s="66" t="n">
        <f aca="false">IF(N394&lt;0,P394,$E$4)</f>
        <v>1</v>
      </c>
      <c r="W394" s="66" t="n">
        <f aca="false">V394*R394</f>
        <v>7.55196932054513E-205</v>
      </c>
      <c r="X394" s="97"/>
    </row>
    <row r="395" customFormat="false" ht="15" hidden="false" customHeight="false" outlineLevel="0" collapsed="false">
      <c r="N395" s="66" t="n">
        <f aca="false">P395-$E$4</f>
        <v>379</v>
      </c>
      <c r="O395" s="66" t="n">
        <f aca="false">IF(P395&lt;$E$5,O394-1,1)</f>
        <v>121</v>
      </c>
      <c r="P395" s="66" t="n">
        <v>380</v>
      </c>
      <c r="Q395" s="66" t="n">
        <f aca="false">IF(P395&gt;$E$5,0,IF(N395&gt;0,+Q394*O395*$Q$9/$E$4,+Q394*O395*$Q$9/P395))</f>
        <v>1.8239573878323E-205</v>
      </c>
      <c r="R395" s="66" t="n">
        <f aca="false">IF(P395&gt;$E$5,0,IF(N395&gt;0,+R394*O395*$Q$9/$E$4,+R394*O395*$Q$9/P395))</f>
        <v>9.1378828778596E-206</v>
      </c>
      <c r="S395" s="66" t="n">
        <f aca="false">IF(N395&gt;0,+N395*R395,0)</f>
        <v>3.46325761070879E-203</v>
      </c>
      <c r="T395" s="66" t="n">
        <f aca="false">IF(N395&lt;0,+P395*R395,0)</f>
        <v>0</v>
      </c>
      <c r="U395" s="66" t="n">
        <f aca="false">IF(N395&lt;0,R395,0)</f>
        <v>0</v>
      </c>
      <c r="V395" s="66" t="n">
        <f aca="false">IF(N395&lt;0,P395,$E$4)</f>
        <v>1</v>
      </c>
      <c r="W395" s="66" t="n">
        <f aca="false">V395*R395</f>
        <v>9.1378828778596E-206</v>
      </c>
      <c r="X395" s="97"/>
    </row>
    <row r="396" customFormat="false" ht="15" hidden="false" customHeight="false" outlineLevel="0" collapsed="false">
      <c r="N396" s="66" t="n">
        <f aca="false">P396-$E$4</f>
        <v>380</v>
      </c>
      <c r="O396" s="66" t="n">
        <f aca="false">IF(P396&lt;$E$5,O395-1,1)</f>
        <v>120</v>
      </c>
      <c r="P396" s="66" t="n">
        <v>381</v>
      </c>
      <c r="Q396" s="66" t="n">
        <f aca="false">IF(P396&gt;$E$5,0,IF(N396&gt;0,+Q395*O396*$Q$9/$E$4,+Q395*O396*$Q$9/P396))</f>
        <v>2.18874886539876E-206</v>
      </c>
      <c r="R396" s="66" t="n">
        <f aca="false">IF(P396&gt;$E$5,0,IF(N396&gt;0,+R395*O396*$Q$9/$E$4,+R395*O396*$Q$9/P396))</f>
        <v>1.09654594534315E-206</v>
      </c>
      <c r="S396" s="66" t="n">
        <f aca="false">IF(N396&gt;0,+N396*R396,0)</f>
        <v>4.16687459230398E-204</v>
      </c>
      <c r="T396" s="66" t="n">
        <f aca="false">IF(N396&lt;0,+P396*R396,0)</f>
        <v>0</v>
      </c>
      <c r="U396" s="66" t="n">
        <f aca="false">IF(N396&lt;0,R396,0)</f>
        <v>0</v>
      </c>
      <c r="V396" s="66" t="n">
        <f aca="false">IF(N396&lt;0,P396,$E$4)</f>
        <v>1</v>
      </c>
      <c r="W396" s="66" t="n">
        <f aca="false">V396*R396</f>
        <v>1.09654594534315E-206</v>
      </c>
      <c r="X396" s="97"/>
    </row>
    <row r="397" customFormat="false" ht="15" hidden="false" customHeight="false" outlineLevel="0" collapsed="false">
      <c r="N397" s="66" t="n">
        <f aca="false">P397-$E$4</f>
        <v>381</v>
      </c>
      <c r="O397" s="66" t="n">
        <f aca="false">IF(P397&lt;$E$5,O396-1,1)</f>
        <v>119</v>
      </c>
      <c r="P397" s="66" t="n">
        <v>382</v>
      </c>
      <c r="Q397" s="66" t="n">
        <f aca="false">IF(P397&gt;$E$5,0,IF(N397&gt;0,+Q396*O397*$Q$9/$E$4,+Q396*O397*$Q$9/P397))</f>
        <v>2.60461114982452E-207</v>
      </c>
      <c r="R397" s="66" t="n">
        <f aca="false">IF(P397&gt;$E$5,0,IF(N397&gt;0,+R396*O397*$Q$9/$E$4,+R396*O397*$Q$9/P397))</f>
        <v>1.30488967495835E-207</v>
      </c>
      <c r="S397" s="66" t="n">
        <f aca="false">IF(N397&gt;0,+N397*R397,0)</f>
        <v>4.97162966159132E-205</v>
      </c>
      <c r="T397" s="66" t="n">
        <f aca="false">IF(N397&lt;0,+P397*R397,0)</f>
        <v>0</v>
      </c>
      <c r="U397" s="66" t="n">
        <f aca="false">IF(N397&lt;0,R397,0)</f>
        <v>0</v>
      </c>
      <c r="V397" s="66" t="n">
        <f aca="false">IF(N397&lt;0,P397,$E$4)</f>
        <v>1</v>
      </c>
      <c r="W397" s="66" t="n">
        <f aca="false">V397*R397</f>
        <v>1.30488967495835E-207</v>
      </c>
      <c r="X397" s="97"/>
    </row>
    <row r="398" customFormat="false" ht="15" hidden="false" customHeight="false" outlineLevel="0" collapsed="false">
      <c r="N398" s="66" t="n">
        <f aca="false">P398-$E$4</f>
        <v>382</v>
      </c>
      <c r="O398" s="66" t="n">
        <f aca="false">IF(P398&lt;$E$5,O397-1,1)</f>
        <v>118</v>
      </c>
      <c r="P398" s="66" t="n">
        <v>383</v>
      </c>
      <c r="Q398" s="66" t="n">
        <f aca="false">IF(P398&gt;$E$5,0,IF(N398&gt;0,+Q397*O398*$Q$9/$E$4,+Q397*O398*$Q$9/P398))</f>
        <v>3.07344115679293E-208</v>
      </c>
      <c r="R398" s="66" t="n">
        <f aca="false">IF(P398&gt;$E$5,0,IF(N398&gt;0,+R397*O398*$Q$9/$E$4,+R397*O398*$Q$9/P398))</f>
        <v>1.53976981645085E-208</v>
      </c>
      <c r="S398" s="66" t="n">
        <f aca="false">IF(N398&gt;0,+N398*R398,0)</f>
        <v>5.88192069884226E-206</v>
      </c>
      <c r="T398" s="66" t="n">
        <f aca="false">IF(N398&lt;0,+P398*R398,0)</f>
        <v>0</v>
      </c>
      <c r="U398" s="66" t="n">
        <f aca="false">IF(N398&lt;0,R398,0)</f>
        <v>0</v>
      </c>
      <c r="V398" s="66" t="n">
        <f aca="false">IF(N398&lt;0,P398,$E$4)</f>
        <v>1</v>
      </c>
      <c r="W398" s="66" t="n">
        <f aca="false">V398*R398</f>
        <v>1.53976981645085E-208</v>
      </c>
      <c r="X398" s="97"/>
    </row>
    <row r="399" customFormat="false" ht="15" hidden="false" customHeight="false" outlineLevel="0" collapsed="false">
      <c r="N399" s="66" t="n">
        <f aca="false">P399-$E$4</f>
        <v>383</v>
      </c>
      <c r="O399" s="66" t="n">
        <f aca="false">IF(P399&lt;$E$5,O398-1,1)</f>
        <v>117</v>
      </c>
      <c r="P399" s="66" t="n">
        <v>384</v>
      </c>
      <c r="Q399" s="66" t="n">
        <f aca="false">IF(P399&gt;$E$5,0,IF(N399&gt;0,+Q398*O399*$Q$9/$E$4,+Q398*O399*$Q$9/P399))</f>
        <v>3.59592615344773E-209</v>
      </c>
      <c r="R399" s="66" t="n">
        <f aca="false">IF(P399&gt;$E$5,0,IF(N399&gt;0,+R398*O399*$Q$9/$E$4,+R398*O399*$Q$9/P399))</f>
        <v>1.8015306852475E-209</v>
      </c>
      <c r="S399" s="66" t="n">
        <f aca="false">IF(N399&gt;0,+N399*R399,0)</f>
        <v>6.89986252449792E-207</v>
      </c>
      <c r="T399" s="66" t="n">
        <f aca="false">IF(N399&lt;0,+P399*R399,0)</f>
        <v>0</v>
      </c>
      <c r="U399" s="66" t="n">
        <f aca="false">IF(N399&lt;0,R399,0)</f>
        <v>0</v>
      </c>
      <c r="V399" s="66" t="n">
        <f aca="false">IF(N399&lt;0,P399,$E$4)</f>
        <v>1</v>
      </c>
      <c r="W399" s="66" t="n">
        <f aca="false">V399*R399</f>
        <v>1.8015306852475E-209</v>
      </c>
      <c r="X399" s="97"/>
    </row>
    <row r="400" customFormat="false" ht="15" hidden="false" customHeight="false" outlineLevel="0" collapsed="false">
      <c r="N400" s="66" t="n">
        <f aca="false">P400-$E$4</f>
        <v>384</v>
      </c>
      <c r="O400" s="66" t="n">
        <f aca="false">IF(P400&lt;$E$5,O399-1,1)</f>
        <v>116</v>
      </c>
      <c r="P400" s="66" t="n">
        <v>385</v>
      </c>
      <c r="Q400" s="66" t="n">
        <f aca="false">IF(P400&gt;$E$5,0,IF(N400&gt;0,+Q399*O400*$Q$9/$E$4,+Q399*O400*$Q$9/P400))</f>
        <v>4.17127433799937E-210</v>
      </c>
      <c r="R400" s="66" t="n">
        <f aca="false">IF(P400&gt;$E$5,0,IF(N400&gt;0,+R399*O400*$Q$9/$E$4,+R399*O400*$Q$9/P400))</f>
        <v>2.0897755948871E-210</v>
      </c>
      <c r="S400" s="66" t="n">
        <f aca="false">IF(N400&gt;0,+N400*R400,0)</f>
        <v>8.02473828436646E-208</v>
      </c>
      <c r="T400" s="66" t="n">
        <f aca="false">IF(N400&lt;0,+P400*R400,0)</f>
        <v>0</v>
      </c>
      <c r="U400" s="66" t="n">
        <f aca="false">IF(N400&lt;0,R400,0)</f>
        <v>0</v>
      </c>
      <c r="V400" s="66" t="n">
        <f aca="false">IF(N400&lt;0,P400,$E$4)</f>
        <v>1</v>
      </c>
      <c r="W400" s="66" t="n">
        <f aca="false">V400*R400</f>
        <v>2.0897755948871E-210</v>
      </c>
      <c r="X400" s="97"/>
    </row>
    <row r="401" customFormat="false" ht="15" hidden="false" customHeight="false" outlineLevel="0" collapsed="false">
      <c r="N401" s="66" t="n">
        <f aca="false">P401-$E$4</f>
        <v>385</v>
      </c>
      <c r="O401" s="66" t="n">
        <f aca="false">IF(P401&lt;$E$5,O400-1,1)</f>
        <v>115</v>
      </c>
      <c r="P401" s="66" t="n">
        <v>386</v>
      </c>
      <c r="Q401" s="66" t="n">
        <f aca="false">IF(P401&gt;$E$5,0,IF(N401&gt;0,+Q400*O401*$Q$9/$E$4,+Q400*O401*$Q$9/P401))</f>
        <v>4.79696548869928E-211</v>
      </c>
      <c r="R401" s="66" t="n">
        <f aca="false">IF(P401&gt;$E$5,0,IF(N401&gt;0,+R400*O401*$Q$9/$E$4,+R400*O401*$Q$9/P401))</f>
        <v>2.40324193412016E-211</v>
      </c>
      <c r="S401" s="66" t="n">
        <f aca="false">IF(N401&gt;0,+N401*R401,0)</f>
        <v>9.25248144636263E-209</v>
      </c>
      <c r="T401" s="66" t="n">
        <f aca="false">IF(N401&lt;0,+P401*R401,0)</f>
        <v>0</v>
      </c>
      <c r="U401" s="66" t="n">
        <f aca="false">IF(N401&lt;0,R401,0)</f>
        <v>0</v>
      </c>
      <c r="V401" s="66" t="n">
        <f aca="false">IF(N401&lt;0,P401,$E$4)</f>
        <v>1</v>
      </c>
      <c r="W401" s="66" t="n">
        <f aca="false">V401*R401</f>
        <v>2.40324193412016E-211</v>
      </c>
      <c r="X401" s="97"/>
    </row>
    <row r="402" customFormat="false" ht="15" hidden="false" customHeight="false" outlineLevel="0" collapsed="false">
      <c r="N402" s="66" t="n">
        <f aca="false">P402-$E$4</f>
        <v>386</v>
      </c>
      <c r="O402" s="66" t="n">
        <f aca="false">IF(P402&lt;$E$5,O401-1,1)</f>
        <v>114</v>
      </c>
      <c r="P402" s="66" t="n">
        <v>387</v>
      </c>
      <c r="Q402" s="66" t="n">
        <f aca="false">IF(P402&gt;$E$5,0,IF(N402&gt;0,+Q401*O402*$Q$9/$E$4,+Q401*O402*$Q$9/P402))</f>
        <v>5.46854065711718E-212</v>
      </c>
      <c r="R402" s="66" t="n">
        <f aca="false">IF(P402&gt;$E$5,0,IF(N402&gt;0,+R401*O402*$Q$9/$E$4,+R401*O402*$Q$9/P402))</f>
        <v>2.73969580489699E-212</v>
      </c>
      <c r="S402" s="66" t="n">
        <f aca="false">IF(N402&gt;0,+N402*R402,0)</f>
        <v>1.05752258069024E-209</v>
      </c>
      <c r="T402" s="66" t="n">
        <f aca="false">IF(N402&lt;0,+P402*R402,0)</f>
        <v>0</v>
      </c>
      <c r="U402" s="66" t="n">
        <f aca="false">IF(N402&lt;0,R402,0)</f>
        <v>0</v>
      </c>
      <c r="V402" s="66" t="n">
        <f aca="false">IF(N402&lt;0,P402,$E$4)</f>
        <v>1</v>
      </c>
      <c r="W402" s="66" t="n">
        <f aca="false">V402*R402</f>
        <v>2.73969580489699E-212</v>
      </c>
      <c r="X402" s="97"/>
    </row>
    <row r="403" customFormat="false" ht="15" hidden="false" customHeight="false" outlineLevel="0" collapsed="false">
      <c r="N403" s="66" t="n">
        <f aca="false">P403-$E$4</f>
        <v>387</v>
      </c>
      <c r="O403" s="66" t="n">
        <f aca="false">IF(P403&lt;$E$5,O402-1,1)</f>
        <v>113</v>
      </c>
      <c r="P403" s="66" t="n">
        <v>388</v>
      </c>
      <c r="Q403" s="66" t="n">
        <f aca="false">IF(P403&gt;$E$5,0,IF(N403&gt;0,+Q402*O403*$Q$9/$E$4,+Q402*O403*$Q$9/P403))</f>
        <v>6.17945094254241E-213</v>
      </c>
      <c r="R403" s="66" t="n">
        <f aca="false">IF(P403&gt;$E$5,0,IF(N403&gt;0,+R402*O403*$Q$9/$E$4,+R402*O403*$Q$9/P403))</f>
        <v>3.0958562595336E-213</v>
      </c>
      <c r="S403" s="66" t="n">
        <f aca="false">IF(N403&gt;0,+N403*R403,0)</f>
        <v>1.1980963724395E-210</v>
      </c>
      <c r="T403" s="66" t="n">
        <f aca="false">IF(N403&lt;0,+P403*R403,0)</f>
        <v>0</v>
      </c>
      <c r="U403" s="66" t="n">
        <f aca="false">IF(N403&lt;0,R403,0)</f>
        <v>0</v>
      </c>
      <c r="V403" s="66" t="n">
        <f aca="false">IF(N403&lt;0,P403,$E$4)</f>
        <v>1</v>
      </c>
      <c r="W403" s="66" t="n">
        <f aca="false">V403*R403</f>
        <v>3.0958562595336E-213</v>
      </c>
      <c r="X403" s="97"/>
    </row>
    <row r="404" customFormat="false" ht="15" hidden="false" customHeight="false" outlineLevel="0" collapsed="false">
      <c r="N404" s="66" t="n">
        <f aca="false">P404-$E$4</f>
        <v>388</v>
      </c>
      <c r="O404" s="66" t="n">
        <f aca="false">IF(P404&lt;$E$5,O403-1,1)</f>
        <v>112</v>
      </c>
      <c r="P404" s="66" t="n">
        <v>389</v>
      </c>
      <c r="Q404" s="66" t="n">
        <f aca="false">IF(P404&gt;$E$5,0,IF(N404&gt;0,+Q403*O404*$Q$9/$E$4,+Q403*O404*$Q$9/P404))</f>
        <v>6.9209850556475E-214</v>
      </c>
      <c r="R404" s="66" t="n">
        <f aca="false">IF(P404&gt;$E$5,0,IF(N404&gt;0,+R403*O404*$Q$9/$E$4,+R403*O404*$Q$9/P404))</f>
        <v>3.46735901067763E-214</v>
      </c>
      <c r="S404" s="66" t="n">
        <f aca="false">IF(N404&gt;0,+N404*R404,0)</f>
        <v>1.34533529614292E-211</v>
      </c>
      <c r="T404" s="66" t="n">
        <f aca="false">IF(N404&lt;0,+P404*R404,0)</f>
        <v>0</v>
      </c>
      <c r="U404" s="66" t="n">
        <f aca="false">IF(N404&lt;0,R404,0)</f>
        <v>0</v>
      </c>
      <c r="V404" s="66" t="n">
        <f aca="false">IF(N404&lt;0,P404,$E$4)</f>
        <v>1</v>
      </c>
      <c r="W404" s="66" t="n">
        <f aca="false">V404*R404</f>
        <v>3.46735901067763E-214</v>
      </c>
      <c r="X404" s="97"/>
    </row>
    <row r="405" customFormat="false" ht="15" hidden="false" customHeight="false" outlineLevel="0" collapsed="false">
      <c r="N405" s="66" t="n">
        <f aca="false">P405-$E$4</f>
        <v>389</v>
      </c>
      <c r="O405" s="66" t="n">
        <f aca="false">IF(P405&lt;$E$5,O404-1,1)</f>
        <v>111</v>
      </c>
      <c r="P405" s="66" t="n">
        <v>390</v>
      </c>
      <c r="Q405" s="66" t="n">
        <f aca="false">IF(P405&gt;$E$5,0,IF(N405&gt;0,+Q404*O405*$Q$9/$E$4,+Q404*O405*$Q$9/P405))</f>
        <v>7.68229341176872E-215</v>
      </c>
      <c r="R405" s="66" t="n">
        <f aca="false">IF(P405&gt;$E$5,0,IF(N405&gt;0,+R404*O405*$Q$9/$E$4,+R404*O405*$Q$9/P405))</f>
        <v>3.84876850185217E-215</v>
      </c>
      <c r="S405" s="66" t="n">
        <f aca="false">IF(N405&gt;0,+N405*R405,0)</f>
        <v>1.49717094722049E-212</v>
      </c>
      <c r="T405" s="66" t="n">
        <f aca="false">IF(N405&lt;0,+P405*R405,0)</f>
        <v>0</v>
      </c>
      <c r="U405" s="66" t="n">
        <f aca="false">IF(N405&lt;0,R405,0)</f>
        <v>0</v>
      </c>
      <c r="V405" s="66" t="n">
        <f aca="false">IF(N405&lt;0,P405,$E$4)</f>
        <v>1</v>
      </c>
      <c r="W405" s="66" t="n">
        <f aca="false">V405*R405</f>
        <v>3.84876850185217E-215</v>
      </c>
      <c r="X405" s="97"/>
    </row>
    <row r="406" customFormat="false" ht="15" hidden="false" customHeight="false" outlineLevel="0" collapsed="false">
      <c r="N406" s="66" t="n">
        <f aca="false">P406-$E$4</f>
        <v>390</v>
      </c>
      <c r="O406" s="66" t="n">
        <f aca="false">IF(P406&lt;$E$5,O405-1,1)</f>
        <v>110</v>
      </c>
      <c r="P406" s="66" t="n">
        <v>391</v>
      </c>
      <c r="Q406" s="66" t="n">
        <f aca="false">IF(P406&gt;$E$5,0,IF(N406&gt;0,+Q405*O406*$Q$9/$E$4,+Q405*O406*$Q$9/P406))</f>
        <v>8.45052275294559E-216</v>
      </c>
      <c r="R406" s="66" t="n">
        <f aca="false">IF(P406&gt;$E$5,0,IF(N406&gt;0,+R405*O406*$Q$9/$E$4,+R405*O406*$Q$9/P406))</f>
        <v>4.23364535203738E-216</v>
      </c>
      <c r="S406" s="66" t="n">
        <f aca="false">IF(N406&gt;0,+N406*R406,0)</f>
        <v>1.65112168729458E-213</v>
      </c>
      <c r="T406" s="66" t="n">
        <f aca="false">IF(N406&lt;0,+P406*R406,0)</f>
        <v>0</v>
      </c>
      <c r="U406" s="66" t="n">
        <f aca="false">IF(N406&lt;0,R406,0)</f>
        <v>0</v>
      </c>
      <c r="V406" s="66" t="n">
        <f aca="false">IF(N406&lt;0,P406,$E$4)</f>
        <v>1</v>
      </c>
      <c r="W406" s="66" t="n">
        <f aca="false">V406*R406</f>
        <v>4.23364535203738E-216</v>
      </c>
      <c r="X406" s="97"/>
    </row>
    <row r="407" customFormat="false" ht="15" hidden="false" customHeight="false" outlineLevel="0" collapsed="false">
      <c r="N407" s="66" t="n">
        <f aca="false">P407-$E$4</f>
        <v>391</v>
      </c>
      <c r="O407" s="66" t="n">
        <f aca="false">IF(P407&lt;$E$5,O406-1,1)</f>
        <v>109</v>
      </c>
      <c r="P407" s="66" t="n">
        <v>392</v>
      </c>
      <c r="Q407" s="66" t="n">
        <f aca="false">IF(P407&gt;$E$5,0,IF(N407&gt;0,+Q406*O407*$Q$9/$E$4,+Q406*O407*$Q$9/P407))</f>
        <v>9.2110698007107E-217</v>
      </c>
      <c r="R407" s="66" t="n">
        <f aca="false">IF(P407&gt;$E$5,0,IF(N407&gt;0,+R406*O407*$Q$9/$E$4,+R406*O407*$Q$9/P407))</f>
        <v>4.61467343372075E-217</v>
      </c>
      <c r="S407" s="66" t="n">
        <f aca="false">IF(N407&gt;0,+N407*R407,0)</f>
        <v>1.80433731258481E-214</v>
      </c>
      <c r="T407" s="66" t="n">
        <f aca="false">IF(N407&lt;0,+P407*R407,0)</f>
        <v>0</v>
      </c>
      <c r="U407" s="66" t="n">
        <f aca="false">IF(N407&lt;0,R407,0)</f>
        <v>0</v>
      </c>
      <c r="V407" s="66" t="n">
        <f aca="false">IF(N407&lt;0,P407,$E$4)</f>
        <v>1</v>
      </c>
      <c r="W407" s="66" t="n">
        <f aca="false">V407*R407</f>
        <v>4.61467343372075E-217</v>
      </c>
      <c r="X407" s="97"/>
    </row>
    <row r="408" customFormat="false" ht="15" hidden="false" customHeight="false" outlineLevel="0" collapsed="false">
      <c r="N408" s="66" t="n">
        <f aca="false">P408-$E$4</f>
        <v>392</v>
      </c>
      <c r="O408" s="66" t="n">
        <f aca="false">IF(P408&lt;$E$5,O407-1,1)</f>
        <v>108</v>
      </c>
      <c r="P408" s="66" t="n">
        <v>393</v>
      </c>
      <c r="Q408" s="66" t="n">
        <f aca="false">IF(P408&gt;$E$5,0,IF(N408&gt;0,+Q407*O408*$Q$9/$E$4,+Q407*O408*$Q$9/P408))</f>
        <v>9.94795538476755E-218</v>
      </c>
      <c r="R408" s="66" t="n">
        <f aca="false">IF(P408&gt;$E$5,0,IF(N408&gt;0,+R407*O408*$Q$9/$E$4,+R407*O408*$Q$9/P408))</f>
        <v>4.98384730841841E-218</v>
      </c>
      <c r="S408" s="66" t="n">
        <f aca="false">IF(N408&gt;0,+N408*R408,0)</f>
        <v>1.95366814490002E-215</v>
      </c>
      <c r="T408" s="66" t="n">
        <f aca="false">IF(N408&lt;0,+P408*R408,0)</f>
        <v>0</v>
      </c>
      <c r="U408" s="66" t="n">
        <f aca="false">IF(N408&lt;0,R408,0)</f>
        <v>0</v>
      </c>
      <c r="V408" s="66" t="n">
        <f aca="false">IF(N408&lt;0,P408,$E$4)</f>
        <v>1</v>
      </c>
      <c r="W408" s="66" t="n">
        <f aca="false">V408*R408</f>
        <v>4.98384730841841E-218</v>
      </c>
      <c r="X408" s="97"/>
    </row>
    <row r="409" customFormat="false" ht="15" hidden="false" customHeight="false" outlineLevel="0" collapsed="false">
      <c r="N409" s="66" t="n">
        <f aca="false">P409-$E$4</f>
        <v>393</v>
      </c>
      <c r="O409" s="66" t="n">
        <f aca="false">IF(P409&lt;$E$5,O408-1,1)</f>
        <v>107</v>
      </c>
      <c r="P409" s="66" t="n">
        <v>394</v>
      </c>
      <c r="Q409" s="66" t="n">
        <f aca="false">IF(P409&gt;$E$5,0,IF(N409&gt;0,+Q408*O409*$Q$9/$E$4,+Q408*O409*$Q$9/P409))</f>
        <v>1.06443122617013E-218</v>
      </c>
      <c r="R409" s="66" t="n">
        <f aca="false">IF(P409&gt;$E$5,0,IF(N409&gt;0,+R408*O409*$Q$9/$E$4,+R408*O409*$Q$9/P409))</f>
        <v>5.3327166200077E-219</v>
      </c>
      <c r="S409" s="66" t="n">
        <f aca="false">IF(N409&gt;0,+N409*R409,0)</f>
        <v>2.09575763166302E-216</v>
      </c>
      <c r="T409" s="66" t="n">
        <f aca="false">IF(N409&lt;0,+P409*R409,0)</f>
        <v>0</v>
      </c>
      <c r="U409" s="66" t="n">
        <f aca="false">IF(N409&lt;0,R409,0)</f>
        <v>0</v>
      </c>
      <c r="V409" s="66" t="n">
        <f aca="false">IF(N409&lt;0,P409,$E$4)</f>
        <v>1</v>
      </c>
      <c r="W409" s="66" t="n">
        <f aca="false">V409*R409</f>
        <v>5.3327166200077E-219</v>
      </c>
      <c r="X409" s="97"/>
    </row>
    <row r="410" customFormat="false" ht="15" hidden="false" customHeight="false" outlineLevel="0" collapsed="false">
      <c r="N410" s="66" t="n">
        <f aca="false">P410-$E$4</f>
        <v>394</v>
      </c>
      <c r="O410" s="66" t="n">
        <f aca="false">IF(P410&lt;$E$5,O409-1,1)</f>
        <v>106</v>
      </c>
      <c r="P410" s="66" t="n">
        <v>395</v>
      </c>
      <c r="Q410" s="66" t="n">
        <f aca="false">IF(P410&gt;$E$5,0,IF(N410&gt;0,+Q409*O410*$Q$9/$E$4,+Q409*O410*$Q$9/P410))</f>
        <v>1.12829709974034E-219</v>
      </c>
      <c r="R410" s="66" t="n">
        <f aca="false">IF(P410&gt;$E$5,0,IF(N410&gt;0,+R409*O410*$Q$9/$E$4,+R409*O410*$Q$9/P410))</f>
        <v>5.65267961720816E-220</v>
      </c>
      <c r="S410" s="66" t="n">
        <f aca="false">IF(N410&gt;0,+N410*R410,0)</f>
        <v>2.22715576918001E-217</v>
      </c>
      <c r="T410" s="66" t="n">
        <f aca="false">IF(N410&lt;0,+P410*R410,0)</f>
        <v>0</v>
      </c>
      <c r="U410" s="66" t="n">
        <f aca="false">IF(N410&lt;0,R410,0)</f>
        <v>0</v>
      </c>
      <c r="V410" s="66" t="n">
        <f aca="false">IF(N410&lt;0,P410,$E$4)</f>
        <v>1</v>
      </c>
      <c r="W410" s="66" t="n">
        <f aca="false">V410*R410</f>
        <v>5.65267961720816E-220</v>
      </c>
      <c r="X410" s="97"/>
    </row>
    <row r="411" customFormat="false" ht="15" hidden="false" customHeight="false" outlineLevel="0" collapsed="false">
      <c r="N411" s="66" t="n">
        <f aca="false">P411-$E$4</f>
        <v>395</v>
      </c>
      <c r="O411" s="66" t="n">
        <f aca="false">IF(P411&lt;$E$5,O410-1,1)</f>
        <v>105</v>
      </c>
      <c r="P411" s="66" t="n">
        <v>396</v>
      </c>
      <c r="Q411" s="66" t="n">
        <f aca="false">IF(P411&gt;$E$5,0,IF(N411&gt;0,+Q410*O411*$Q$9/$E$4,+Q410*O411*$Q$9/P411))</f>
        <v>1.18471195472735E-220</v>
      </c>
      <c r="R411" s="66" t="n">
        <f aca="false">IF(P411&gt;$E$5,0,IF(N411&gt;0,+R410*O411*$Q$9/$E$4,+R410*O411*$Q$9/P411))</f>
        <v>5.93531359806857E-221</v>
      </c>
      <c r="S411" s="66" t="n">
        <f aca="false">IF(N411&gt;0,+N411*R411,0)</f>
        <v>2.34444887123708E-218</v>
      </c>
      <c r="T411" s="66" t="n">
        <f aca="false">IF(N411&lt;0,+P411*R411,0)</f>
        <v>0</v>
      </c>
      <c r="U411" s="66" t="n">
        <f aca="false">IF(N411&lt;0,R411,0)</f>
        <v>0</v>
      </c>
      <c r="V411" s="66" t="n">
        <f aca="false">IF(N411&lt;0,P411,$E$4)</f>
        <v>1</v>
      </c>
      <c r="W411" s="66" t="n">
        <f aca="false">V411*R411</f>
        <v>5.93531359806857E-221</v>
      </c>
      <c r="X411" s="97"/>
    </row>
    <row r="412" customFormat="false" ht="15" hidden="false" customHeight="false" outlineLevel="0" collapsed="false">
      <c r="N412" s="66" t="n">
        <f aca="false">P412-$E$4</f>
        <v>396</v>
      </c>
      <c r="O412" s="66" t="n">
        <f aca="false">IF(P412&lt;$E$5,O411-1,1)</f>
        <v>104</v>
      </c>
      <c r="P412" s="66" t="n">
        <v>397</v>
      </c>
      <c r="Q412" s="66" t="n">
        <f aca="false">IF(P412&gt;$E$5,0,IF(N412&gt;0,+Q411*O412*$Q$9/$E$4,+Q411*O412*$Q$9/P412))</f>
        <v>1.23210043291645E-221</v>
      </c>
      <c r="R412" s="66" t="n">
        <f aca="false">IF(P412&gt;$E$5,0,IF(N412&gt;0,+R411*O412*$Q$9/$E$4,+R411*O412*$Q$9/P412))</f>
        <v>6.17272614199131E-222</v>
      </c>
      <c r="S412" s="66" t="n">
        <f aca="false">IF(N412&gt;0,+N412*R412,0)</f>
        <v>2.44439955222856E-219</v>
      </c>
      <c r="T412" s="66" t="n">
        <f aca="false">IF(N412&lt;0,+P412*R412,0)</f>
        <v>0</v>
      </c>
      <c r="U412" s="66" t="n">
        <f aca="false">IF(N412&lt;0,R412,0)</f>
        <v>0</v>
      </c>
      <c r="V412" s="66" t="n">
        <f aca="false">IF(N412&lt;0,P412,$E$4)</f>
        <v>1</v>
      </c>
      <c r="W412" s="66" t="n">
        <f aca="false">V412*R412</f>
        <v>6.17272614199131E-222</v>
      </c>
      <c r="X412" s="97"/>
    </row>
    <row r="413" customFormat="false" ht="15" hidden="false" customHeight="false" outlineLevel="0" collapsed="false">
      <c r="N413" s="66" t="n">
        <f aca="false">P413-$E$4</f>
        <v>397</v>
      </c>
      <c r="O413" s="66" t="n">
        <f aca="false">IF(P413&lt;$E$5,O412-1,1)</f>
        <v>103</v>
      </c>
      <c r="P413" s="66" t="n">
        <v>398</v>
      </c>
      <c r="Q413" s="66" t="n">
        <f aca="false">IF(P413&gt;$E$5,0,IF(N413&gt;0,+Q412*O413*$Q$9/$E$4,+Q412*O413*$Q$9/P413))</f>
        <v>1.26906344590394E-222</v>
      </c>
      <c r="R413" s="66" t="n">
        <f aca="false">IF(P413&gt;$E$5,0,IF(N413&gt;0,+R412*O413*$Q$9/$E$4,+R412*O413*$Q$9/P413))</f>
        <v>6.35790792625105E-223</v>
      </c>
      <c r="S413" s="66" t="n">
        <f aca="false">IF(N413&gt;0,+N413*R413,0)</f>
        <v>2.52408944672167E-220</v>
      </c>
      <c r="T413" s="66" t="n">
        <f aca="false">IF(N413&lt;0,+P413*R413,0)</f>
        <v>0</v>
      </c>
      <c r="U413" s="66" t="n">
        <f aca="false">IF(N413&lt;0,R413,0)</f>
        <v>0</v>
      </c>
      <c r="V413" s="66" t="n">
        <f aca="false">IF(N413&lt;0,P413,$E$4)</f>
        <v>1</v>
      </c>
      <c r="W413" s="66" t="n">
        <f aca="false">V413*R413</f>
        <v>6.35790792625105E-223</v>
      </c>
      <c r="X413" s="97"/>
    </row>
    <row r="414" customFormat="false" ht="15" hidden="false" customHeight="false" outlineLevel="0" collapsed="false">
      <c r="N414" s="66" t="n">
        <f aca="false">P414-$E$4</f>
        <v>398</v>
      </c>
      <c r="O414" s="66" t="n">
        <f aca="false">IF(P414&lt;$E$5,O413-1,1)</f>
        <v>102</v>
      </c>
      <c r="P414" s="66" t="n">
        <v>399</v>
      </c>
      <c r="Q414" s="66" t="n">
        <f aca="false">IF(P414&gt;$E$5,0,IF(N414&gt;0,+Q413*O414*$Q$9/$E$4,+Q413*O414*$Q$9/P414))</f>
        <v>1.29444471482202E-223</v>
      </c>
      <c r="R414" s="66" t="n">
        <f aca="false">IF(P414&gt;$E$5,0,IF(N414&gt;0,+R413*O414*$Q$9/$E$4,+R413*O414*$Q$9/P414))</f>
        <v>6.48506608477607E-224</v>
      </c>
      <c r="S414" s="66" t="n">
        <f aca="false">IF(N414&gt;0,+N414*R414,0)</f>
        <v>2.58105630174088E-221</v>
      </c>
      <c r="T414" s="66" t="n">
        <f aca="false">IF(N414&lt;0,+P414*R414,0)</f>
        <v>0</v>
      </c>
      <c r="U414" s="66" t="n">
        <f aca="false">IF(N414&lt;0,R414,0)</f>
        <v>0</v>
      </c>
      <c r="V414" s="66" t="n">
        <f aca="false">IF(N414&lt;0,P414,$E$4)</f>
        <v>1</v>
      </c>
      <c r="W414" s="66" t="n">
        <f aca="false">V414*R414</f>
        <v>6.48506608477607E-224</v>
      </c>
      <c r="X414" s="97"/>
    </row>
    <row r="415" customFormat="false" ht="15" hidden="false" customHeight="false" outlineLevel="0" collapsed="false">
      <c r="N415" s="66" t="n">
        <f aca="false">P415-$E$4</f>
        <v>399</v>
      </c>
      <c r="O415" s="66" t="n">
        <f aca="false">IF(P415&lt;$E$5,O414-1,1)</f>
        <v>101</v>
      </c>
      <c r="P415" s="66" t="n">
        <v>400</v>
      </c>
      <c r="Q415" s="66" t="n">
        <f aca="false">IF(P415&gt;$E$5,0,IF(N415&gt;0,+Q414*O415*$Q$9/$E$4,+Q414*O415*$Q$9/P415))</f>
        <v>1.30738916197024E-224</v>
      </c>
      <c r="R415" s="66" t="n">
        <f aca="false">IF(P415&gt;$E$5,0,IF(N415&gt;0,+R414*O415*$Q$9/$E$4,+R414*O415*$Q$9/P415))</f>
        <v>6.54991674562383E-225</v>
      </c>
      <c r="S415" s="66" t="n">
        <f aca="false">IF(N415&gt;0,+N415*R415,0)</f>
        <v>2.61341678150391E-222</v>
      </c>
      <c r="T415" s="66" t="n">
        <f aca="false">IF(N415&lt;0,+P415*R415,0)</f>
        <v>0</v>
      </c>
      <c r="U415" s="66" t="n">
        <f aca="false">IF(N415&lt;0,R415,0)</f>
        <v>0</v>
      </c>
      <c r="V415" s="66" t="n">
        <f aca="false">IF(N415&lt;0,P415,$E$4)</f>
        <v>1</v>
      </c>
      <c r="W415" s="66" t="n">
        <f aca="false">V415*R415</f>
        <v>6.54991674562383E-225</v>
      </c>
      <c r="X415" s="97"/>
    </row>
    <row r="416" customFormat="false" ht="15" hidden="false" customHeight="false" outlineLevel="0" collapsed="false">
      <c r="N416" s="66" t="n">
        <f aca="false">P416-$E$4</f>
        <v>400</v>
      </c>
      <c r="O416" s="66" t="n">
        <f aca="false">IF(P416&lt;$E$5,O415-1,1)</f>
        <v>100</v>
      </c>
      <c r="P416" s="66" t="n">
        <v>401</v>
      </c>
      <c r="Q416" s="66" t="n">
        <f aca="false">IF(P416&gt;$E$5,0,IF(N416&gt;0,+Q415*O416*$Q$9/$E$4,+Q415*O416*$Q$9/P416))</f>
        <v>1.30738916197024E-225</v>
      </c>
      <c r="R416" s="66" t="n">
        <f aca="false">IF(P416&gt;$E$5,0,IF(N416&gt;0,+R415*O416*$Q$9/$E$4,+R415*O416*$Q$9/P416))</f>
        <v>6.54991674562383E-226</v>
      </c>
      <c r="S416" s="66" t="n">
        <f aca="false">IF(N416&gt;0,+N416*R416,0)</f>
        <v>2.61996669824953E-223</v>
      </c>
      <c r="T416" s="66" t="n">
        <f aca="false">IF(N416&lt;0,+P416*R416,0)</f>
        <v>0</v>
      </c>
      <c r="U416" s="66" t="n">
        <f aca="false">IF(N416&lt;0,R416,0)</f>
        <v>0</v>
      </c>
      <c r="V416" s="66" t="n">
        <f aca="false">IF(N416&lt;0,P416,$E$4)</f>
        <v>1</v>
      </c>
      <c r="W416" s="66" t="n">
        <f aca="false">V416*R416</f>
        <v>6.54991674562383E-226</v>
      </c>
      <c r="X416" s="97"/>
    </row>
    <row r="417" customFormat="false" ht="15" hidden="false" customHeight="false" outlineLevel="0" collapsed="false">
      <c r="N417" s="66" t="n">
        <f aca="false">P417-$E$4</f>
        <v>401</v>
      </c>
      <c r="O417" s="66" t="n">
        <f aca="false">IF(P417&lt;$E$5,O416-1,1)</f>
        <v>99</v>
      </c>
      <c r="P417" s="66" t="n">
        <v>402</v>
      </c>
      <c r="Q417" s="66" t="n">
        <f aca="false">IF(P417&gt;$E$5,0,IF(N417&gt;0,+Q416*O417*$Q$9/$E$4,+Q416*O417*$Q$9/P417))</f>
        <v>1.29431527035054E-226</v>
      </c>
      <c r="R417" s="66" t="n">
        <f aca="false">IF(P417&gt;$E$5,0,IF(N417&gt;0,+R416*O417*$Q$9/$E$4,+R416*O417*$Q$9/P417))</f>
        <v>6.48441757816759E-227</v>
      </c>
      <c r="S417" s="66" t="n">
        <f aca="false">IF(N417&gt;0,+N417*R417,0)</f>
        <v>2.6002514488452E-224</v>
      </c>
      <c r="T417" s="66" t="n">
        <f aca="false">IF(N417&lt;0,+P417*R417,0)</f>
        <v>0</v>
      </c>
      <c r="U417" s="66" t="n">
        <f aca="false">IF(N417&lt;0,R417,0)</f>
        <v>0</v>
      </c>
      <c r="V417" s="66" t="n">
        <f aca="false">IF(N417&lt;0,P417,$E$4)</f>
        <v>1</v>
      </c>
      <c r="W417" s="66" t="n">
        <f aca="false">V417*R417</f>
        <v>6.48441757816759E-227</v>
      </c>
      <c r="X417" s="97"/>
    </row>
    <row r="418" customFormat="false" ht="15" hidden="false" customHeight="false" outlineLevel="0" collapsed="false">
      <c r="N418" s="66" t="n">
        <f aca="false">P418-$E$4</f>
        <v>402</v>
      </c>
      <c r="O418" s="66" t="n">
        <f aca="false">IF(P418&lt;$E$5,O417-1,1)</f>
        <v>98</v>
      </c>
      <c r="P418" s="66" t="n">
        <v>403</v>
      </c>
      <c r="Q418" s="66" t="n">
        <f aca="false">IF(P418&gt;$E$5,0,IF(N418&gt;0,+Q417*O418*$Q$9/$E$4,+Q417*O418*$Q$9/P418))</f>
        <v>1.26842896494353E-227</v>
      </c>
      <c r="R418" s="66" t="n">
        <f aca="false">IF(P418&gt;$E$5,0,IF(N418&gt;0,+R417*O418*$Q$9/$E$4,+R417*O418*$Q$9/P418))</f>
        <v>6.35472922660424E-228</v>
      </c>
      <c r="S418" s="66" t="n">
        <f aca="false">IF(N418&gt;0,+N418*R418,0)</f>
        <v>2.5546011490949E-225</v>
      </c>
      <c r="T418" s="66" t="n">
        <f aca="false">IF(N418&lt;0,+P418*R418,0)</f>
        <v>0</v>
      </c>
      <c r="U418" s="66" t="n">
        <f aca="false">IF(N418&lt;0,R418,0)</f>
        <v>0</v>
      </c>
      <c r="V418" s="66" t="n">
        <f aca="false">IF(N418&lt;0,P418,$E$4)</f>
        <v>1</v>
      </c>
      <c r="W418" s="66" t="n">
        <f aca="false">V418*R418</f>
        <v>6.35472922660424E-228</v>
      </c>
      <c r="X418" s="97"/>
    </row>
    <row r="419" customFormat="false" ht="15" hidden="false" customHeight="false" outlineLevel="0" collapsed="false">
      <c r="N419" s="66" t="n">
        <f aca="false">P419-$E$4</f>
        <v>403</v>
      </c>
      <c r="O419" s="66" t="n">
        <f aca="false">IF(P419&lt;$E$5,O418-1,1)</f>
        <v>97</v>
      </c>
      <c r="P419" s="66" t="n">
        <v>404</v>
      </c>
      <c r="Q419" s="66" t="n">
        <f aca="false">IF(P419&gt;$E$5,0,IF(N419&gt;0,+Q418*O419*$Q$9/$E$4,+Q418*O419*$Q$9/P419))</f>
        <v>1.23037609599522E-228</v>
      </c>
      <c r="R419" s="66" t="n">
        <f aca="false">IF(P419&gt;$E$5,0,IF(N419&gt;0,+R418*O419*$Q$9/$E$4,+R418*O419*$Q$9/P419))</f>
        <v>6.16408734980611E-229</v>
      </c>
      <c r="S419" s="66" t="n">
        <f aca="false">IF(N419&gt;0,+N419*R419,0)</f>
        <v>2.48412720197186E-226</v>
      </c>
      <c r="T419" s="66" t="n">
        <f aca="false">IF(N419&lt;0,+P419*R419,0)</f>
        <v>0</v>
      </c>
      <c r="U419" s="66" t="n">
        <f aca="false">IF(N419&lt;0,R419,0)</f>
        <v>0</v>
      </c>
      <c r="V419" s="66" t="n">
        <f aca="false">IF(N419&lt;0,P419,$E$4)</f>
        <v>1</v>
      </c>
      <c r="W419" s="66" t="n">
        <f aca="false">V419*R419</f>
        <v>6.16408734980611E-229</v>
      </c>
      <c r="X419" s="97"/>
    </row>
    <row r="420" customFormat="false" ht="15" hidden="false" customHeight="false" outlineLevel="0" collapsed="false">
      <c r="N420" s="66" t="n">
        <f aca="false">P420-$E$4</f>
        <v>404</v>
      </c>
      <c r="O420" s="66" t="n">
        <f aca="false">IF(P420&lt;$E$5,O419-1,1)</f>
        <v>96</v>
      </c>
      <c r="P420" s="66" t="n">
        <v>405</v>
      </c>
      <c r="Q420" s="66" t="n">
        <f aca="false">IF(P420&gt;$E$5,0,IF(N420&gt;0,+Q419*O420*$Q$9/$E$4,+Q419*O420*$Q$9/P420))</f>
        <v>1.18116105215541E-229</v>
      </c>
      <c r="R420" s="66" t="n">
        <f aca="false">IF(P420&gt;$E$5,0,IF(N420&gt;0,+R419*O420*$Q$9/$E$4,+R419*O420*$Q$9/P420))</f>
        <v>5.91752385581387E-230</v>
      </c>
      <c r="S420" s="66" t="n">
        <f aca="false">IF(N420&gt;0,+N420*R420,0)</f>
        <v>2.3906796377488E-227</v>
      </c>
      <c r="T420" s="66" t="n">
        <f aca="false">IF(N420&lt;0,+P420*R420,0)</f>
        <v>0</v>
      </c>
      <c r="U420" s="66" t="n">
        <f aca="false">IF(N420&lt;0,R420,0)</f>
        <v>0</v>
      </c>
      <c r="V420" s="66" t="n">
        <f aca="false">IF(N420&lt;0,P420,$E$4)</f>
        <v>1</v>
      </c>
      <c r="W420" s="66" t="n">
        <f aca="false">V420*R420</f>
        <v>5.91752385581387E-230</v>
      </c>
      <c r="X420" s="97"/>
    </row>
    <row r="421" customFormat="false" ht="15" hidden="false" customHeight="false" outlineLevel="0" collapsed="false">
      <c r="N421" s="66" t="n">
        <f aca="false">P421-$E$4</f>
        <v>405</v>
      </c>
      <c r="O421" s="66" t="n">
        <f aca="false">IF(P421&lt;$E$5,O420-1,1)</f>
        <v>95</v>
      </c>
      <c r="P421" s="66" t="n">
        <v>406</v>
      </c>
      <c r="Q421" s="66" t="n">
        <f aca="false">IF(P421&gt;$E$5,0,IF(N421&gt;0,+Q420*O421*$Q$9/$E$4,+Q420*O421*$Q$9/P421))</f>
        <v>1.12210299954764E-230</v>
      </c>
      <c r="R421" s="66" t="n">
        <f aca="false">IF(P421&gt;$E$5,0,IF(N421&gt;0,+R420*O421*$Q$9/$E$4,+R420*O421*$Q$9/P421))</f>
        <v>5.62164766302318E-231</v>
      </c>
      <c r="S421" s="66" t="n">
        <f aca="false">IF(N421&gt;0,+N421*R421,0)</f>
        <v>2.27676730352439E-228</v>
      </c>
      <c r="T421" s="66" t="n">
        <f aca="false">IF(N421&lt;0,+P421*R421,0)</f>
        <v>0</v>
      </c>
      <c r="U421" s="66" t="n">
        <f aca="false">IF(N421&lt;0,R421,0)</f>
        <v>0</v>
      </c>
      <c r="V421" s="66" t="n">
        <f aca="false">IF(N421&lt;0,P421,$E$4)</f>
        <v>1</v>
      </c>
      <c r="W421" s="66" t="n">
        <f aca="false">V421*R421</f>
        <v>5.62164766302318E-231</v>
      </c>
      <c r="X421" s="97"/>
    </row>
    <row r="422" customFormat="false" ht="15" hidden="false" customHeight="false" outlineLevel="0" collapsed="false">
      <c r="N422" s="66" t="n">
        <f aca="false">P422-$E$4</f>
        <v>406</v>
      </c>
      <c r="O422" s="66" t="n">
        <f aca="false">IF(P422&lt;$E$5,O421-1,1)</f>
        <v>94</v>
      </c>
      <c r="P422" s="66" t="n">
        <v>407</v>
      </c>
      <c r="Q422" s="66" t="n">
        <f aca="false">IF(P422&gt;$E$5,0,IF(N422&gt;0,+Q421*O422*$Q$9/$E$4,+Q421*O422*$Q$9/P422))</f>
        <v>1.05477681957478E-231</v>
      </c>
      <c r="R422" s="66" t="n">
        <f aca="false">IF(P422&gt;$E$5,0,IF(N422&gt;0,+R421*O422*$Q$9/$E$4,+R421*O422*$Q$9/P422))</f>
        <v>5.28434880324179E-232</v>
      </c>
      <c r="S422" s="66" t="n">
        <f aca="false">IF(N422&gt;0,+N422*R422,0)</f>
        <v>2.14544561411617E-229</v>
      </c>
      <c r="T422" s="66" t="n">
        <f aca="false">IF(N422&lt;0,+P422*R422,0)</f>
        <v>0</v>
      </c>
      <c r="U422" s="66" t="n">
        <f aca="false">IF(N422&lt;0,R422,0)</f>
        <v>0</v>
      </c>
      <c r="V422" s="66" t="n">
        <f aca="false">IF(N422&lt;0,P422,$E$4)</f>
        <v>1</v>
      </c>
      <c r="W422" s="66" t="n">
        <f aca="false">V422*R422</f>
        <v>5.28434880324179E-232</v>
      </c>
      <c r="X422" s="97"/>
    </row>
    <row r="423" customFormat="false" ht="15" hidden="false" customHeight="false" outlineLevel="0" collapsed="false">
      <c r="N423" s="66" t="n">
        <f aca="false">P423-$E$4</f>
        <v>407</v>
      </c>
      <c r="O423" s="66" t="n">
        <f aca="false">IF(P423&lt;$E$5,O422-1,1)</f>
        <v>93</v>
      </c>
      <c r="P423" s="66" t="n">
        <v>408</v>
      </c>
      <c r="Q423" s="66" t="n">
        <f aca="false">IF(P423&gt;$E$5,0,IF(N423&gt;0,+Q422*O423*$Q$9/$E$4,+Q422*O423*$Q$9/P423))</f>
        <v>9.80942442204548E-233</v>
      </c>
      <c r="R423" s="66" t="n">
        <f aca="false">IF(P423&gt;$E$5,0,IF(N423&gt;0,+R422*O423*$Q$9/$E$4,+R422*O423*$Q$9/P423))</f>
        <v>4.91444438701486E-233</v>
      </c>
      <c r="S423" s="66" t="n">
        <f aca="false">IF(N423&gt;0,+N423*R423,0)</f>
        <v>2.00017886551505E-230</v>
      </c>
      <c r="T423" s="66" t="n">
        <f aca="false">IF(N423&lt;0,+P423*R423,0)</f>
        <v>0</v>
      </c>
      <c r="U423" s="66" t="n">
        <f aca="false">IF(N423&lt;0,R423,0)</f>
        <v>0</v>
      </c>
      <c r="V423" s="66" t="n">
        <f aca="false">IF(N423&lt;0,P423,$E$4)</f>
        <v>1</v>
      </c>
      <c r="W423" s="66" t="n">
        <f aca="false">V423*R423</f>
        <v>4.91444438701486E-233</v>
      </c>
      <c r="X423" s="97"/>
    </row>
    <row r="424" customFormat="false" ht="15" hidden="false" customHeight="false" outlineLevel="0" collapsed="false">
      <c r="N424" s="66" t="n">
        <f aca="false">P424-$E$4</f>
        <v>408</v>
      </c>
      <c r="O424" s="66" t="n">
        <f aca="false">IF(P424&lt;$E$5,O423-1,1)</f>
        <v>92</v>
      </c>
      <c r="P424" s="66" t="n">
        <v>409</v>
      </c>
      <c r="Q424" s="66" t="n">
        <f aca="false">IF(P424&gt;$E$5,0,IF(N424&gt;0,+Q423*O424*$Q$9/$E$4,+Q423*O424*$Q$9/P424))</f>
        <v>9.02467046828184E-234</v>
      </c>
      <c r="R424" s="66" t="n">
        <f aca="false">IF(P424&gt;$E$5,0,IF(N424&gt;0,+R423*O424*$Q$9/$E$4,+R423*O424*$Q$9/P424))</f>
        <v>4.52128883605367E-234</v>
      </c>
      <c r="S424" s="66" t="n">
        <f aca="false">IF(N424&gt;0,+N424*R424,0)</f>
        <v>1.8446858451099E-231</v>
      </c>
      <c r="T424" s="66" t="n">
        <f aca="false">IF(N424&lt;0,+P424*R424,0)</f>
        <v>0</v>
      </c>
      <c r="U424" s="66" t="n">
        <f aca="false">IF(N424&lt;0,R424,0)</f>
        <v>0</v>
      </c>
      <c r="V424" s="66" t="n">
        <f aca="false">IF(N424&lt;0,P424,$E$4)</f>
        <v>1</v>
      </c>
      <c r="W424" s="66" t="n">
        <f aca="false">V424*R424</f>
        <v>4.52128883605367E-234</v>
      </c>
      <c r="X424" s="97"/>
    </row>
    <row r="425" customFormat="false" ht="15" hidden="false" customHeight="false" outlineLevel="0" collapsed="false">
      <c r="N425" s="66" t="n">
        <f aca="false">P425-$E$4</f>
        <v>409</v>
      </c>
      <c r="O425" s="66" t="n">
        <f aca="false">IF(P425&lt;$E$5,O424-1,1)</f>
        <v>91</v>
      </c>
      <c r="P425" s="66" t="n">
        <v>410</v>
      </c>
      <c r="Q425" s="66" t="n">
        <f aca="false">IF(P425&gt;$E$5,0,IF(N425&gt;0,+Q424*O425*$Q$9/$E$4,+Q424*O425*$Q$9/P425))</f>
        <v>8.21245012613648E-235</v>
      </c>
      <c r="R425" s="66" t="n">
        <f aca="false">IF(P425&gt;$E$5,0,IF(N425&gt;0,+R424*O425*$Q$9/$E$4,+R424*O425*$Q$9/P425))</f>
        <v>4.11437284080884E-235</v>
      </c>
      <c r="S425" s="66" t="n">
        <f aca="false">IF(N425&gt;0,+N425*R425,0)</f>
        <v>1.68277849189082E-232</v>
      </c>
      <c r="T425" s="66" t="n">
        <f aca="false">IF(N425&lt;0,+P425*R425,0)</f>
        <v>0</v>
      </c>
      <c r="U425" s="66" t="n">
        <f aca="false">IF(N425&lt;0,R425,0)</f>
        <v>0</v>
      </c>
      <c r="V425" s="66" t="n">
        <f aca="false">IF(N425&lt;0,P425,$E$4)</f>
        <v>1</v>
      </c>
      <c r="W425" s="66" t="n">
        <f aca="false">V425*R425</f>
        <v>4.11437284080884E-235</v>
      </c>
      <c r="X425" s="97"/>
    </row>
    <row r="426" customFormat="false" ht="15" hidden="false" customHeight="false" outlineLevel="0" collapsed="false">
      <c r="N426" s="66" t="n">
        <f aca="false">P426-$E$4</f>
        <v>410</v>
      </c>
      <c r="O426" s="66" t="n">
        <f aca="false">IF(P426&lt;$E$5,O425-1,1)</f>
        <v>90</v>
      </c>
      <c r="P426" s="66" t="n">
        <v>411</v>
      </c>
      <c r="Q426" s="66" t="n">
        <f aca="false">IF(P426&gt;$E$5,0,IF(N426&gt;0,+Q425*O426*$Q$9/$E$4,+Q425*O426*$Q$9/P426))</f>
        <v>7.39120511352283E-236</v>
      </c>
      <c r="R426" s="66" t="n">
        <f aca="false">IF(P426&gt;$E$5,0,IF(N426&gt;0,+R425*O426*$Q$9/$E$4,+R425*O426*$Q$9/P426))</f>
        <v>3.70293555672796E-236</v>
      </c>
      <c r="S426" s="66" t="n">
        <f aca="false">IF(N426&gt;0,+N426*R426,0)</f>
        <v>1.51820357825846E-233</v>
      </c>
      <c r="T426" s="66" t="n">
        <f aca="false">IF(N426&lt;0,+P426*R426,0)</f>
        <v>0</v>
      </c>
      <c r="U426" s="66" t="n">
        <f aca="false">IF(N426&lt;0,R426,0)</f>
        <v>0</v>
      </c>
      <c r="V426" s="66" t="n">
        <f aca="false">IF(N426&lt;0,P426,$E$4)</f>
        <v>1</v>
      </c>
      <c r="W426" s="66" t="n">
        <f aca="false">V426*R426</f>
        <v>3.70293555672796E-236</v>
      </c>
      <c r="X426" s="97"/>
    </row>
    <row r="427" customFormat="false" ht="15" hidden="false" customHeight="false" outlineLevel="0" collapsed="false">
      <c r="N427" s="66" t="n">
        <f aca="false">P427-$E$4</f>
        <v>411</v>
      </c>
      <c r="O427" s="66" t="n">
        <f aca="false">IF(P427&lt;$E$5,O426-1,1)</f>
        <v>89</v>
      </c>
      <c r="P427" s="66" t="n">
        <v>412</v>
      </c>
      <c r="Q427" s="66" t="n">
        <f aca="false">IF(P427&gt;$E$5,0,IF(N427&gt;0,+Q426*O427*$Q$9/$E$4,+Q426*O427*$Q$9/P427))</f>
        <v>6.57817255103532E-237</v>
      </c>
      <c r="R427" s="66" t="n">
        <f aca="false">IF(P427&gt;$E$5,0,IF(N427&gt;0,+R426*O427*$Q$9/$E$4,+R426*O427*$Q$9/P427))</f>
        <v>3.29561264548788E-237</v>
      </c>
      <c r="S427" s="66" t="n">
        <f aca="false">IF(N427&gt;0,+N427*R427,0)</f>
        <v>1.35449679729552E-234</v>
      </c>
      <c r="T427" s="66" t="n">
        <f aca="false">IF(N427&lt;0,+P427*R427,0)</f>
        <v>0</v>
      </c>
      <c r="U427" s="66" t="n">
        <f aca="false">IF(N427&lt;0,R427,0)</f>
        <v>0</v>
      </c>
      <c r="V427" s="66" t="n">
        <f aca="false">IF(N427&lt;0,P427,$E$4)</f>
        <v>1</v>
      </c>
      <c r="W427" s="66" t="n">
        <f aca="false">V427*R427</f>
        <v>3.29561264548788E-237</v>
      </c>
      <c r="X427" s="97"/>
    </row>
    <row r="428" customFormat="false" ht="15" hidden="false" customHeight="false" outlineLevel="0" collapsed="false">
      <c r="N428" s="66" t="n">
        <f aca="false">P428-$E$4</f>
        <v>412</v>
      </c>
      <c r="O428" s="66" t="n">
        <f aca="false">IF(P428&lt;$E$5,O427-1,1)</f>
        <v>88</v>
      </c>
      <c r="P428" s="66" t="n">
        <v>413</v>
      </c>
      <c r="Q428" s="66" t="n">
        <f aca="false">IF(P428&gt;$E$5,0,IF(N428&gt;0,+Q427*O428*$Q$9/$E$4,+Q427*O428*$Q$9/P428))</f>
        <v>5.78879184491108E-238</v>
      </c>
      <c r="R428" s="66" t="n">
        <f aca="false">IF(P428&gt;$E$5,0,IF(N428&gt;0,+R427*O428*$Q$9/$E$4,+R427*O428*$Q$9/P428))</f>
        <v>2.90013912802934E-238</v>
      </c>
      <c r="S428" s="66" t="n">
        <f aca="false">IF(N428&gt;0,+N428*R428,0)</f>
        <v>1.19485732074809E-235</v>
      </c>
      <c r="T428" s="66" t="n">
        <f aca="false">IF(N428&lt;0,+P428*R428,0)</f>
        <v>0</v>
      </c>
      <c r="U428" s="66" t="n">
        <f aca="false">IF(N428&lt;0,R428,0)</f>
        <v>0</v>
      </c>
      <c r="V428" s="66" t="n">
        <f aca="false">IF(N428&lt;0,P428,$E$4)</f>
        <v>1</v>
      </c>
      <c r="W428" s="66" t="n">
        <f aca="false">V428*R428</f>
        <v>2.90013912802934E-238</v>
      </c>
      <c r="X428" s="97"/>
    </row>
    <row r="429" customFormat="false" ht="15" hidden="false" customHeight="false" outlineLevel="0" collapsed="false">
      <c r="N429" s="66" t="n">
        <f aca="false">P429-$E$4</f>
        <v>413</v>
      </c>
      <c r="O429" s="66" t="n">
        <f aca="false">IF(P429&lt;$E$5,O428-1,1)</f>
        <v>87</v>
      </c>
      <c r="P429" s="66" t="n">
        <v>414</v>
      </c>
      <c r="Q429" s="66" t="n">
        <f aca="false">IF(P429&gt;$E$5,0,IF(N429&gt;0,+Q428*O429*$Q$9/$E$4,+Q428*O429*$Q$9/P429))</f>
        <v>5.03624890507264E-239</v>
      </c>
      <c r="R429" s="66" t="n">
        <f aca="false">IF(P429&gt;$E$5,0,IF(N429&gt;0,+R428*O429*$Q$9/$E$4,+R428*O429*$Q$9/P429))</f>
        <v>2.52312104138552E-239</v>
      </c>
      <c r="S429" s="66" t="n">
        <f aca="false">IF(N429&gt;0,+N429*R429,0)</f>
        <v>1.04204899009222E-236</v>
      </c>
      <c r="T429" s="66" t="n">
        <f aca="false">IF(N429&lt;0,+P429*R429,0)</f>
        <v>0</v>
      </c>
      <c r="U429" s="66" t="n">
        <f aca="false">IF(N429&lt;0,R429,0)</f>
        <v>0</v>
      </c>
      <c r="V429" s="66" t="n">
        <f aca="false">IF(N429&lt;0,P429,$E$4)</f>
        <v>1</v>
      </c>
      <c r="W429" s="66" t="n">
        <f aca="false">V429*R429</f>
        <v>2.52312104138552E-239</v>
      </c>
      <c r="X429" s="97"/>
    </row>
    <row r="430" customFormat="false" ht="15" hidden="false" customHeight="false" outlineLevel="0" collapsed="false">
      <c r="N430" s="66" t="n">
        <f aca="false">P430-$E$4</f>
        <v>414</v>
      </c>
      <c r="O430" s="66" t="n">
        <f aca="false">IF(P430&lt;$E$5,O429-1,1)</f>
        <v>86</v>
      </c>
      <c r="P430" s="66" t="n">
        <v>415</v>
      </c>
      <c r="Q430" s="66" t="n">
        <f aca="false">IF(P430&gt;$E$5,0,IF(N430&gt;0,+Q429*O430*$Q$9/$E$4,+Q429*O430*$Q$9/P430))</f>
        <v>4.33117405836247E-240</v>
      </c>
      <c r="R430" s="66" t="n">
        <f aca="false">IF(P430&gt;$E$5,0,IF(N430&gt;0,+R429*O430*$Q$9/$E$4,+R429*O430*$Q$9/P430))</f>
        <v>2.16988409559155E-240</v>
      </c>
      <c r="S430" s="66" t="n">
        <f aca="false">IF(N430&gt;0,+N430*R430,0)</f>
        <v>8.98332015574902E-238</v>
      </c>
      <c r="T430" s="66" t="n">
        <f aca="false">IF(N430&lt;0,+P430*R430,0)</f>
        <v>0</v>
      </c>
      <c r="U430" s="66" t="n">
        <f aca="false">IF(N430&lt;0,R430,0)</f>
        <v>0</v>
      </c>
      <c r="V430" s="66" t="n">
        <f aca="false">IF(N430&lt;0,P430,$E$4)</f>
        <v>1</v>
      </c>
      <c r="W430" s="66" t="n">
        <f aca="false">V430*R430</f>
        <v>2.16988409559155E-240</v>
      </c>
      <c r="X430" s="97"/>
    </row>
    <row r="431" customFormat="false" ht="15" hidden="false" customHeight="false" outlineLevel="0" collapsed="false">
      <c r="N431" s="66" t="n">
        <f aca="false">P431-$E$4</f>
        <v>415</v>
      </c>
      <c r="O431" s="66" t="n">
        <f aca="false">IF(P431&lt;$E$5,O430-1,1)</f>
        <v>85</v>
      </c>
      <c r="P431" s="66" t="n">
        <v>416</v>
      </c>
      <c r="Q431" s="66" t="n">
        <f aca="false">IF(P431&gt;$E$5,0,IF(N431&gt;0,+Q430*O431*$Q$9/$E$4,+Q430*O431*$Q$9/P431))</f>
        <v>3.6814979496081E-241</v>
      </c>
      <c r="R431" s="66" t="n">
        <f aca="false">IF(P431&gt;$E$5,0,IF(N431&gt;0,+R430*O431*$Q$9/$E$4,+R430*O431*$Q$9/P431))</f>
        <v>1.84440148125282E-241</v>
      </c>
      <c r="S431" s="66" t="n">
        <f aca="false">IF(N431&gt;0,+N431*R431,0)</f>
        <v>7.65426614719919E-239</v>
      </c>
      <c r="T431" s="66" t="n">
        <f aca="false">IF(N431&lt;0,+P431*R431,0)</f>
        <v>0</v>
      </c>
      <c r="U431" s="66" t="n">
        <f aca="false">IF(N431&lt;0,R431,0)</f>
        <v>0</v>
      </c>
      <c r="V431" s="66" t="n">
        <f aca="false">IF(N431&lt;0,P431,$E$4)</f>
        <v>1</v>
      </c>
      <c r="W431" s="66" t="n">
        <f aca="false">V431*R431</f>
        <v>1.84440148125282E-241</v>
      </c>
      <c r="X431" s="97"/>
    </row>
    <row r="432" customFormat="false" ht="15" hidden="false" customHeight="false" outlineLevel="0" collapsed="false">
      <c r="N432" s="66" t="n">
        <f aca="false">P432-$E$4</f>
        <v>416</v>
      </c>
      <c r="O432" s="66" t="n">
        <f aca="false">IF(P432&lt;$E$5,O431-1,1)</f>
        <v>84</v>
      </c>
      <c r="P432" s="66" t="n">
        <v>417</v>
      </c>
      <c r="Q432" s="66" t="n">
        <f aca="false">IF(P432&gt;$E$5,0,IF(N432&gt;0,+Q431*O432*$Q$9/$E$4,+Q431*O432*$Q$9/P432))</f>
        <v>3.0924582776708E-242</v>
      </c>
      <c r="R432" s="66" t="n">
        <f aca="false">IF(P432&gt;$E$5,0,IF(N432&gt;0,+R431*O432*$Q$9/$E$4,+R431*O432*$Q$9/P432))</f>
        <v>1.54929724425237E-242</v>
      </c>
      <c r="S432" s="66" t="n">
        <f aca="false">IF(N432&gt;0,+N432*R432,0)</f>
        <v>6.44507653608985E-240</v>
      </c>
      <c r="T432" s="66" t="n">
        <f aca="false">IF(N432&lt;0,+P432*R432,0)</f>
        <v>0</v>
      </c>
      <c r="U432" s="66" t="n">
        <f aca="false">IF(N432&lt;0,R432,0)</f>
        <v>0</v>
      </c>
      <c r="V432" s="66" t="n">
        <f aca="false">IF(N432&lt;0,P432,$E$4)</f>
        <v>1</v>
      </c>
      <c r="W432" s="66" t="n">
        <f aca="false">V432*R432</f>
        <v>1.54929724425237E-242</v>
      </c>
      <c r="X432" s="97"/>
    </row>
    <row r="433" customFormat="false" ht="15" hidden="false" customHeight="false" outlineLevel="0" collapsed="false">
      <c r="N433" s="66" t="n">
        <f aca="false">P433-$E$4</f>
        <v>417</v>
      </c>
      <c r="O433" s="66" t="n">
        <f aca="false">IF(P433&lt;$E$5,O432-1,1)</f>
        <v>83</v>
      </c>
      <c r="P433" s="66" t="n">
        <v>418</v>
      </c>
      <c r="Q433" s="66" t="n">
        <f aca="false">IF(P433&gt;$E$5,0,IF(N433&gt;0,+Q432*O433*$Q$9/$E$4,+Q432*O433*$Q$9/P433))</f>
        <v>2.56674037046677E-243</v>
      </c>
      <c r="R433" s="66" t="n">
        <f aca="false">IF(P433&gt;$E$5,0,IF(N433&gt;0,+R432*O433*$Q$9/$E$4,+R432*O433*$Q$9/P433))</f>
        <v>1.28591671272946E-243</v>
      </c>
      <c r="S433" s="66" t="n">
        <f aca="false">IF(N433&gt;0,+N433*R433,0)</f>
        <v>5.36227269208187E-241</v>
      </c>
      <c r="T433" s="66" t="n">
        <f aca="false">IF(N433&lt;0,+P433*R433,0)</f>
        <v>0</v>
      </c>
      <c r="U433" s="66" t="n">
        <f aca="false">IF(N433&lt;0,R433,0)</f>
        <v>0</v>
      </c>
      <c r="V433" s="66" t="n">
        <f aca="false">IF(N433&lt;0,P433,$E$4)</f>
        <v>1</v>
      </c>
      <c r="W433" s="66" t="n">
        <f aca="false">V433*R433</f>
        <v>1.28591671272946E-243</v>
      </c>
      <c r="X433" s="97"/>
    </row>
    <row r="434" customFormat="false" ht="15" hidden="false" customHeight="false" outlineLevel="0" collapsed="false">
      <c r="N434" s="66" t="n">
        <f aca="false">P434-$E$4</f>
        <v>418</v>
      </c>
      <c r="O434" s="66" t="n">
        <f aca="false">IF(P434&lt;$E$5,O433-1,1)</f>
        <v>82</v>
      </c>
      <c r="P434" s="66" t="n">
        <v>419</v>
      </c>
      <c r="Q434" s="66" t="n">
        <f aca="false">IF(P434&gt;$E$5,0,IF(N434&gt;0,+Q433*O434*$Q$9/$E$4,+Q433*O434*$Q$9/P434))</f>
        <v>2.10472710378275E-244</v>
      </c>
      <c r="R434" s="66" t="n">
        <f aca="false">IF(P434&gt;$E$5,0,IF(N434&gt;0,+R433*O434*$Q$9/$E$4,+R433*O434*$Q$9/P434))</f>
        <v>1.05445170443816E-244</v>
      </c>
      <c r="S434" s="66" t="n">
        <f aca="false">IF(N434&gt;0,+N434*R434,0)</f>
        <v>4.40760812455151E-242</v>
      </c>
      <c r="T434" s="66" t="n">
        <f aca="false">IF(N434&lt;0,+P434*R434,0)</f>
        <v>0</v>
      </c>
      <c r="U434" s="66" t="n">
        <f aca="false">IF(N434&lt;0,R434,0)</f>
        <v>0</v>
      </c>
      <c r="V434" s="66" t="n">
        <f aca="false">IF(N434&lt;0,P434,$E$4)</f>
        <v>1</v>
      </c>
      <c r="W434" s="66" t="n">
        <f aca="false">V434*R434</f>
        <v>1.05445170443816E-244</v>
      </c>
      <c r="X434" s="97"/>
    </row>
    <row r="435" customFormat="false" ht="15" hidden="false" customHeight="false" outlineLevel="0" collapsed="false">
      <c r="N435" s="66" t="n">
        <f aca="false">P435-$E$4</f>
        <v>419</v>
      </c>
      <c r="O435" s="66" t="n">
        <f aca="false">IF(P435&lt;$E$5,O434-1,1)</f>
        <v>81</v>
      </c>
      <c r="P435" s="66" t="n">
        <v>420</v>
      </c>
      <c r="Q435" s="66" t="n">
        <f aca="false">IF(P435&gt;$E$5,0,IF(N435&gt;0,+Q434*O435*$Q$9/$E$4,+Q434*O435*$Q$9/P435))</f>
        <v>1.70482895406403E-245</v>
      </c>
      <c r="R435" s="66" t="n">
        <f aca="false">IF(P435&gt;$E$5,0,IF(N435&gt;0,+R434*O435*$Q$9/$E$4,+R434*O435*$Q$9/P435))</f>
        <v>8.5410588059491E-246</v>
      </c>
      <c r="S435" s="66" t="n">
        <f aca="false">IF(N435&gt;0,+N435*R435,0)</f>
        <v>3.57870363969267E-243</v>
      </c>
      <c r="T435" s="66" t="n">
        <f aca="false">IF(N435&lt;0,+P435*R435,0)</f>
        <v>0</v>
      </c>
      <c r="U435" s="66" t="n">
        <f aca="false">IF(N435&lt;0,R435,0)</f>
        <v>0</v>
      </c>
      <c r="V435" s="66" t="n">
        <f aca="false">IF(N435&lt;0,P435,$E$4)</f>
        <v>1</v>
      </c>
      <c r="W435" s="66" t="n">
        <f aca="false">V435*R435</f>
        <v>8.5410588059491E-246</v>
      </c>
      <c r="X435" s="97"/>
    </row>
    <row r="436" customFormat="false" ht="15" hidden="false" customHeight="false" outlineLevel="0" collapsed="false">
      <c r="N436" s="66" t="n">
        <f aca="false">P436-$E$4</f>
        <v>420</v>
      </c>
      <c r="O436" s="66" t="n">
        <f aca="false">IF(P436&lt;$E$5,O435-1,1)</f>
        <v>80</v>
      </c>
      <c r="P436" s="66" t="n">
        <v>421</v>
      </c>
      <c r="Q436" s="66" t="n">
        <f aca="false">IF(P436&gt;$E$5,0,IF(N436&gt;0,+Q435*O436*$Q$9/$E$4,+Q435*O436*$Q$9/P436))</f>
        <v>1.36386316325122E-246</v>
      </c>
      <c r="R436" s="66" t="n">
        <f aca="false">IF(P436&gt;$E$5,0,IF(N436&gt;0,+R435*O436*$Q$9/$E$4,+R435*O436*$Q$9/P436))</f>
        <v>6.83284704475928E-247</v>
      </c>
      <c r="S436" s="66" t="n">
        <f aca="false">IF(N436&gt;0,+N436*R436,0)</f>
        <v>2.8697957587989E-244</v>
      </c>
      <c r="T436" s="66" t="n">
        <f aca="false">IF(N436&lt;0,+P436*R436,0)</f>
        <v>0</v>
      </c>
      <c r="U436" s="66" t="n">
        <f aca="false">IF(N436&lt;0,R436,0)</f>
        <v>0</v>
      </c>
      <c r="V436" s="66" t="n">
        <f aca="false">IF(N436&lt;0,P436,$E$4)</f>
        <v>1</v>
      </c>
      <c r="W436" s="66" t="n">
        <f aca="false">V436*R436</f>
        <v>6.83284704475928E-247</v>
      </c>
      <c r="X436" s="97"/>
    </row>
    <row r="437" customFormat="false" ht="15" hidden="false" customHeight="false" outlineLevel="0" collapsed="false">
      <c r="N437" s="66" t="n">
        <f aca="false">P437-$E$4</f>
        <v>421</v>
      </c>
      <c r="O437" s="66" t="n">
        <f aca="false">IF(P437&lt;$E$5,O436-1,1)</f>
        <v>79</v>
      </c>
      <c r="P437" s="66" t="n">
        <v>422</v>
      </c>
      <c r="Q437" s="66" t="n">
        <f aca="false">IF(P437&gt;$E$5,0,IF(N437&gt;0,+Q436*O437*$Q$9/$E$4,+Q436*O437*$Q$9/P437))</f>
        <v>1.07745189896846E-247</v>
      </c>
      <c r="R437" s="66" t="n">
        <f aca="false">IF(P437&gt;$E$5,0,IF(N437&gt;0,+R436*O437*$Q$9/$E$4,+R436*O437*$Q$9/P437))</f>
        <v>5.39794916535983E-248</v>
      </c>
      <c r="S437" s="66" t="n">
        <f aca="false">IF(N437&gt;0,+N437*R437,0)</f>
        <v>2.27253659861649E-245</v>
      </c>
      <c r="T437" s="66" t="n">
        <f aca="false">IF(N437&lt;0,+P437*R437,0)</f>
        <v>0</v>
      </c>
      <c r="U437" s="66" t="n">
        <f aca="false">IF(N437&lt;0,R437,0)</f>
        <v>0</v>
      </c>
      <c r="V437" s="66" t="n">
        <f aca="false">IF(N437&lt;0,P437,$E$4)</f>
        <v>1</v>
      </c>
      <c r="W437" s="66" t="n">
        <f aca="false">V437*R437</f>
        <v>5.39794916535983E-248</v>
      </c>
      <c r="X437" s="97"/>
    </row>
    <row r="438" customFormat="false" ht="15" hidden="false" customHeight="false" outlineLevel="0" collapsed="false">
      <c r="N438" s="66" t="n">
        <f aca="false">P438-$E$4</f>
        <v>422</v>
      </c>
      <c r="O438" s="66" t="n">
        <f aca="false">IF(P438&lt;$E$5,O437-1,1)</f>
        <v>78</v>
      </c>
      <c r="P438" s="66" t="n">
        <v>423</v>
      </c>
      <c r="Q438" s="66" t="n">
        <f aca="false">IF(P438&gt;$E$5,0,IF(N438&gt;0,+Q437*O438*$Q$9/$E$4,+Q437*O438*$Q$9/P438))</f>
        <v>8.40412481195402E-249</v>
      </c>
      <c r="R438" s="66" t="n">
        <f aca="false">IF(P438&gt;$E$5,0,IF(N438&gt;0,+R437*O438*$Q$9/$E$4,+R437*O438*$Q$9/P438))</f>
        <v>4.21040034898067E-249</v>
      </c>
      <c r="S438" s="66" t="n">
        <f aca="false">IF(N438&gt;0,+N438*R438,0)</f>
        <v>1.77678894726984E-246</v>
      </c>
      <c r="T438" s="66" t="n">
        <f aca="false">IF(N438&lt;0,+P438*R438,0)</f>
        <v>0</v>
      </c>
      <c r="U438" s="66" t="n">
        <f aca="false">IF(N438&lt;0,R438,0)</f>
        <v>0</v>
      </c>
      <c r="V438" s="66" t="n">
        <f aca="false">IF(N438&lt;0,P438,$E$4)</f>
        <v>1</v>
      </c>
      <c r="W438" s="66" t="n">
        <f aca="false">V438*R438</f>
        <v>4.21040034898067E-249</v>
      </c>
      <c r="X438" s="97"/>
    </row>
    <row r="439" customFormat="false" ht="15" hidden="false" customHeight="false" outlineLevel="0" collapsed="false">
      <c r="N439" s="66" t="n">
        <f aca="false">P439-$E$4</f>
        <v>423</v>
      </c>
      <c r="O439" s="66" t="n">
        <f aca="false">IF(P439&lt;$E$5,O438-1,1)</f>
        <v>77</v>
      </c>
      <c r="P439" s="66" t="n">
        <v>424</v>
      </c>
      <c r="Q439" s="66" t="n">
        <f aca="false">IF(P439&gt;$E$5,0,IF(N439&gt;0,+Q438*O439*$Q$9/$E$4,+Q438*O439*$Q$9/P439))</f>
        <v>6.4711761052046E-250</v>
      </c>
      <c r="R439" s="66" t="n">
        <f aca="false">IF(P439&gt;$E$5,0,IF(N439&gt;0,+R438*O439*$Q$9/$E$4,+R438*O439*$Q$9/P439))</f>
        <v>3.24200826871512E-250</v>
      </c>
      <c r="S439" s="66" t="n">
        <f aca="false">IF(N439&gt;0,+N439*R439,0)</f>
        <v>1.37136949766649E-247</v>
      </c>
      <c r="T439" s="66" t="n">
        <f aca="false">IF(N439&lt;0,+P439*R439,0)</f>
        <v>0</v>
      </c>
      <c r="U439" s="66" t="n">
        <f aca="false">IF(N439&lt;0,R439,0)</f>
        <v>0</v>
      </c>
      <c r="V439" s="66" t="n">
        <f aca="false">IF(N439&lt;0,P439,$E$4)</f>
        <v>1</v>
      </c>
      <c r="W439" s="66" t="n">
        <f aca="false">V439*R439</f>
        <v>3.24200826871512E-250</v>
      </c>
      <c r="X439" s="97"/>
    </row>
    <row r="440" customFormat="false" ht="15" hidden="false" customHeight="false" outlineLevel="0" collapsed="false">
      <c r="N440" s="66" t="n">
        <f aca="false">P440-$E$4</f>
        <v>424</v>
      </c>
      <c r="O440" s="66" t="n">
        <f aca="false">IF(P440&lt;$E$5,O439-1,1)</f>
        <v>76</v>
      </c>
      <c r="P440" s="66" t="n">
        <v>425</v>
      </c>
      <c r="Q440" s="66" t="n">
        <f aca="false">IF(P440&gt;$E$5,0,IF(N440&gt;0,+Q439*O440*$Q$9/$E$4,+Q439*O440*$Q$9/P440))</f>
        <v>4.91809383995549E-251</v>
      </c>
      <c r="R440" s="66" t="n">
        <f aca="false">IF(P440&gt;$E$5,0,IF(N440&gt;0,+R439*O440*$Q$9/$E$4,+R439*O440*$Q$9/P440))</f>
        <v>2.46392628422349E-251</v>
      </c>
      <c r="S440" s="66" t="n">
        <f aca="false">IF(N440&gt;0,+N440*R440,0)</f>
        <v>1.04470474451076E-248</v>
      </c>
      <c r="T440" s="66" t="n">
        <f aca="false">IF(N440&lt;0,+P440*R440,0)</f>
        <v>0</v>
      </c>
      <c r="U440" s="66" t="n">
        <f aca="false">IF(N440&lt;0,R440,0)</f>
        <v>0</v>
      </c>
      <c r="V440" s="66" t="n">
        <f aca="false">IF(N440&lt;0,P440,$E$4)</f>
        <v>1</v>
      </c>
      <c r="W440" s="66" t="n">
        <f aca="false">V440*R440</f>
        <v>2.46392628422349E-251</v>
      </c>
      <c r="X440" s="97"/>
    </row>
    <row r="441" customFormat="false" ht="15" hidden="false" customHeight="false" outlineLevel="0" collapsed="false">
      <c r="N441" s="66" t="n">
        <f aca="false">P441-$E$4</f>
        <v>425</v>
      </c>
      <c r="O441" s="66" t="n">
        <f aca="false">IF(P441&lt;$E$5,O440-1,1)</f>
        <v>75</v>
      </c>
      <c r="P441" s="66" t="n">
        <v>426</v>
      </c>
      <c r="Q441" s="66" t="n">
        <f aca="false">IF(P441&gt;$E$5,0,IF(N441&gt;0,+Q440*O441*$Q$9/$E$4,+Q440*O441*$Q$9/P441))</f>
        <v>3.68857037996662E-252</v>
      </c>
      <c r="R441" s="66" t="n">
        <f aca="false">IF(P441&gt;$E$5,0,IF(N441&gt;0,+R440*O441*$Q$9/$E$4,+R440*O441*$Q$9/P441))</f>
        <v>1.84794471316762E-252</v>
      </c>
      <c r="S441" s="66" t="n">
        <f aca="false">IF(N441&gt;0,+N441*R441,0)</f>
        <v>7.85376503096237E-250</v>
      </c>
      <c r="T441" s="66" t="n">
        <f aca="false">IF(N441&lt;0,+P441*R441,0)</f>
        <v>0</v>
      </c>
      <c r="U441" s="66" t="n">
        <f aca="false">IF(N441&lt;0,R441,0)</f>
        <v>0</v>
      </c>
      <c r="V441" s="66" t="n">
        <f aca="false">IF(N441&lt;0,P441,$E$4)</f>
        <v>1</v>
      </c>
      <c r="W441" s="66" t="n">
        <f aca="false">V441*R441</f>
        <v>1.84794471316762E-252</v>
      </c>
      <c r="X441" s="97"/>
    </row>
    <row r="442" customFormat="false" ht="15" hidden="false" customHeight="false" outlineLevel="0" collapsed="false">
      <c r="N442" s="66" t="n">
        <f aca="false">P442-$E$4</f>
        <v>426</v>
      </c>
      <c r="O442" s="66" t="n">
        <f aca="false">IF(P442&lt;$E$5,O441-1,1)</f>
        <v>74</v>
      </c>
      <c r="P442" s="66" t="n">
        <v>427</v>
      </c>
      <c r="Q442" s="66" t="n">
        <f aca="false">IF(P442&gt;$E$5,0,IF(N442&gt;0,+Q441*O442*$Q$9/$E$4,+Q441*O442*$Q$9/P442))</f>
        <v>2.7295420811753E-253</v>
      </c>
      <c r="R442" s="66" t="n">
        <f aca="false">IF(P442&gt;$E$5,0,IF(N442&gt;0,+R441*O442*$Q$9/$E$4,+R441*O442*$Q$9/P442))</f>
        <v>1.36747908774404E-253</v>
      </c>
      <c r="S442" s="66" t="n">
        <f aca="false">IF(N442&gt;0,+N442*R442,0)</f>
        <v>5.82546091378959E-251</v>
      </c>
      <c r="T442" s="66" t="n">
        <f aca="false">IF(N442&lt;0,+P442*R442,0)</f>
        <v>0</v>
      </c>
      <c r="U442" s="66" t="n">
        <f aca="false">IF(N442&lt;0,R442,0)</f>
        <v>0</v>
      </c>
      <c r="V442" s="66" t="n">
        <f aca="false">IF(N442&lt;0,P442,$E$4)</f>
        <v>1</v>
      </c>
      <c r="W442" s="66" t="n">
        <f aca="false">V442*R442</f>
        <v>1.36747908774404E-253</v>
      </c>
      <c r="X442" s="97"/>
    </row>
    <row r="443" customFormat="false" ht="15" hidden="false" customHeight="false" outlineLevel="0" collapsed="false">
      <c r="N443" s="66" t="n">
        <f aca="false">P443-$E$4</f>
        <v>427</v>
      </c>
      <c r="O443" s="66" t="n">
        <f aca="false">IF(P443&lt;$E$5,O442-1,1)</f>
        <v>73</v>
      </c>
      <c r="P443" s="66" t="n">
        <v>428</v>
      </c>
      <c r="Q443" s="66" t="n">
        <f aca="false">IF(P443&gt;$E$5,0,IF(N443&gt;0,+Q442*O443*$Q$9/$E$4,+Q442*O443*$Q$9/P443))</f>
        <v>1.99256571925797E-254</v>
      </c>
      <c r="R443" s="66" t="n">
        <f aca="false">IF(P443&gt;$E$5,0,IF(N443&gt;0,+R442*O443*$Q$9/$E$4,+R442*O443*$Q$9/P443))</f>
        <v>9.98259734053146E-255</v>
      </c>
      <c r="S443" s="66" t="n">
        <f aca="false">IF(N443&gt;0,+N443*R443,0)</f>
        <v>4.26256906440693E-252</v>
      </c>
      <c r="T443" s="66" t="n">
        <f aca="false">IF(N443&lt;0,+P443*R443,0)</f>
        <v>0</v>
      </c>
      <c r="U443" s="66" t="n">
        <f aca="false">IF(N443&lt;0,R443,0)</f>
        <v>0</v>
      </c>
      <c r="V443" s="66" t="n">
        <f aca="false">IF(N443&lt;0,P443,$E$4)</f>
        <v>1</v>
      </c>
      <c r="W443" s="66" t="n">
        <f aca="false">V443*R443</f>
        <v>9.98259734053146E-255</v>
      </c>
      <c r="X443" s="97"/>
    </row>
    <row r="444" customFormat="false" ht="15" hidden="false" customHeight="false" outlineLevel="0" collapsed="false">
      <c r="N444" s="66" t="n">
        <f aca="false">P444-$E$4</f>
        <v>428</v>
      </c>
      <c r="O444" s="66" t="n">
        <f aca="false">IF(P444&lt;$E$5,O443-1,1)</f>
        <v>72</v>
      </c>
      <c r="P444" s="66" t="n">
        <v>429</v>
      </c>
      <c r="Q444" s="66" t="n">
        <f aca="false">IF(P444&gt;$E$5,0,IF(N444&gt;0,+Q443*O444*$Q$9/$E$4,+Q443*O444*$Q$9/P444))</f>
        <v>1.43464731786574E-255</v>
      </c>
      <c r="R444" s="66" t="n">
        <f aca="false">IF(P444&gt;$E$5,0,IF(N444&gt;0,+R443*O444*$Q$9/$E$4,+R443*O444*$Q$9/P444))</f>
        <v>7.18747008518265E-256</v>
      </c>
      <c r="S444" s="66" t="n">
        <f aca="false">IF(N444&gt;0,+N444*R444,0)</f>
        <v>3.07623719645818E-253</v>
      </c>
      <c r="T444" s="66" t="n">
        <f aca="false">IF(N444&lt;0,+P444*R444,0)</f>
        <v>0</v>
      </c>
      <c r="U444" s="66" t="n">
        <f aca="false">IF(N444&lt;0,R444,0)</f>
        <v>0</v>
      </c>
      <c r="V444" s="66" t="n">
        <f aca="false">IF(N444&lt;0,P444,$E$4)</f>
        <v>1</v>
      </c>
      <c r="W444" s="66" t="n">
        <f aca="false">V444*R444</f>
        <v>7.18747008518265E-256</v>
      </c>
      <c r="X444" s="97"/>
    </row>
    <row r="445" customFormat="false" ht="15" hidden="false" customHeight="false" outlineLevel="0" collapsed="false">
      <c r="N445" s="66" t="n">
        <f aca="false">P445-$E$4</f>
        <v>429</v>
      </c>
      <c r="O445" s="66" t="n">
        <f aca="false">IF(P445&lt;$E$5,O444-1,1)</f>
        <v>71</v>
      </c>
      <c r="P445" s="66" t="n">
        <v>430</v>
      </c>
      <c r="Q445" s="66" t="n">
        <f aca="false">IF(P445&gt;$E$5,0,IF(N445&gt;0,+Q444*O445*$Q$9/$E$4,+Q444*O445*$Q$9/P445))</f>
        <v>1.01859959568467E-256</v>
      </c>
      <c r="R445" s="66" t="n">
        <f aca="false">IF(P445&gt;$E$5,0,IF(N445&gt;0,+R444*O445*$Q$9/$E$4,+R444*O445*$Q$9/P445))</f>
        <v>5.10310376047968E-257</v>
      </c>
      <c r="S445" s="66" t="n">
        <f aca="false">IF(N445&gt;0,+N445*R445,0)</f>
        <v>2.18923151324578E-254</v>
      </c>
      <c r="T445" s="66" t="n">
        <f aca="false">IF(N445&lt;0,+P445*R445,0)</f>
        <v>0</v>
      </c>
      <c r="U445" s="66" t="n">
        <f aca="false">IF(N445&lt;0,R445,0)</f>
        <v>0</v>
      </c>
      <c r="V445" s="66" t="n">
        <f aca="false">IF(N445&lt;0,P445,$E$4)</f>
        <v>1</v>
      </c>
      <c r="W445" s="66" t="n">
        <f aca="false">V445*R445</f>
        <v>5.10310376047968E-257</v>
      </c>
      <c r="X445" s="97"/>
    </row>
    <row r="446" customFormat="false" ht="15" hidden="false" customHeight="false" outlineLevel="0" collapsed="false">
      <c r="N446" s="66" t="n">
        <f aca="false">P446-$E$4</f>
        <v>430</v>
      </c>
      <c r="O446" s="66" t="n">
        <f aca="false">IF(P446&lt;$E$5,O445-1,1)</f>
        <v>70</v>
      </c>
      <c r="P446" s="66" t="n">
        <v>431</v>
      </c>
      <c r="Q446" s="66" t="n">
        <f aca="false">IF(P446&gt;$E$5,0,IF(N446&gt;0,+Q445*O446*$Q$9/$E$4,+Q445*O446*$Q$9/P446))</f>
        <v>7.13019716979271E-258</v>
      </c>
      <c r="R446" s="66" t="n">
        <f aca="false">IF(P446&gt;$E$5,0,IF(N446&gt;0,+R445*O446*$Q$9/$E$4,+R445*O446*$Q$9/P446))</f>
        <v>3.57217263233578E-258</v>
      </c>
      <c r="S446" s="66" t="n">
        <f aca="false">IF(N446&gt;0,+N446*R446,0)</f>
        <v>1.53603423190439E-255</v>
      </c>
      <c r="T446" s="66" t="n">
        <f aca="false">IF(N446&lt;0,+P446*R446,0)</f>
        <v>0</v>
      </c>
      <c r="U446" s="66" t="n">
        <f aca="false">IF(N446&lt;0,R446,0)</f>
        <v>0</v>
      </c>
      <c r="V446" s="66" t="n">
        <f aca="false">IF(N446&lt;0,P446,$E$4)</f>
        <v>1</v>
      </c>
      <c r="W446" s="66" t="n">
        <f aca="false">V446*R446</f>
        <v>3.57217263233578E-258</v>
      </c>
      <c r="X446" s="97"/>
    </row>
    <row r="447" customFormat="false" ht="15" hidden="false" customHeight="false" outlineLevel="0" collapsed="false">
      <c r="N447" s="66" t="n">
        <f aca="false">P447-$E$4</f>
        <v>431</v>
      </c>
      <c r="O447" s="66" t="n">
        <f aca="false">IF(P447&lt;$E$5,O446-1,1)</f>
        <v>69</v>
      </c>
      <c r="P447" s="66" t="n">
        <v>432</v>
      </c>
      <c r="Q447" s="66" t="n">
        <f aca="false">IF(P447&gt;$E$5,0,IF(N447&gt;0,+Q446*O447*$Q$9/$E$4,+Q446*O447*$Q$9/P447))</f>
        <v>4.91983604715697E-259</v>
      </c>
      <c r="R447" s="66" t="n">
        <f aca="false">IF(P447&gt;$E$5,0,IF(N447&gt;0,+R446*O447*$Q$9/$E$4,+R446*O447*$Q$9/P447))</f>
        <v>2.46479911631169E-259</v>
      </c>
      <c r="S447" s="66" t="n">
        <f aca="false">IF(N447&gt;0,+N447*R447,0)</f>
        <v>1.06232841913034E-256</v>
      </c>
      <c r="T447" s="66" t="n">
        <f aca="false">IF(N447&lt;0,+P447*R447,0)</f>
        <v>0</v>
      </c>
      <c r="U447" s="66" t="n">
        <f aca="false">IF(N447&lt;0,R447,0)</f>
        <v>0</v>
      </c>
      <c r="V447" s="66" t="n">
        <f aca="false">IF(N447&lt;0,P447,$E$4)</f>
        <v>1</v>
      </c>
      <c r="W447" s="66" t="n">
        <f aca="false">V447*R447</f>
        <v>2.46479911631169E-259</v>
      </c>
      <c r="X447" s="97"/>
    </row>
    <row r="448" customFormat="false" ht="15" hidden="false" customHeight="false" outlineLevel="0" collapsed="false">
      <c r="N448" s="66" t="n">
        <f aca="false">P448-$E$4</f>
        <v>432</v>
      </c>
      <c r="O448" s="66" t="n">
        <f aca="false">IF(P448&lt;$E$5,O447-1,1)</f>
        <v>68</v>
      </c>
      <c r="P448" s="66" t="n">
        <v>433</v>
      </c>
      <c r="Q448" s="66" t="n">
        <f aca="false">IF(P448&gt;$E$5,0,IF(N448&gt;0,+Q447*O448*$Q$9/$E$4,+Q447*O448*$Q$9/P448))</f>
        <v>3.34548851206674E-260</v>
      </c>
      <c r="R448" s="66" t="n">
        <f aca="false">IF(P448&gt;$E$5,0,IF(N448&gt;0,+R447*O448*$Q$9/$E$4,+R447*O448*$Q$9/P448))</f>
        <v>1.67606339909195E-260</v>
      </c>
      <c r="S448" s="66" t="n">
        <f aca="false">IF(N448&gt;0,+N448*R448,0)</f>
        <v>7.24059388407721E-258</v>
      </c>
      <c r="T448" s="66" t="n">
        <f aca="false">IF(N448&lt;0,+P448*R448,0)</f>
        <v>0</v>
      </c>
      <c r="U448" s="66" t="n">
        <f aca="false">IF(N448&lt;0,R448,0)</f>
        <v>0</v>
      </c>
      <c r="V448" s="66" t="n">
        <f aca="false">IF(N448&lt;0,P448,$E$4)</f>
        <v>1</v>
      </c>
      <c r="W448" s="66" t="n">
        <f aca="false">V448*R448</f>
        <v>1.67606339909195E-260</v>
      </c>
      <c r="X448" s="97"/>
    </row>
    <row r="449" customFormat="false" ht="15" hidden="false" customHeight="false" outlineLevel="0" collapsed="false">
      <c r="N449" s="66" t="n">
        <f aca="false">P449-$E$4</f>
        <v>433</v>
      </c>
      <c r="O449" s="66" t="n">
        <f aca="false">IF(P449&lt;$E$5,O448-1,1)</f>
        <v>67</v>
      </c>
      <c r="P449" s="66" t="n">
        <v>434</v>
      </c>
      <c r="Q449" s="66" t="n">
        <f aca="false">IF(P449&gt;$E$5,0,IF(N449&gt;0,+Q448*O449*$Q$9/$E$4,+Q448*O449*$Q$9/P449))</f>
        <v>2.24147730308472E-261</v>
      </c>
      <c r="R449" s="66" t="n">
        <f aca="false">IF(P449&gt;$E$5,0,IF(N449&gt;0,+R448*O449*$Q$9/$E$4,+R448*O449*$Q$9/P449))</f>
        <v>1.1229624773916E-261</v>
      </c>
      <c r="S449" s="66" t="n">
        <f aca="false">IF(N449&gt;0,+N449*R449,0)</f>
        <v>4.86242752710565E-259</v>
      </c>
      <c r="T449" s="66" t="n">
        <f aca="false">IF(N449&lt;0,+P449*R449,0)</f>
        <v>0</v>
      </c>
      <c r="U449" s="66" t="n">
        <f aca="false">IF(N449&lt;0,R449,0)</f>
        <v>0</v>
      </c>
      <c r="V449" s="66" t="n">
        <f aca="false">IF(N449&lt;0,P449,$E$4)</f>
        <v>1</v>
      </c>
      <c r="W449" s="66" t="n">
        <f aca="false">V449*R449</f>
        <v>1.1229624773916E-261</v>
      </c>
      <c r="X449" s="97"/>
    </row>
    <row r="450" customFormat="false" ht="15" hidden="false" customHeight="false" outlineLevel="0" collapsed="false">
      <c r="N450" s="66" t="n">
        <f aca="false">P450-$E$4</f>
        <v>434</v>
      </c>
      <c r="O450" s="66" t="n">
        <f aca="false">IF(P450&lt;$E$5,O449-1,1)</f>
        <v>66</v>
      </c>
      <c r="P450" s="66" t="n">
        <v>435</v>
      </c>
      <c r="Q450" s="66" t="n">
        <f aca="false">IF(P450&gt;$E$5,0,IF(N450&gt;0,+Q449*O450*$Q$9/$E$4,+Q449*O450*$Q$9/P450))</f>
        <v>1.47937502003591E-262</v>
      </c>
      <c r="R450" s="66" t="n">
        <f aca="false">IF(P450&gt;$E$5,0,IF(N450&gt;0,+R449*O450*$Q$9/$E$4,+R449*O450*$Q$9/P450))</f>
        <v>7.41155235078459E-263</v>
      </c>
      <c r="S450" s="66" t="n">
        <f aca="false">IF(N450&gt;0,+N450*R450,0)</f>
        <v>3.21661372024051E-260</v>
      </c>
      <c r="T450" s="66" t="n">
        <f aca="false">IF(N450&lt;0,+P450*R450,0)</f>
        <v>0</v>
      </c>
      <c r="U450" s="66" t="n">
        <f aca="false">IF(N450&lt;0,R450,0)</f>
        <v>0</v>
      </c>
      <c r="V450" s="66" t="n">
        <f aca="false">IF(N450&lt;0,P450,$E$4)</f>
        <v>1</v>
      </c>
      <c r="W450" s="66" t="n">
        <f aca="false">V450*R450</f>
        <v>7.41155235078459E-263</v>
      </c>
      <c r="X450" s="97"/>
    </row>
    <row r="451" customFormat="false" ht="15" hidden="false" customHeight="false" outlineLevel="0" collapsed="false">
      <c r="N451" s="66" t="n">
        <f aca="false">P451-$E$4</f>
        <v>435</v>
      </c>
      <c r="O451" s="66" t="n">
        <f aca="false">IF(P451&lt;$E$5,O450-1,1)</f>
        <v>65</v>
      </c>
      <c r="P451" s="66" t="n">
        <v>436</v>
      </c>
      <c r="Q451" s="66" t="n">
        <f aca="false">IF(P451&gt;$E$5,0,IF(N451&gt;0,+Q450*O451*$Q$9/$E$4,+Q450*O451*$Q$9/P451))</f>
        <v>9.61593763023343E-264</v>
      </c>
      <c r="R451" s="66" t="n">
        <f aca="false">IF(P451&gt;$E$5,0,IF(N451&gt;0,+R450*O451*$Q$9/$E$4,+R450*O451*$Q$9/P451))</f>
        <v>4.81750902800999E-264</v>
      </c>
      <c r="S451" s="66" t="n">
        <f aca="false">IF(N451&gt;0,+N451*R451,0)</f>
        <v>2.09561642718434E-261</v>
      </c>
      <c r="T451" s="66" t="n">
        <f aca="false">IF(N451&lt;0,+P451*R451,0)</f>
        <v>0</v>
      </c>
      <c r="U451" s="66" t="n">
        <f aca="false">IF(N451&lt;0,R451,0)</f>
        <v>0</v>
      </c>
      <c r="V451" s="66" t="n">
        <f aca="false">IF(N451&lt;0,P451,$E$4)</f>
        <v>1</v>
      </c>
      <c r="W451" s="66" t="n">
        <f aca="false">V451*R451</f>
        <v>4.81750902800999E-264</v>
      </c>
      <c r="X451" s="97"/>
    </row>
    <row r="452" customFormat="false" ht="15" hidden="false" customHeight="false" outlineLevel="0" collapsed="false">
      <c r="N452" s="66" t="n">
        <f aca="false">P452-$E$4</f>
        <v>436</v>
      </c>
      <c r="O452" s="66" t="n">
        <f aca="false">IF(P452&lt;$E$5,O451-1,1)</f>
        <v>64</v>
      </c>
      <c r="P452" s="66" t="n">
        <v>437</v>
      </c>
      <c r="Q452" s="66" t="n">
        <f aca="false">IF(P452&gt;$E$5,0,IF(N452&gt;0,+Q451*O452*$Q$9/$E$4,+Q451*O452*$Q$9/P452))</f>
        <v>6.1542000833494E-265</v>
      </c>
      <c r="R452" s="66" t="n">
        <f aca="false">IF(P452&gt;$E$5,0,IF(N452&gt;0,+R451*O452*$Q$9/$E$4,+R451*O452*$Q$9/P452))</f>
        <v>3.08320577792639E-265</v>
      </c>
      <c r="S452" s="66" t="n">
        <f aca="false">IF(N452&gt;0,+N452*R452,0)</f>
        <v>1.34427771917591E-262</v>
      </c>
      <c r="T452" s="66" t="n">
        <f aca="false">IF(N452&lt;0,+P452*R452,0)</f>
        <v>0</v>
      </c>
      <c r="U452" s="66" t="n">
        <f aca="false">IF(N452&lt;0,R452,0)</f>
        <v>0</v>
      </c>
      <c r="V452" s="66" t="n">
        <f aca="false">IF(N452&lt;0,P452,$E$4)</f>
        <v>1</v>
      </c>
      <c r="W452" s="66" t="n">
        <f aca="false">V452*R452</f>
        <v>3.08320577792639E-265</v>
      </c>
      <c r="X452" s="97"/>
    </row>
    <row r="453" customFormat="false" ht="15" hidden="false" customHeight="false" outlineLevel="0" collapsed="false">
      <c r="N453" s="66" t="n">
        <f aca="false">P453-$E$4</f>
        <v>437</v>
      </c>
      <c r="O453" s="66" t="n">
        <f aca="false">IF(P453&lt;$E$5,O452-1,1)</f>
        <v>63</v>
      </c>
      <c r="P453" s="66" t="n">
        <v>438</v>
      </c>
      <c r="Q453" s="66" t="n">
        <f aca="false">IF(P453&gt;$E$5,0,IF(N453&gt;0,+Q452*O453*$Q$9/$E$4,+Q452*O453*$Q$9/P453))</f>
        <v>3.87714605251012E-266</v>
      </c>
      <c r="R453" s="66" t="n">
        <f aca="false">IF(P453&gt;$E$5,0,IF(N453&gt;0,+R452*O453*$Q$9/$E$4,+R452*O453*$Q$9/P453))</f>
        <v>1.94241964009363E-266</v>
      </c>
      <c r="S453" s="66" t="n">
        <f aca="false">IF(N453&gt;0,+N453*R453,0)</f>
        <v>8.48837382720914E-264</v>
      </c>
      <c r="T453" s="66" t="n">
        <f aca="false">IF(N453&lt;0,+P453*R453,0)</f>
        <v>0</v>
      </c>
      <c r="U453" s="66" t="n">
        <f aca="false">IF(N453&lt;0,R453,0)</f>
        <v>0</v>
      </c>
      <c r="V453" s="66" t="n">
        <f aca="false">IF(N453&lt;0,P453,$E$4)</f>
        <v>1</v>
      </c>
      <c r="W453" s="66" t="n">
        <f aca="false">V453*R453</f>
        <v>1.94241964009363E-266</v>
      </c>
      <c r="X453" s="97"/>
    </row>
    <row r="454" customFormat="false" ht="15" hidden="false" customHeight="false" outlineLevel="0" collapsed="false">
      <c r="N454" s="66" t="n">
        <f aca="false">P454-$E$4</f>
        <v>438</v>
      </c>
      <c r="O454" s="66" t="n">
        <f aca="false">IF(P454&lt;$E$5,O453-1,1)</f>
        <v>62</v>
      </c>
      <c r="P454" s="66" t="n">
        <v>439</v>
      </c>
      <c r="Q454" s="66" t="n">
        <f aca="false">IF(P454&gt;$E$5,0,IF(N454&gt;0,+Q453*O454*$Q$9/$E$4,+Q453*O454*$Q$9/P454))</f>
        <v>2.40383055255627E-267</v>
      </c>
      <c r="R454" s="66" t="n">
        <f aca="false">IF(P454&gt;$E$5,0,IF(N454&gt;0,+R453*O454*$Q$9/$E$4,+R453*O454*$Q$9/P454))</f>
        <v>1.20430017685805E-267</v>
      </c>
      <c r="S454" s="66" t="n">
        <f aca="false">IF(N454&gt;0,+N454*R454,0)</f>
        <v>5.27483477463825E-265</v>
      </c>
      <c r="T454" s="66" t="n">
        <f aca="false">IF(N454&lt;0,+P454*R454,0)</f>
        <v>0</v>
      </c>
      <c r="U454" s="66" t="n">
        <f aca="false">IF(N454&lt;0,R454,0)</f>
        <v>0</v>
      </c>
      <c r="V454" s="66" t="n">
        <f aca="false">IF(N454&lt;0,P454,$E$4)</f>
        <v>1</v>
      </c>
      <c r="W454" s="66" t="n">
        <f aca="false">V454*R454</f>
        <v>1.20430017685805E-267</v>
      </c>
      <c r="X454" s="97"/>
    </row>
    <row r="455" customFormat="false" ht="15" hidden="false" customHeight="false" outlineLevel="0" collapsed="false">
      <c r="N455" s="66" t="n">
        <f aca="false">P455-$E$4</f>
        <v>439</v>
      </c>
      <c r="O455" s="66" t="n">
        <f aca="false">IF(P455&lt;$E$5,O454-1,1)</f>
        <v>61</v>
      </c>
      <c r="P455" s="66" t="n">
        <v>440</v>
      </c>
      <c r="Q455" s="66" t="n">
        <f aca="false">IF(P455&gt;$E$5,0,IF(N455&gt;0,+Q454*O455*$Q$9/$E$4,+Q454*O455*$Q$9/P455))</f>
        <v>1.46633663705933E-268</v>
      </c>
      <c r="R455" s="66" t="n">
        <f aca="false">IF(P455&gt;$E$5,0,IF(N455&gt;0,+R454*O455*$Q$9/$E$4,+R454*O455*$Q$9/P455))</f>
        <v>7.34623107883409E-269</v>
      </c>
      <c r="S455" s="66" t="n">
        <f aca="false">IF(N455&gt;0,+N455*R455,0)</f>
        <v>3.22499544360817E-266</v>
      </c>
      <c r="T455" s="66" t="n">
        <f aca="false">IF(N455&lt;0,+P455*R455,0)</f>
        <v>0</v>
      </c>
      <c r="U455" s="66" t="n">
        <f aca="false">IF(N455&lt;0,R455,0)</f>
        <v>0</v>
      </c>
      <c r="V455" s="66" t="n">
        <f aca="false">IF(N455&lt;0,P455,$E$4)</f>
        <v>1</v>
      </c>
      <c r="W455" s="66" t="n">
        <f aca="false">V455*R455</f>
        <v>7.34623107883409E-269</v>
      </c>
      <c r="X455" s="97"/>
    </row>
    <row r="456" customFormat="false" ht="15" hidden="false" customHeight="false" outlineLevel="0" collapsed="false">
      <c r="N456" s="66" t="n">
        <f aca="false">P456-$E$4</f>
        <v>440</v>
      </c>
      <c r="O456" s="66" t="n">
        <f aca="false">IF(P456&lt;$E$5,O455-1,1)</f>
        <v>60</v>
      </c>
      <c r="P456" s="66" t="n">
        <v>441</v>
      </c>
      <c r="Q456" s="66" t="n">
        <f aca="false">IF(P456&gt;$E$5,0,IF(N456&gt;0,+Q455*O456*$Q$9/$E$4,+Q455*O456*$Q$9/P456))</f>
        <v>8.79801982235597E-270</v>
      </c>
      <c r="R456" s="66" t="n">
        <f aca="false">IF(P456&gt;$E$5,0,IF(N456&gt;0,+R455*O456*$Q$9/$E$4,+R455*O456*$Q$9/P456))</f>
        <v>4.40773864730046E-270</v>
      </c>
      <c r="S456" s="66" t="n">
        <f aca="false">IF(N456&gt;0,+N456*R456,0)</f>
        <v>1.9394050048122E-267</v>
      </c>
      <c r="T456" s="66" t="n">
        <f aca="false">IF(N456&lt;0,+P456*R456,0)</f>
        <v>0</v>
      </c>
      <c r="U456" s="66" t="n">
        <f aca="false">IF(N456&lt;0,R456,0)</f>
        <v>0</v>
      </c>
      <c r="V456" s="66" t="n">
        <f aca="false">IF(N456&lt;0,P456,$E$4)</f>
        <v>1</v>
      </c>
      <c r="W456" s="66" t="n">
        <f aca="false">V456*R456</f>
        <v>4.40773864730046E-270</v>
      </c>
      <c r="X456" s="97"/>
    </row>
    <row r="457" customFormat="false" ht="15" hidden="false" customHeight="false" outlineLevel="0" collapsed="false">
      <c r="N457" s="66" t="n">
        <f aca="false">P457-$E$4</f>
        <v>441</v>
      </c>
      <c r="O457" s="66" t="n">
        <f aca="false">IF(P457&lt;$E$5,O456-1,1)</f>
        <v>59</v>
      </c>
      <c r="P457" s="66" t="n">
        <v>442</v>
      </c>
      <c r="Q457" s="66" t="n">
        <f aca="false">IF(P457&gt;$E$5,0,IF(N457&gt;0,+Q456*O457*$Q$9/$E$4,+Q456*O457*$Q$9/P457))</f>
        <v>5.19083169519002E-271</v>
      </c>
      <c r="R457" s="66" t="n">
        <f aca="false">IF(P457&gt;$E$5,0,IF(N457&gt;0,+R456*O457*$Q$9/$E$4,+R456*O457*$Q$9/P457))</f>
        <v>2.60056580190727E-271</v>
      </c>
      <c r="S457" s="66" t="n">
        <f aca="false">IF(N457&gt;0,+N457*R457,0)</f>
        <v>1.14684951864111E-268</v>
      </c>
      <c r="T457" s="66" t="n">
        <f aca="false">IF(N457&lt;0,+P457*R457,0)</f>
        <v>0</v>
      </c>
      <c r="U457" s="66" t="n">
        <f aca="false">IF(N457&lt;0,R457,0)</f>
        <v>0</v>
      </c>
      <c r="V457" s="66" t="n">
        <f aca="false">IF(N457&lt;0,P457,$E$4)</f>
        <v>1</v>
      </c>
      <c r="W457" s="66" t="n">
        <f aca="false">V457*R457</f>
        <v>2.60056580190727E-271</v>
      </c>
      <c r="X457" s="97"/>
    </row>
    <row r="458" customFormat="false" ht="15" hidden="false" customHeight="false" outlineLevel="0" collapsed="false">
      <c r="N458" s="66" t="n">
        <f aca="false">P458-$E$4</f>
        <v>442</v>
      </c>
      <c r="O458" s="66" t="n">
        <f aca="false">IF(P458&lt;$E$5,O457-1,1)</f>
        <v>58</v>
      </c>
      <c r="P458" s="66" t="n">
        <v>443</v>
      </c>
      <c r="Q458" s="66" t="n">
        <f aca="false">IF(P458&gt;$E$5,0,IF(N458&gt;0,+Q457*O458*$Q$9/$E$4,+Q457*O458*$Q$9/P458))</f>
        <v>3.01068238321021E-272</v>
      </c>
      <c r="R458" s="66" t="n">
        <f aca="false">IF(P458&gt;$E$5,0,IF(N458&gt;0,+R457*O458*$Q$9/$E$4,+R457*O458*$Q$9/P458))</f>
        <v>1.50832816510622E-272</v>
      </c>
      <c r="S458" s="66" t="n">
        <f aca="false">IF(N458&gt;0,+N458*R458,0)</f>
        <v>6.66681048976947E-270</v>
      </c>
      <c r="T458" s="66" t="n">
        <f aca="false">IF(N458&lt;0,+P458*R458,0)</f>
        <v>0</v>
      </c>
      <c r="U458" s="66" t="n">
        <f aca="false">IF(N458&lt;0,R458,0)</f>
        <v>0</v>
      </c>
      <c r="V458" s="66" t="n">
        <f aca="false">IF(N458&lt;0,P458,$E$4)</f>
        <v>1</v>
      </c>
      <c r="W458" s="66" t="n">
        <f aca="false">V458*R458</f>
        <v>1.50832816510622E-272</v>
      </c>
      <c r="X458" s="97"/>
    </row>
    <row r="459" customFormat="false" ht="15" hidden="false" customHeight="false" outlineLevel="0" collapsed="false">
      <c r="N459" s="66" t="n">
        <f aca="false">P459-$E$4</f>
        <v>443</v>
      </c>
      <c r="O459" s="66" t="n">
        <f aca="false">IF(P459&lt;$E$5,O458-1,1)</f>
        <v>57</v>
      </c>
      <c r="P459" s="66" t="n">
        <v>444</v>
      </c>
      <c r="Q459" s="66" t="n">
        <f aca="false">IF(P459&gt;$E$5,0,IF(N459&gt;0,+Q458*O459*$Q$9/$E$4,+Q458*O459*$Q$9/P459))</f>
        <v>1.71608895842982E-273</v>
      </c>
      <c r="R459" s="66" t="n">
        <f aca="false">IF(P459&gt;$E$5,0,IF(N459&gt;0,+R458*O459*$Q$9/$E$4,+R458*O459*$Q$9/P459))</f>
        <v>8.59747054110543E-274</v>
      </c>
      <c r="S459" s="66" t="n">
        <f aca="false">IF(N459&gt;0,+N459*R459,0)</f>
        <v>3.80867944970971E-271</v>
      </c>
      <c r="T459" s="66" t="n">
        <f aca="false">IF(N459&lt;0,+P459*R459,0)</f>
        <v>0</v>
      </c>
      <c r="U459" s="66" t="n">
        <f aca="false">IF(N459&lt;0,R459,0)</f>
        <v>0</v>
      </c>
      <c r="V459" s="66" t="n">
        <f aca="false">IF(N459&lt;0,P459,$E$4)</f>
        <v>1</v>
      </c>
      <c r="W459" s="66" t="n">
        <f aca="false">V459*R459</f>
        <v>8.59747054110543E-274</v>
      </c>
      <c r="X459" s="97"/>
    </row>
    <row r="460" customFormat="false" ht="15" hidden="false" customHeight="false" outlineLevel="0" collapsed="false">
      <c r="N460" s="66" t="n">
        <f aca="false">P460-$E$4</f>
        <v>444</v>
      </c>
      <c r="O460" s="66" t="n">
        <f aca="false">IF(P460&lt;$E$5,O459-1,1)</f>
        <v>56</v>
      </c>
      <c r="P460" s="66" t="n">
        <v>445</v>
      </c>
      <c r="Q460" s="66" t="n">
        <f aca="false">IF(P460&gt;$E$5,0,IF(N460&gt;0,+Q459*O460*$Q$9/$E$4,+Q459*O460*$Q$9/P460))</f>
        <v>9.610098167207E-275</v>
      </c>
      <c r="R460" s="66" t="n">
        <f aca="false">IF(P460&gt;$E$5,0,IF(N460&gt;0,+R459*O460*$Q$9/$E$4,+R459*O460*$Q$9/P460))</f>
        <v>4.81458350301904E-275</v>
      </c>
      <c r="S460" s="66" t="n">
        <f aca="false">IF(N460&gt;0,+N460*R460,0)</f>
        <v>2.13767507534045E-272</v>
      </c>
      <c r="T460" s="66" t="n">
        <f aca="false">IF(N460&lt;0,+P460*R460,0)</f>
        <v>0</v>
      </c>
      <c r="U460" s="66" t="n">
        <f aca="false">IF(N460&lt;0,R460,0)</f>
        <v>0</v>
      </c>
      <c r="V460" s="66" t="n">
        <f aca="false">IF(N460&lt;0,P460,$E$4)</f>
        <v>1</v>
      </c>
      <c r="W460" s="66" t="n">
        <f aca="false">V460*R460</f>
        <v>4.81458350301904E-275</v>
      </c>
      <c r="X460" s="97"/>
    </row>
    <row r="461" customFormat="false" ht="15" hidden="false" customHeight="false" outlineLevel="0" collapsed="false">
      <c r="N461" s="66" t="n">
        <f aca="false">P461-$E$4</f>
        <v>445</v>
      </c>
      <c r="O461" s="66" t="n">
        <f aca="false">IF(P461&lt;$E$5,O460-1,1)</f>
        <v>55</v>
      </c>
      <c r="P461" s="66" t="n">
        <v>446</v>
      </c>
      <c r="Q461" s="66" t="n">
        <f aca="false">IF(P461&gt;$E$5,0,IF(N461&gt;0,+Q460*O461*$Q$9/$E$4,+Q460*O461*$Q$9/P461))</f>
        <v>5.28555399196385E-276</v>
      </c>
      <c r="R461" s="66" t="n">
        <f aca="false">IF(P461&gt;$E$5,0,IF(N461&gt;0,+R460*O461*$Q$9/$E$4,+R460*O461*$Q$9/P461))</f>
        <v>2.64802092666047E-276</v>
      </c>
      <c r="S461" s="66" t="n">
        <f aca="false">IF(N461&gt;0,+N461*R461,0)</f>
        <v>1.17836931236391E-273</v>
      </c>
      <c r="T461" s="66" t="n">
        <f aca="false">IF(N461&lt;0,+P461*R461,0)</f>
        <v>0</v>
      </c>
      <c r="U461" s="66" t="n">
        <f aca="false">IF(N461&lt;0,R461,0)</f>
        <v>0</v>
      </c>
      <c r="V461" s="66" t="n">
        <f aca="false">IF(N461&lt;0,P461,$E$4)</f>
        <v>1</v>
      </c>
      <c r="W461" s="66" t="n">
        <f aca="false">V461*R461</f>
        <v>2.64802092666047E-276</v>
      </c>
      <c r="X461" s="97"/>
    </row>
    <row r="462" customFormat="false" ht="15" hidden="false" customHeight="false" outlineLevel="0" collapsed="false">
      <c r="N462" s="66" t="n">
        <f aca="false">P462-$E$4</f>
        <v>446</v>
      </c>
      <c r="O462" s="66" t="n">
        <f aca="false">IF(P462&lt;$E$5,O461-1,1)</f>
        <v>54</v>
      </c>
      <c r="P462" s="66" t="n">
        <v>447</v>
      </c>
      <c r="Q462" s="66" t="n">
        <f aca="false">IF(P462&gt;$E$5,0,IF(N462&gt;0,+Q461*O462*$Q$9/$E$4,+Q461*O462*$Q$9/P462))</f>
        <v>2.85419915566048E-277</v>
      </c>
      <c r="R462" s="66" t="n">
        <f aca="false">IF(P462&gt;$E$5,0,IF(N462&gt;0,+R461*O462*$Q$9/$E$4,+R461*O462*$Q$9/P462))</f>
        <v>1.42993130039666E-277</v>
      </c>
      <c r="S462" s="66" t="n">
        <f aca="false">IF(N462&gt;0,+N462*R462,0)</f>
        <v>6.37749359976908E-275</v>
      </c>
      <c r="T462" s="66" t="n">
        <f aca="false">IF(N462&lt;0,+P462*R462,0)</f>
        <v>0</v>
      </c>
      <c r="U462" s="66" t="n">
        <f aca="false">IF(N462&lt;0,R462,0)</f>
        <v>0</v>
      </c>
      <c r="V462" s="66" t="n">
        <f aca="false">IF(N462&lt;0,P462,$E$4)</f>
        <v>1</v>
      </c>
      <c r="W462" s="66" t="n">
        <f aca="false">V462*R462</f>
        <v>1.42993130039666E-277</v>
      </c>
      <c r="X462" s="97"/>
    </row>
    <row r="463" customFormat="false" ht="15" hidden="false" customHeight="false" outlineLevel="0" collapsed="false">
      <c r="N463" s="66" t="n">
        <f aca="false">P463-$E$4</f>
        <v>447</v>
      </c>
      <c r="O463" s="66" t="n">
        <f aca="false">IF(P463&lt;$E$5,O462-1,1)</f>
        <v>53</v>
      </c>
      <c r="P463" s="66" t="n">
        <v>448</v>
      </c>
      <c r="Q463" s="66" t="n">
        <f aca="false">IF(P463&gt;$E$5,0,IF(N463&gt;0,+Q462*O463*$Q$9/$E$4,+Q462*O463*$Q$9/P463))</f>
        <v>1.51272555250005E-278</v>
      </c>
      <c r="R463" s="66" t="n">
        <f aca="false">IF(P463&gt;$E$5,0,IF(N463&gt;0,+R462*O463*$Q$9/$E$4,+R462*O463*$Q$9/P463))</f>
        <v>7.57863589210227E-279</v>
      </c>
      <c r="S463" s="66" t="n">
        <f aca="false">IF(N463&gt;0,+N463*R463,0)</f>
        <v>3.38765024376972E-276</v>
      </c>
      <c r="T463" s="66" t="n">
        <f aca="false">IF(N463&lt;0,+P463*R463,0)</f>
        <v>0</v>
      </c>
      <c r="U463" s="66" t="n">
        <f aca="false">IF(N463&lt;0,R463,0)</f>
        <v>0</v>
      </c>
      <c r="V463" s="66" t="n">
        <f aca="false">IF(N463&lt;0,P463,$E$4)</f>
        <v>1</v>
      </c>
      <c r="W463" s="66" t="n">
        <f aca="false">V463*R463</f>
        <v>7.57863589210227E-279</v>
      </c>
      <c r="X463" s="97"/>
    </row>
    <row r="464" customFormat="false" ht="15" hidden="false" customHeight="false" outlineLevel="0" collapsed="false">
      <c r="N464" s="66" t="n">
        <f aca="false">P464-$E$4</f>
        <v>448</v>
      </c>
      <c r="O464" s="66" t="n">
        <f aca="false">IF(P464&lt;$E$5,O463-1,1)</f>
        <v>52</v>
      </c>
      <c r="P464" s="66" t="n">
        <v>449</v>
      </c>
      <c r="Q464" s="66" t="n">
        <f aca="false">IF(P464&gt;$E$5,0,IF(N464&gt;0,+Q463*O464*$Q$9/$E$4,+Q463*O464*$Q$9/P464))</f>
        <v>7.86617287300028E-280</v>
      </c>
      <c r="R464" s="66" t="n">
        <f aca="false">IF(P464&gt;$E$5,0,IF(N464&gt;0,+R463*O464*$Q$9/$E$4,+R463*O464*$Q$9/P464))</f>
        <v>3.94089066389318E-280</v>
      </c>
      <c r="S464" s="66" t="n">
        <f aca="false">IF(N464&gt;0,+N464*R464,0)</f>
        <v>1.76551901742415E-277</v>
      </c>
      <c r="T464" s="66" t="n">
        <f aca="false">IF(N464&lt;0,+P464*R464,0)</f>
        <v>0</v>
      </c>
      <c r="U464" s="66" t="n">
        <f aca="false">IF(N464&lt;0,R464,0)</f>
        <v>0</v>
      </c>
      <c r="V464" s="66" t="n">
        <f aca="false">IF(N464&lt;0,P464,$E$4)</f>
        <v>1</v>
      </c>
      <c r="W464" s="66" t="n">
        <f aca="false">V464*R464</f>
        <v>3.94089066389318E-280</v>
      </c>
      <c r="X464" s="97"/>
    </row>
    <row r="465" customFormat="false" ht="15" hidden="false" customHeight="false" outlineLevel="0" collapsed="false">
      <c r="N465" s="66" t="n">
        <f aca="false">P465-$E$4</f>
        <v>449</v>
      </c>
      <c r="O465" s="66" t="n">
        <f aca="false">IF(P465&lt;$E$5,O464-1,1)</f>
        <v>51</v>
      </c>
      <c r="P465" s="66" t="n">
        <v>450</v>
      </c>
      <c r="Q465" s="66" t="n">
        <f aca="false">IF(P465&gt;$E$5,0,IF(N465&gt;0,+Q464*O465*$Q$9/$E$4,+Q464*O465*$Q$9/P465))</f>
        <v>4.01174816523014E-281</v>
      </c>
      <c r="R465" s="66" t="n">
        <f aca="false">IF(P465&gt;$E$5,0,IF(N465&gt;0,+R464*O465*$Q$9/$E$4,+R464*O465*$Q$9/P465))</f>
        <v>2.00985423858552E-281</v>
      </c>
      <c r="S465" s="66" t="n">
        <f aca="false">IF(N465&gt;0,+N465*R465,0)</f>
        <v>9.024245531249E-279</v>
      </c>
      <c r="T465" s="66" t="n">
        <f aca="false">IF(N465&lt;0,+P465*R465,0)</f>
        <v>0</v>
      </c>
      <c r="U465" s="66" t="n">
        <f aca="false">IF(N465&lt;0,R465,0)</f>
        <v>0</v>
      </c>
      <c r="V465" s="66" t="n">
        <f aca="false">IF(N465&lt;0,P465,$E$4)</f>
        <v>1</v>
      </c>
      <c r="W465" s="66" t="n">
        <f aca="false">V465*R465</f>
        <v>2.00985423858552E-281</v>
      </c>
      <c r="X465" s="97"/>
    </row>
    <row r="466" customFormat="false" ht="15" hidden="false" customHeight="false" outlineLevel="0" collapsed="false">
      <c r="N466" s="66" t="n">
        <f aca="false">P466-$E$4</f>
        <v>450</v>
      </c>
      <c r="O466" s="66" t="n">
        <f aca="false">IF(P466&lt;$E$5,O465-1,1)</f>
        <v>50</v>
      </c>
      <c r="P466" s="66" t="n">
        <v>451</v>
      </c>
      <c r="Q466" s="66" t="n">
        <f aca="false">IF(P466&gt;$E$5,0,IF(N466&gt;0,+Q465*O466*$Q$9/$E$4,+Q465*O466*$Q$9/P466))</f>
        <v>2.00587408261507E-282</v>
      </c>
      <c r="R466" s="66" t="n">
        <f aca="false">IF(P466&gt;$E$5,0,IF(N466&gt;0,+R465*O466*$Q$9/$E$4,+R465*O466*$Q$9/P466))</f>
        <v>1.00492711929276E-282</v>
      </c>
      <c r="S466" s="66" t="n">
        <f aca="false">IF(N466&gt;0,+N466*R466,0)</f>
        <v>4.52217203681743E-280</v>
      </c>
      <c r="T466" s="66" t="n">
        <f aca="false">IF(N466&lt;0,+P466*R466,0)</f>
        <v>0</v>
      </c>
      <c r="U466" s="66" t="n">
        <f aca="false">IF(N466&lt;0,R466,0)</f>
        <v>0</v>
      </c>
      <c r="V466" s="66" t="n">
        <f aca="false">IF(N466&lt;0,P466,$E$4)</f>
        <v>1</v>
      </c>
      <c r="W466" s="66" t="n">
        <f aca="false">V466*R466</f>
        <v>1.00492711929276E-282</v>
      </c>
      <c r="X466" s="97"/>
    </row>
    <row r="467" customFormat="false" ht="15" hidden="false" customHeight="false" outlineLevel="0" collapsed="false">
      <c r="N467" s="66" t="n">
        <f aca="false">P467-$E$4</f>
        <v>451</v>
      </c>
      <c r="O467" s="66" t="n">
        <f aca="false">IF(P467&lt;$E$5,O466-1,1)</f>
        <v>49</v>
      </c>
      <c r="P467" s="66" t="n">
        <v>452</v>
      </c>
      <c r="Q467" s="66" t="n">
        <f aca="false">IF(P467&gt;$E$5,0,IF(N467&gt;0,+Q466*O467*$Q$9/$E$4,+Q466*O467*$Q$9/P467))</f>
        <v>9.82878300481385E-284</v>
      </c>
      <c r="R467" s="66" t="n">
        <f aca="false">IF(P467&gt;$E$5,0,IF(N467&gt;0,+R466*O467*$Q$9/$E$4,+R466*O467*$Q$9/P467))</f>
        <v>4.92414288453453E-284</v>
      </c>
      <c r="S467" s="66" t="n">
        <f aca="false">IF(N467&gt;0,+N467*R467,0)</f>
        <v>2.22078844092507E-281</v>
      </c>
      <c r="T467" s="66" t="n">
        <f aca="false">IF(N467&lt;0,+P467*R467,0)</f>
        <v>0</v>
      </c>
      <c r="U467" s="66" t="n">
        <f aca="false">IF(N467&lt;0,R467,0)</f>
        <v>0</v>
      </c>
      <c r="V467" s="66" t="n">
        <f aca="false">IF(N467&lt;0,P467,$E$4)</f>
        <v>1</v>
      </c>
      <c r="W467" s="66" t="n">
        <f aca="false">V467*R467</f>
        <v>4.92414288453453E-284</v>
      </c>
      <c r="X467" s="97"/>
    </row>
    <row r="468" customFormat="false" ht="15" hidden="false" customHeight="false" outlineLevel="0" collapsed="false">
      <c r="N468" s="66" t="n">
        <f aca="false">P468-$E$4</f>
        <v>452</v>
      </c>
      <c r="O468" s="66" t="n">
        <f aca="false">IF(P468&lt;$E$5,O467-1,1)</f>
        <v>48</v>
      </c>
      <c r="P468" s="66" t="n">
        <v>453</v>
      </c>
      <c r="Q468" s="66" t="n">
        <f aca="false">IF(P468&gt;$E$5,0,IF(N468&gt;0,+Q467*O468*$Q$9/$E$4,+Q467*O468*$Q$9/P468))</f>
        <v>4.71781584231065E-285</v>
      </c>
      <c r="R468" s="66" t="n">
        <f aca="false">IF(P468&gt;$E$5,0,IF(N468&gt;0,+R467*O468*$Q$9/$E$4,+R467*O468*$Q$9/P468))</f>
        <v>2.36358858457658E-285</v>
      </c>
      <c r="S468" s="66" t="n">
        <f aca="false">IF(N468&gt;0,+N468*R468,0)</f>
        <v>1.06834204022861E-282</v>
      </c>
      <c r="T468" s="66" t="n">
        <f aca="false">IF(N468&lt;0,+P468*R468,0)</f>
        <v>0</v>
      </c>
      <c r="U468" s="66" t="n">
        <f aca="false">IF(N468&lt;0,R468,0)</f>
        <v>0</v>
      </c>
      <c r="V468" s="66" t="n">
        <f aca="false">IF(N468&lt;0,P468,$E$4)</f>
        <v>1</v>
      </c>
      <c r="W468" s="66" t="n">
        <f aca="false">V468*R468</f>
        <v>2.36358858457658E-285</v>
      </c>
      <c r="X468" s="97"/>
    </row>
    <row r="469" customFormat="false" ht="15" hidden="false" customHeight="false" outlineLevel="0" collapsed="false">
      <c r="N469" s="66" t="n">
        <f aca="false">P469-$E$4</f>
        <v>453</v>
      </c>
      <c r="O469" s="66" t="n">
        <f aca="false">IF(P469&lt;$E$5,O468-1,1)</f>
        <v>47</v>
      </c>
      <c r="P469" s="66" t="n">
        <v>454</v>
      </c>
      <c r="Q469" s="66" t="n">
        <f aca="false">IF(P469&gt;$E$5,0,IF(N469&gt;0,+Q468*O469*$Q$9/$E$4,+Q468*O469*$Q$9/P469))</f>
        <v>2.217373445886E-286</v>
      </c>
      <c r="R469" s="66" t="n">
        <f aca="false">IF(P469&gt;$E$5,0,IF(N469&gt;0,+R468*O469*$Q$9/$E$4,+R468*O469*$Q$9/P469))</f>
        <v>1.11088663475099E-286</v>
      </c>
      <c r="S469" s="66" t="n">
        <f aca="false">IF(N469&gt;0,+N469*R469,0)</f>
        <v>5.03231645542199E-284</v>
      </c>
      <c r="T469" s="66" t="n">
        <f aca="false">IF(N469&lt;0,+P469*R469,0)</f>
        <v>0</v>
      </c>
      <c r="U469" s="66" t="n">
        <f aca="false">IF(N469&lt;0,R469,0)</f>
        <v>0</v>
      </c>
      <c r="V469" s="66" t="n">
        <f aca="false">IF(N469&lt;0,P469,$E$4)</f>
        <v>1</v>
      </c>
      <c r="W469" s="66" t="n">
        <f aca="false">V469*R469</f>
        <v>1.11088663475099E-286</v>
      </c>
      <c r="X469" s="97"/>
    </row>
    <row r="470" customFormat="false" ht="15" hidden="false" customHeight="false" outlineLevel="0" collapsed="false">
      <c r="N470" s="66" t="n">
        <f aca="false">P470-$E$4</f>
        <v>454</v>
      </c>
      <c r="O470" s="66" t="n">
        <f aca="false">IF(P470&lt;$E$5,O469-1,1)</f>
        <v>46</v>
      </c>
      <c r="P470" s="66" t="n">
        <v>455</v>
      </c>
      <c r="Q470" s="66" t="n">
        <f aca="false">IF(P470&gt;$E$5,0,IF(N470&gt;0,+Q469*O470*$Q$9/$E$4,+Q469*O470*$Q$9/P470))</f>
        <v>1.01999178510756E-287</v>
      </c>
      <c r="R470" s="66" t="n">
        <f aca="false">IF(P470&gt;$E$5,0,IF(N470&gt;0,+R469*O470*$Q$9/$E$4,+R469*O470*$Q$9/P470))</f>
        <v>5.11007851985456E-288</v>
      </c>
      <c r="S470" s="66" t="n">
        <f aca="false">IF(N470&gt;0,+N470*R470,0)</f>
        <v>2.31997564801397E-285</v>
      </c>
      <c r="T470" s="66" t="n">
        <f aca="false">IF(N470&lt;0,+P470*R470,0)</f>
        <v>0</v>
      </c>
      <c r="U470" s="66" t="n">
        <f aca="false">IF(N470&lt;0,R470,0)</f>
        <v>0</v>
      </c>
      <c r="V470" s="66" t="n">
        <f aca="false">IF(N470&lt;0,P470,$E$4)</f>
        <v>1</v>
      </c>
      <c r="W470" s="66" t="n">
        <f aca="false">V470*R470</f>
        <v>5.11007851985456E-288</v>
      </c>
      <c r="X470" s="97"/>
    </row>
    <row r="471" customFormat="false" ht="15" hidden="false" customHeight="false" outlineLevel="0" collapsed="false">
      <c r="N471" s="66" t="n">
        <f aca="false">P471-$E$4</f>
        <v>455</v>
      </c>
      <c r="O471" s="66" t="n">
        <f aca="false">IF(P471&lt;$E$5,O470-1,1)</f>
        <v>45</v>
      </c>
      <c r="P471" s="66" t="n">
        <v>456</v>
      </c>
      <c r="Q471" s="66" t="n">
        <f aca="false">IF(P471&gt;$E$5,0,IF(N471&gt;0,+Q470*O471*$Q$9/$E$4,+Q470*O471*$Q$9/P471))</f>
        <v>4.58996303298403E-289</v>
      </c>
      <c r="R471" s="66" t="n">
        <f aca="false">IF(P471&gt;$E$5,0,IF(N471&gt;0,+R470*O471*$Q$9/$E$4,+R470*O471*$Q$9/P471))</f>
        <v>2.29953533393455E-289</v>
      </c>
      <c r="S471" s="66" t="n">
        <f aca="false">IF(N471&gt;0,+N471*R471,0)</f>
        <v>1.04628857694022E-286</v>
      </c>
      <c r="T471" s="66" t="n">
        <f aca="false">IF(N471&lt;0,+P471*R471,0)</f>
        <v>0</v>
      </c>
      <c r="U471" s="66" t="n">
        <f aca="false">IF(N471&lt;0,R471,0)</f>
        <v>0</v>
      </c>
      <c r="V471" s="66" t="n">
        <f aca="false">IF(N471&lt;0,P471,$E$4)</f>
        <v>1</v>
      </c>
      <c r="W471" s="66" t="n">
        <f aca="false">V471*R471</f>
        <v>2.29953533393455E-289</v>
      </c>
      <c r="X471" s="97"/>
    </row>
    <row r="472" customFormat="false" ht="15" hidden="false" customHeight="false" outlineLevel="0" collapsed="false">
      <c r="N472" s="66" t="n">
        <f aca="false">P472-$E$4</f>
        <v>456</v>
      </c>
      <c r="O472" s="66" t="n">
        <f aca="false">IF(P472&lt;$E$5,O471-1,1)</f>
        <v>44</v>
      </c>
      <c r="P472" s="66" t="n">
        <v>457</v>
      </c>
      <c r="Q472" s="66" t="n">
        <f aca="false">IF(P472&gt;$E$5,0,IF(N472&gt;0,+Q471*O472*$Q$9/$E$4,+Q471*O472*$Q$9/P472))</f>
        <v>2.01958373451297E-290</v>
      </c>
      <c r="R472" s="66" t="n">
        <f aca="false">IF(P472&gt;$E$5,0,IF(N472&gt;0,+R471*O472*$Q$9/$E$4,+R471*O472*$Q$9/P472))</f>
        <v>1.0117955469312E-290</v>
      </c>
      <c r="S472" s="66" t="n">
        <f aca="false">IF(N472&gt;0,+N472*R472,0)</f>
        <v>4.61378769400628E-288</v>
      </c>
      <c r="T472" s="66" t="n">
        <f aca="false">IF(N472&lt;0,+P472*R472,0)</f>
        <v>0</v>
      </c>
      <c r="U472" s="66" t="n">
        <f aca="false">IF(N472&lt;0,R472,0)</f>
        <v>0</v>
      </c>
      <c r="V472" s="66" t="n">
        <f aca="false">IF(N472&lt;0,P472,$E$4)</f>
        <v>1</v>
      </c>
      <c r="W472" s="66" t="n">
        <f aca="false">V472*R472</f>
        <v>1.0117955469312E-290</v>
      </c>
      <c r="X472" s="97"/>
    </row>
    <row r="473" customFormat="false" ht="15" hidden="false" customHeight="false" outlineLevel="0" collapsed="false">
      <c r="N473" s="66" t="n">
        <f aca="false">P473-$E$4</f>
        <v>457</v>
      </c>
      <c r="O473" s="66" t="n">
        <f aca="false">IF(P473&lt;$E$5,O472-1,1)</f>
        <v>43</v>
      </c>
      <c r="P473" s="66" t="n">
        <v>458</v>
      </c>
      <c r="Q473" s="66" t="n">
        <f aca="false">IF(P473&gt;$E$5,0,IF(N473&gt;0,+Q472*O473*$Q$9/$E$4,+Q472*O473*$Q$9/P473))</f>
        <v>8.68421005840579E-292</v>
      </c>
      <c r="R473" s="66" t="n">
        <f aca="false">IF(P473&gt;$E$5,0,IF(N473&gt;0,+R472*O473*$Q$9/$E$4,+R472*O473*$Q$9/P473))</f>
        <v>4.35072085180417E-292</v>
      </c>
      <c r="S473" s="66" t="n">
        <f aca="false">IF(N473&gt;0,+N473*R473,0)</f>
        <v>1.9882794292745E-289</v>
      </c>
      <c r="T473" s="66" t="n">
        <f aca="false">IF(N473&lt;0,+P473*R473,0)</f>
        <v>0</v>
      </c>
      <c r="U473" s="66" t="n">
        <f aca="false">IF(N473&lt;0,R473,0)</f>
        <v>0</v>
      </c>
      <c r="V473" s="66" t="n">
        <f aca="false">IF(N473&lt;0,P473,$E$4)</f>
        <v>1</v>
      </c>
      <c r="W473" s="66" t="n">
        <f aca="false">V473*R473</f>
        <v>4.35072085180417E-292</v>
      </c>
      <c r="X473" s="97"/>
    </row>
    <row r="474" customFormat="false" ht="15" hidden="false" customHeight="false" outlineLevel="0" collapsed="false">
      <c r="N474" s="66" t="n">
        <f aca="false">P474-$E$4</f>
        <v>458</v>
      </c>
      <c r="O474" s="66" t="n">
        <f aca="false">IF(P474&lt;$E$5,O473-1,1)</f>
        <v>42</v>
      </c>
      <c r="P474" s="66" t="n">
        <v>459</v>
      </c>
      <c r="Q474" s="66" t="n">
        <f aca="false">IF(P474&gt;$E$5,0,IF(N474&gt;0,+Q473*O474*$Q$9/$E$4,+Q473*O474*$Q$9/P474))</f>
        <v>3.64736822453043E-293</v>
      </c>
      <c r="R474" s="66" t="n">
        <f aca="false">IF(P474&gt;$E$5,0,IF(N474&gt;0,+R473*O474*$Q$9/$E$4,+R473*O474*$Q$9/P474))</f>
        <v>1.82730275775775E-293</v>
      </c>
      <c r="S474" s="66" t="n">
        <f aca="false">IF(N474&gt;0,+N474*R474,0)</f>
        <v>8.3690466305305E-291</v>
      </c>
      <c r="T474" s="66" t="n">
        <f aca="false">IF(N474&lt;0,+P474*R474,0)</f>
        <v>0</v>
      </c>
      <c r="U474" s="66" t="n">
        <f aca="false">IF(N474&lt;0,R474,0)</f>
        <v>0</v>
      </c>
      <c r="V474" s="66" t="n">
        <f aca="false">IF(N474&lt;0,P474,$E$4)</f>
        <v>1</v>
      </c>
      <c r="W474" s="66" t="n">
        <f aca="false">V474*R474</f>
        <v>1.82730275775775E-293</v>
      </c>
      <c r="X474" s="97"/>
    </row>
    <row r="475" customFormat="false" ht="15" hidden="false" customHeight="false" outlineLevel="0" collapsed="false">
      <c r="N475" s="66" t="n">
        <f aca="false">P475-$E$4</f>
        <v>459</v>
      </c>
      <c r="O475" s="66" t="n">
        <f aca="false">IF(P475&lt;$E$5,O474-1,1)</f>
        <v>41</v>
      </c>
      <c r="P475" s="66" t="n">
        <v>460</v>
      </c>
      <c r="Q475" s="66" t="n">
        <f aca="false">IF(P475&gt;$E$5,0,IF(N475&gt;0,+Q474*O475*$Q$9/$E$4,+Q474*O475*$Q$9/P475))</f>
        <v>1.49542097205748E-294</v>
      </c>
      <c r="R475" s="66" t="n">
        <f aca="false">IF(P475&gt;$E$5,0,IF(N475&gt;0,+R474*O475*$Q$9/$E$4,+R474*O475*$Q$9/P475))</f>
        <v>7.49194130680678E-295</v>
      </c>
      <c r="S475" s="66" t="n">
        <f aca="false">IF(N475&gt;0,+N475*R475,0)</f>
        <v>3.43880105982431E-292</v>
      </c>
      <c r="T475" s="66" t="n">
        <f aca="false">IF(N475&lt;0,+P475*R475,0)</f>
        <v>0</v>
      </c>
      <c r="U475" s="66" t="n">
        <f aca="false">IF(N475&lt;0,R475,0)</f>
        <v>0</v>
      </c>
      <c r="V475" s="66" t="n">
        <f aca="false">IF(N475&lt;0,P475,$E$4)</f>
        <v>1</v>
      </c>
      <c r="W475" s="66" t="n">
        <f aca="false">V475*R475</f>
        <v>7.49194130680678E-295</v>
      </c>
      <c r="X475" s="97"/>
    </row>
    <row r="476" customFormat="false" ht="15" hidden="false" customHeight="false" outlineLevel="0" collapsed="false">
      <c r="N476" s="66" t="n">
        <f aca="false">P476-$E$4</f>
        <v>460</v>
      </c>
      <c r="O476" s="66" t="n">
        <f aca="false">IF(P476&lt;$E$5,O475-1,1)</f>
        <v>40</v>
      </c>
      <c r="P476" s="66" t="n">
        <v>461</v>
      </c>
      <c r="Q476" s="66" t="n">
        <f aca="false">IF(P476&gt;$E$5,0,IF(N476&gt;0,+Q475*O476*$Q$9/$E$4,+Q475*O476*$Q$9/P476))</f>
        <v>5.9816838882299E-296</v>
      </c>
      <c r="R476" s="66" t="n">
        <f aca="false">IF(P476&gt;$E$5,0,IF(N476&gt;0,+R475*O476*$Q$9/$E$4,+R475*O476*$Q$9/P476))</f>
        <v>2.99677652272271E-296</v>
      </c>
      <c r="S476" s="66" t="n">
        <f aca="false">IF(N476&gt;0,+N476*R476,0)</f>
        <v>1.37851720045245E-293</v>
      </c>
      <c r="T476" s="66" t="n">
        <f aca="false">IF(N476&lt;0,+P476*R476,0)</f>
        <v>0</v>
      </c>
      <c r="U476" s="66" t="n">
        <f aca="false">IF(N476&lt;0,R476,0)</f>
        <v>0</v>
      </c>
      <c r="V476" s="66" t="n">
        <f aca="false">IF(N476&lt;0,P476,$E$4)</f>
        <v>1</v>
      </c>
      <c r="W476" s="66" t="n">
        <f aca="false">V476*R476</f>
        <v>2.99677652272271E-296</v>
      </c>
      <c r="X476" s="97"/>
    </row>
    <row r="477" customFormat="false" ht="15" hidden="false" customHeight="false" outlineLevel="0" collapsed="false">
      <c r="N477" s="66" t="n">
        <f aca="false">P477-$E$4</f>
        <v>461</v>
      </c>
      <c r="O477" s="66" t="n">
        <f aca="false">IF(P477&lt;$E$5,O476-1,1)</f>
        <v>39</v>
      </c>
      <c r="P477" s="66" t="n">
        <v>462</v>
      </c>
      <c r="Q477" s="66" t="n">
        <f aca="false">IF(P477&gt;$E$5,0,IF(N477&gt;0,+Q476*O477*$Q$9/$E$4,+Q476*O477*$Q$9/P477))</f>
        <v>2.33285671640966E-297</v>
      </c>
      <c r="R477" s="66" t="n">
        <f aca="false">IF(P477&gt;$E$5,0,IF(N477&gt;0,+R476*O477*$Q$9/$E$4,+R476*O477*$Q$9/P477))</f>
        <v>1.16874284386186E-297</v>
      </c>
      <c r="S477" s="66" t="n">
        <f aca="false">IF(N477&gt;0,+N477*R477,0)</f>
        <v>5.38790451020316E-295</v>
      </c>
      <c r="T477" s="66" t="n">
        <f aca="false">IF(N477&lt;0,+P477*R477,0)</f>
        <v>0</v>
      </c>
      <c r="U477" s="66" t="n">
        <f aca="false">IF(N477&lt;0,R477,0)</f>
        <v>0</v>
      </c>
      <c r="V477" s="66" t="n">
        <f aca="false">IF(N477&lt;0,P477,$E$4)</f>
        <v>1</v>
      </c>
      <c r="W477" s="66" t="n">
        <f aca="false">V477*R477</f>
        <v>1.16874284386186E-297</v>
      </c>
      <c r="X477" s="97"/>
    </row>
    <row r="478" customFormat="false" ht="15" hidden="false" customHeight="false" outlineLevel="0" collapsed="false">
      <c r="N478" s="66" t="n">
        <f aca="false">P478-$E$4</f>
        <v>462</v>
      </c>
      <c r="O478" s="66" t="n">
        <f aca="false">IF(P478&lt;$E$5,O477-1,1)</f>
        <v>38</v>
      </c>
      <c r="P478" s="66" t="n">
        <v>463</v>
      </c>
      <c r="Q478" s="66" t="n">
        <f aca="false">IF(P478&gt;$E$5,0,IF(N478&gt;0,+Q477*O478*$Q$9/$E$4,+Q477*O478*$Q$9/P478))</f>
        <v>8.86485552235672E-299</v>
      </c>
      <c r="R478" s="66" t="n">
        <f aca="false">IF(P478&gt;$E$5,0,IF(N478&gt;0,+R477*O478*$Q$9/$E$4,+R477*O478*$Q$9/P478))</f>
        <v>4.44122280667506E-299</v>
      </c>
      <c r="S478" s="66" t="n">
        <f aca="false">IF(N478&gt;0,+N478*R478,0)</f>
        <v>2.05184493668388E-296</v>
      </c>
      <c r="T478" s="66" t="n">
        <f aca="false">IF(N478&lt;0,+P478*R478,0)</f>
        <v>0</v>
      </c>
      <c r="U478" s="66" t="n">
        <f aca="false">IF(N478&lt;0,R478,0)</f>
        <v>0</v>
      </c>
      <c r="V478" s="66" t="n">
        <f aca="false">IF(N478&lt;0,P478,$E$4)</f>
        <v>1</v>
      </c>
      <c r="W478" s="66" t="n">
        <f aca="false">V478*R478</f>
        <v>4.44122280667506E-299</v>
      </c>
      <c r="X478" s="97"/>
    </row>
    <row r="479" customFormat="false" ht="15" hidden="false" customHeight="false" outlineLevel="0" collapsed="false">
      <c r="N479" s="66" t="n">
        <f aca="false">P479-$E$4</f>
        <v>463</v>
      </c>
      <c r="O479" s="66" t="n">
        <f aca="false">IF(P479&lt;$E$5,O478-1,1)</f>
        <v>37</v>
      </c>
      <c r="P479" s="66" t="n">
        <v>464</v>
      </c>
      <c r="Q479" s="66" t="n">
        <f aca="false">IF(P479&gt;$E$5,0,IF(N479&gt;0,+Q478*O479*$Q$9/$E$4,+Q478*O479*$Q$9/P479))</f>
        <v>3.27999654327199E-300</v>
      </c>
      <c r="R479" s="66" t="n">
        <f aca="false">IF(P479&gt;$E$5,0,IF(N479&gt;0,+R478*O479*$Q$9/$E$4,+R478*O479*$Q$9/P479))</f>
        <v>1.64325243846977E-300</v>
      </c>
      <c r="S479" s="66" t="n">
        <f aca="false">IF(N479&gt;0,+N479*R479,0)</f>
        <v>7.60825879011504E-298</v>
      </c>
      <c r="T479" s="66" t="n">
        <f aca="false">IF(N479&lt;0,+P479*R479,0)</f>
        <v>0</v>
      </c>
      <c r="U479" s="66" t="n">
        <f aca="false">IF(N479&lt;0,R479,0)</f>
        <v>0</v>
      </c>
      <c r="V479" s="66" t="n">
        <f aca="false">IF(N479&lt;0,P479,$E$4)</f>
        <v>1</v>
      </c>
      <c r="W479" s="66" t="n">
        <f aca="false">V479*R479</f>
        <v>1.64325243846977E-300</v>
      </c>
      <c r="X479" s="97"/>
    </row>
    <row r="480" customFormat="false" ht="15" hidden="false" customHeight="false" outlineLevel="0" collapsed="false">
      <c r="N480" s="66" t="n">
        <f aca="false">P480-$E$4</f>
        <v>464</v>
      </c>
      <c r="O480" s="66" t="n">
        <f aca="false">IF(P480&lt;$E$5,O479-1,1)</f>
        <v>36</v>
      </c>
      <c r="P480" s="66" t="n">
        <v>465</v>
      </c>
      <c r="Q480" s="66" t="n">
        <f aca="false">IF(P480&gt;$E$5,0,IF(N480&gt;0,+Q479*O480*$Q$9/$E$4,+Q479*O480*$Q$9/P480))</f>
        <v>1.18079875557792E-301</v>
      </c>
      <c r="R480" s="66" t="n">
        <f aca="false">IF(P480&gt;$E$5,0,IF(N480&gt;0,+R479*O480*$Q$9/$E$4,+R479*O480*$Q$9/P480))</f>
        <v>5.91570877849118E-302</v>
      </c>
      <c r="S480" s="66" t="n">
        <f aca="false">IF(N480&gt;0,+N480*R480,0)</f>
        <v>2.74488887321991E-299</v>
      </c>
      <c r="T480" s="66" t="n">
        <f aca="false">IF(N480&lt;0,+P480*R480,0)</f>
        <v>0</v>
      </c>
      <c r="U480" s="66" t="n">
        <f aca="false">IF(N480&lt;0,R480,0)</f>
        <v>0</v>
      </c>
      <c r="V480" s="66" t="n">
        <f aca="false">IF(N480&lt;0,P480,$E$4)</f>
        <v>1</v>
      </c>
      <c r="W480" s="66" t="n">
        <f aca="false">V480*R480</f>
        <v>5.91570877849118E-302</v>
      </c>
      <c r="X480" s="97"/>
    </row>
    <row r="481" customFormat="false" ht="15" hidden="false" customHeight="false" outlineLevel="0" collapsed="false">
      <c r="N481" s="66" t="n">
        <f aca="false">P481-$E$4</f>
        <v>465</v>
      </c>
      <c r="O481" s="66" t="n">
        <f aca="false">IF(P481&lt;$E$5,O480-1,1)</f>
        <v>35</v>
      </c>
      <c r="P481" s="66" t="n">
        <v>466</v>
      </c>
      <c r="Q481" s="66" t="n">
        <f aca="false">IF(P481&gt;$E$5,0,IF(N481&gt;0,+Q480*O481*$Q$9/$E$4,+Q480*O481*$Q$9/P481))</f>
        <v>4.1327956445227E-303</v>
      </c>
      <c r="R481" s="66" t="n">
        <f aca="false">IF(P481&gt;$E$5,0,IF(N481&gt;0,+R480*O481*$Q$9/$E$4,+R480*O481*$Q$9/P481))</f>
        <v>2.07049807247191E-303</v>
      </c>
      <c r="S481" s="66" t="n">
        <f aca="false">IF(N481&gt;0,+N481*R481,0)</f>
        <v>9.62781603699439E-301</v>
      </c>
      <c r="T481" s="66" t="n">
        <f aca="false">IF(N481&lt;0,+P481*R481,0)</f>
        <v>0</v>
      </c>
      <c r="U481" s="66" t="n">
        <f aca="false">IF(N481&lt;0,R481,0)</f>
        <v>0</v>
      </c>
      <c r="V481" s="66" t="n">
        <f aca="false">IF(N481&lt;0,P481,$E$4)</f>
        <v>1</v>
      </c>
      <c r="W481" s="66" t="n">
        <f aca="false">V481*R481</f>
        <v>2.07049807247191E-303</v>
      </c>
      <c r="X481" s="97"/>
    </row>
    <row r="482" customFormat="false" ht="15" hidden="false" customHeight="false" outlineLevel="0" collapsed="false">
      <c r="N482" s="66" t="n">
        <f aca="false">P482-$E$4</f>
        <v>466</v>
      </c>
      <c r="O482" s="66" t="n">
        <f aca="false">IF(P482&lt;$E$5,O481-1,1)</f>
        <v>34</v>
      </c>
      <c r="P482" s="66" t="n">
        <v>467</v>
      </c>
      <c r="Q482" s="66" t="n">
        <f aca="false">IF(P482&gt;$E$5,0,IF(N482&gt;0,+Q481*O482*$Q$9/$E$4,+Q481*O482*$Q$9/P482))</f>
        <v>1.40515051913772E-304</v>
      </c>
      <c r="R482" s="66" t="n">
        <f aca="false">IF(P482&gt;$E$5,0,IF(N482&gt;0,+R481*O482*$Q$9/$E$4,+R481*O482*$Q$9/P482))</f>
        <v>7.0396934464045E-305</v>
      </c>
      <c r="S482" s="66" t="n">
        <f aca="false">IF(N482&gt;0,+N482*R482,0)</f>
        <v>3.2804971460245E-302</v>
      </c>
      <c r="T482" s="66" t="n">
        <f aca="false">IF(N482&lt;0,+P482*R482,0)</f>
        <v>0</v>
      </c>
      <c r="U482" s="66" t="n">
        <f aca="false">IF(N482&lt;0,R482,0)</f>
        <v>0</v>
      </c>
      <c r="V482" s="66" t="n">
        <f aca="false">IF(N482&lt;0,P482,$E$4)</f>
        <v>1</v>
      </c>
      <c r="W482" s="66" t="n">
        <f aca="false">V482*R482</f>
        <v>7.0396934464045E-305</v>
      </c>
      <c r="X482" s="97"/>
    </row>
    <row r="483" customFormat="false" ht="15" hidden="false" customHeight="false" outlineLevel="0" collapsed="false">
      <c r="N483" s="66" t="n">
        <f aca="false">P483-$E$4</f>
        <v>467</v>
      </c>
      <c r="O483" s="66" t="n">
        <f aca="false">IF(P483&lt;$E$5,O482-1,1)</f>
        <v>33</v>
      </c>
      <c r="P483" s="66" t="n">
        <v>468</v>
      </c>
      <c r="Q483" s="66" t="n">
        <f aca="false">IF(P483&gt;$E$5,0,IF(N483&gt;0,+Q482*O483*$Q$9/$E$4,+Q482*O483*$Q$9/P483))</f>
        <v>4.63699671315447E-306</v>
      </c>
      <c r="R483" s="66" t="n">
        <f aca="false">IF(P483&gt;$E$5,0,IF(N483&gt;0,+R482*O483*$Q$9/$E$4,+R482*O483*$Q$9/P483))</f>
        <v>2.32309883731348E-306</v>
      </c>
      <c r="S483" s="66" t="n">
        <f aca="false">IF(N483&gt;0,+N483*R483,0)</f>
        <v>1.0848871570254E-303</v>
      </c>
      <c r="T483" s="66" t="n">
        <f aca="false">IF(N483&lt;0,+P483*R483,0)</f>
        <v>0</v>
      </c>
      <c r="U483" s="66" t="n">
        <f aca="false">IF(N483&lt;0,R483,0)</f>
        <v>0</v>
      </c>
      <c r="V483" s="66" t="n">
        <f aca="false">IF(N483&lt;0,P483,$E$4)</f>
        <v>1</v>
      </c>
      <c r="W483" s="66" t="n">
        <f aca="false">V483*R483</f>
        <v>2.32309883731348E-306</v>
      </c>
      <c r="X483" s="97"/>
    </row>
    <row r="484" customFormat="false" ht="15" hidden="false" customHeight="false" outlineLevel="0" collapsed="false">
      <c r="N484" s="66" t="n">
        <f aca="false">P484-$E$4</f>
        <v>468</v>
      </c>
      <c r="O484" s="66" t="n">
        <f aca="false">IF(P484&lt;$E$5,O483-1,1)</f>
        <v>32</v>
      </c>
      <c r="P484" s="66" t="n">
        <v>469</v>
      </c>
      <c r="Q484" s="66" t="n">
        <f aca="false">IF(P484&gt;$E$5,0,IF(N484&gt;0,+Q483*O484*$Q$9/$E$4,+Q483*O484*$Q$9/P484))</f>
        <v>1.48383894820943E-307</v>
      </c>
      <c r="R484" s="66" t="n">
        <f aca="false">IF(P484&gt;$E$5,0,IF(N484&gt;0,+R483*O484*$Q$9/$E$4,+R483*O484*$Q$9/P484))</f>
        <v>7.43391627940315E-308</v>
      </c>
      <c r="S484" s="66" t="n">
        <f aca="false">IF(N484&gt;0,+N484*R484,0)</f>
        <v>3.47907281876067E-305</v>
      </c>
      <c r="T484" s="66" t="n">
        <f aca="false">IF(N484&lt;0,+P484*R484,0)</f>
        <v>0</v>
      </c>
      <c r="U484" s="66" t="n">
        <f aca="false">IF(N484&lt;0,R484,0)</f>
        <v>0</v>
      </c>
      <c r="V484" s="66" t="n">
        <f aca="false">IF(N484&lt;0,P484,$E$4)</f>
        <v>1</v>
      </c>
      <c r="W484" s="66" t="n">
        <f aca="false">V484*R484</f>
        <v>7.43391627940315E-308</v>
      </c>
      <c r="X484" s="97"/>
    </row>
    <row r="485" customFormat="false" ht="15" hidden="false" customHeight="false" outlineLevel="0" collapsed="false">
      <c r="N485" s="66" t="n">
        <f aca="false">P485-$E$4</f>
        <v>469</v>
      </c>
      <c r="O485" s="66" t="n">
        <f aca="false">IF(P485&lt;$E$5,O484-1,1)</f>
        <v>31</v>
      </c>
      <c r="P485" s="66" t="n">
        <v>470</v>
      </c>
      <c r="Q485" s="66" t="n">
        <f aca="false">IF(P485&gt;$E$5,0,IF(N485&gt;0,+Q484*O485*$Q$9/$E$4,+Q484*O485*$Q$9/P485))</f>
        <v>4.59990073944924E-309</v>
      </c>
      <c r="R485" s="66" t="n">
        <f aca="false">IF(P485&gt;$E$5,0,IF(N485&gt;0,+R484*O485*$Q$9/$E$4,+R484*O485*$Q$9/P485))</f>
        <v>2.30451404661498E-309</v>
      </c>
      <c r="S485" s="66" t="n">
        <f aca="false">IF(N485&gt;0,+N485*R485,0)</f>
        <v>1.08081708786242E-306</v>
      </c>
      <c r="T485" s="66" t="n">
        <f aca="false">IF(N485&lt;0,+P485*R485,0)</f>
        <v>0</v>
      </c>
      <c r="U485" s="66" t="n">
        <f aca="false">IF(N485&lt;0,R485,0)</f>
        <v>0</v>
      </c>
      <c r="V485" s="66" t="n">
        <f aca="false">IF(N485&lt;0,P485,$E$4)</f>
        <v>1</v>
      </c>
      <c r="W485" s="66" t="n">
        <f aca="false">V485*R485</f>
        <v>2.30451404661498E-309</v>
      </c>
      <c r="X485" s="97"/>
    </row>
    <row r="486" customFormat="false" ht="15" hidden="false" customHeight="false" outlineLevel="0" collapsed="false">
      <c r="N486" s="66" t="n">
        <f aca="false">P486-$E$4</f>
        <v>470</v>
      </c>
      <c r="O486" s="66" t="n">
        <f aca="false">IF(P486&lt;$E$5,O485-1,1)</f>
        <v>30</v>
      </c>
      <c r="P486" s="66" t="n">
        <v>471</v>
      </c>
      <c r="Q486" s="66" t="n">
        <f aca="false">IF(P486&gt;$E$5,0,IF(N486&gt;0,+Q485*O486*$Q$9/$E$4,+Q485*O486*$Q$9/P486))</f>
        <v>1.3799702218348E-310</v>
      </c>
      <c r="R486" s="66" t="n">
        <f aca="false">IF(P486&gt;$E$5,0,IF(N486&gt;0,+R485*O486*$Q$9/$E$4,+R485*O486*$Q$9/P486))</f>
        <v>6.913542139845E-311</v>
      </c>
      <c r="S486" s="66" t="n">
        <f aca="false">IF(N486&gt;0,+N486*R486,0)</f>
        <v>3.24936480572721E-308</v>
      </c>
      <c r="T486" s="66" t="n">
        <f aca="false">IF(N486&lt;0,+P486*R486,0)</f>
        <v>0</v>
      </c>
      <c r="U486" s="66" t="n">
        <f aca="false">IF(N486&lt;0,R486,0)</f>
        <v>0</v>
      </c>
      <c r="V486" s="66" t="n">
        <f aca="false">IF(N486&lt;0,P486,$E$4)</f>
        <v>1</v>
      </c>
      <c r="W486" s="66" t="n">
        <f aca="false">V486*R486</f>
        <v>6.913542139845E-311</v>
      </c>
      <c r="X486" s="97"/>
    </row>
    <row r="487" customFormat="false" ht="15" hidden="false" customHeight="false" outlineLevel="0" collapsed="false">
      <c r="N487" s="66" t="n">
        <f aca="false">P487-$E$4</f>
        <v>471</v>
      </c>
      <c r="O487" s="66" t="n">
        <f aca="false">IF(P487&lt;$E$5,O486-1,1)</f>
        <v>29</v>
      </c>
      <c r="P487" s="66" t="n">
        <v>472</v>
      </c>
      <c r="Q487" s="66" t="n">
        <f aca="false">IF(P487&gt;$E$5,0,IF(N487&gt;0,+Q486*O487*$Q$9/$E$4,+Q486*O487*$Q$9/P487))</f>
        <v>4.00191364332E-312</v>
      </c>
      <c r="R487" s="66" t="n">
        <f aca="false">IF(P487&gt;$E$5,0,IF(N487&gt;0,+R486*O487*$Q$9/$E$4,+R486*O487*$Q$9/P487))</f>
        <v>2.004927220557E-312</v>
      </c>
      <c r="S487" s="66" t="n">
        <f aca="false">IF(N487&gt;0,+N487*R487,0)</f>
        <v>9.4432072088258E-310</v>
      </c>
      <c r="T487" s="66" t="n">
        <f aca="false">IF(N487&lt;0,+P487*R487,0)</f>
        <v>0</v>
      </c>
      <c r="U487" s="66" t="n">
        <f aca="false">IF(N487&lt;0,R487,0)</f>
        <v>0</v>
      </c>
      <c r="V487" s="66" t="n">
        <f aca="false">IF(N487&lt;0,P487,$E$4)</f>
        <v>1</v>
      </c>
      <c r="W487" s="66" t="n">
        <f aca="false">V487*R487</f>
        <v>2.004927220557E-312</v>
      </c>
      <c r="X487" s="97"/>
    </row>
    <row r="488" customFormat="false" ht="15" hidden="false" customHeight="false" outlineLevel="0" collapsed="false">
      <c r="N488" s="66" t="n">
        <f aca="false">P488-$E$4</f>
        <v>472</v>
      </c>
      <c r="O488" s="66" t="n">
        <f aca="false">IF(P488&lt;$E$5,O487-1,1)</f>
        <v>28</v>
      </c>
      <c r="P488" s="66" t="n">
        <v>473</v>
      </c>
      <c r="Q488" s="66" t="n">
        <f aca="false">IF(P488&gt;$E$5,0,IF(N488&gt;0,+Q487*O488*$Q$9/$E$4,+Q487*O488*$Q$9/P488))</f>
        <v>1.12053582015E-313</v>
      </c>
      <c r="R488" s="66" t="n">
        <f aca="false">IF(P488&gt;$E$5,0,IF(N488&gt;0,+R487*O488*$Q$9/$E$4,+R487*O488*$Q$9/P488))</f>
        <v>5.6137962174E-314</v>
      </c>
      <c r="S488" s="66" t="n">
        <f aca="false">IF(N488&gt;0,+N488*R488,0)</f>
        <v>2.64971181459E-311</v>
      </c>
      <c r="T488" s="66" t="n">
        <f aca="false">IF(N488&lt;0,+P488*R488,0)</f>
        <v>0</v>
      </c>
      <c r="U488" s="66" t="n">
        <f aca="false">IF(N488&lt;0,R488,0)</f>
        <v>0</v>
      </c>
      <c r="V488" s="66" t="n">
        <f aca="false">IF(N488&lt;0,P488,$E$4)</f>
        <v>1</v>
      </c>
      <c r="W488" s="66" t="n">
        <f aca="false">V488*R488</f>
        <v>5.6137962174E-314</v>
      </c>
      <c r="X488" s="97"/>
    </row>
    <row r="489" customFormat="false" ht="15" hidden="false" customHeight="false" outlineLevel="0" collapsed="false">
      <c r="N489" s="66" t="n">
        <f aca="false">P489-$E$4</f>
        <v>473</v>
      </c>
      <c r="O489" s="66" t="n">
        <f aca="false">IF(P489&lt;$E$5,O488-1,1)</f>
        <v>27</v>
      </c>
      <c r="P489" s="66" t="n">
        <v>474</v>
      </c>
      <c r="Q489" s="66" t="n">
        <f aca="false">IF(P489&gt;$E$5,0,IF(N489&gt;0,+Q488*O489*$Q$9/$E$4,+Q488*O489*$Q$9/P489))</f>
        <v>3.025446713E-315</v>
      </c>
      <c r="R489" s="66" t="n">
        <f aca="false">IF(P489&gt;$E$5,0,IF(N489&gt;0,+R488*O489*$Q$9/$E$4,+R488*O489*$Q$9/P489))</f>
        <v>1.51572498E-315</v>
      </c>
      <c r="S489" s="66" t="n">
        <f aca="false">IF(N489&gt;0,+N489*R489,0)</f>
        <v>7.1693791473E-313</v>
      </c>
      <c r="T489" s="66" t="n">
        <f aca="false">IF(N489&lt;0,+P489*R489,0)</f>
        <v>0</v>
      </c>
      <c r="U489" s="66" t="n">
        <f aca="false">IF(N489&lt;0,R489,0)</f>
        <v>0</v>
      </c>
      <c r="V489" s="66" t="n">
        <f aca="false">IF(N489&lt;0,P489,$E$4)</f>
        <v>1</v>
      </c>
      <c r="W489" s="66" t="n">
        <f aca="false">V489*R489</f>
        <v>1.51572498E-315</v>
      </c>
      <c r="X489" s="97"/>
    </row>
    <row r="490" customFormat="false" ht="15" hidden="false" customHeight="false" outlineLevel="0" collapsed="false">
      <c r="N490" s="66" t="n">
        <f aca="false">P490-$E$4</f>
        <v>474</v>
      </c>
      <c r="O490" s="66" t="n">
        <f aca="false">IF(P490&lt;$E$5,O489-1,1)</f>
        <v>26</v>
      </c>
      <c r="P490" s="66" t="n">
        <v>475</v>
      </c>
      <c r="Q490" s="66" t="n">
        <f aca="false">IF(P490&gt;$E$5,0,IF(N490&gt;0,+Q489*O490*$Q$9/$E$4,+Q489*O490*$Q$9/P490))</f>
        <v>7.8661614E-317</v>
      </c>
      <c r="R490" s="66" t="n">
        <f aca="false">IF(P490&gt;$E$5,0,IF(N490&gt;0,+R489*O490*$Q$9/$E$4,+R489*O490*$Q$9/P490))</f>
        <v>3.940885E-317</v>
      </c>
      <c r="S490" s="66" t="n">
        <f aca="false">IF(N490&gt;0,+N490*R490,0)</f>
        <v>1.8679794806E-314</v>
      </c>
      <c r="T490" s="66" t="n">
        <f aca="false">IF(N490&lt;0,+P490*R490,0)</f>
        <v>0</v>
      </c>
      <c r="U490" s="66" t="n">
        <f aca="false">IF(N490&lt;0,R490,0)</f>
        <v>0</v>
      </c>
      <c r="V490" s="66" t="n">
        <f aca="false">IF(N490&lt;0,P490,$E$4)</f>
        <v>1</v>
      </c>
      <c r="W490" s="66" t="n">
        <f aca="false">V490*R490</f>
        <v>3.940885E-317</v>
      </c>
      <c r="X490" s="97"/>
    </row>
    <row r="491" customFormat="false" ht="15" hidden="false" customHeight="false" outlineLevel="0" collapsed="false">
      <c r="N491" s="66" t="n">
        <f aca="false">P491-$E$4</f>
        <v>475</v>
      </c>
      <c r="O491" s="66" t="n">
        <f aca="false">IF(P491&lt;$E$5,O490-1,1)</f>
        <v>25</v>
      </c>
      <c r="P491" s="66" t="n">
        <v>476</v>
      </c>
      <c r="Q491" s="66" t="n">
        <f aca="false">IF(P491&gt;$E$5,0,IF(N491&gt;0,+Q490*O491*$Q$9/$E$4,+Q490*O491*$Q$9/P491))</f>
        <v>1.96654E-318</v>
      </c>
      <c r="R491" s="66" t="n">
        <f aca="false">IF(P491&gt;$E$5,0,IF(N491&gt;0,+R490*O491*$Q$9/$E$4,+R490*O491*$Q$9/P491))</f>
        <v>9.8522E-319</v>
      </c>
      <c r="S491" s="66" t="n">
        <f aca="false">IF(N491&gt;0,+N491*R491,0)</f>
        <v>4.6798009E-316</v>
      </c>
      <c r="T491" s="66" t="n">
        <f aca="false">IF(N491&lt;0,+P491*R491,0)</f>
        <v>0</v>
      </c>
      <c r="U491" s="66" t="n">
        <f aca="false">IF(N491&lt;0,R491,0)</f>
        <v>0</v>
      </c>
      <c r="V491" s="66" t="n">
        <f aca="false">IF(N491&lt;0,P491,$E$4)</f>
        <v>1</v>
      </c>
      <c r="W491" s="66" t="n">
        <f aca="false">V491*R491</f>
        <v>9.8522E-319</v>
      </c>
      <c r="X491" s="97"/>
    </row>
    <row r="492" customFormat="false" ht="15" hidden="false" customHeight="false" outlineLevel="0" collapsed="false">
      <c r="N492" s="66" t="n">
        <f aca="false">P492-$E$4</f>
        <v>476</v>
      </c>
      <c r="O492" s="66" t="n">
        <f aca="false">IF(P492&lt;$E$5,O491-1,1)</f>
        <v>24</v>
      </c>
      <c r="P492" s="66" t="n">
        <v>477</v>
      </c>
      <c r="Q492" s="66" t="n">
        <f aca="false">IF(P492&gt;$E$5,0,IF(N492&gt;0,+Q491*O492*$Q$9/$E$4,+Q491*O492*$Q$9/P492))</f>
        <v>4.72E-320</v>
      </c>
      <c r="R492" s="66" t="n">
        <f aca="false">IF(P492&gt;$E$5,0,IF(N492&gt;0,+R491*O492*$Q$9/$E$4,+R491*O492*$Q$9/P492))</f>
        <v>2.3646E-320</v>
      </c>
      <c r="S492" s="66" t="n">
        <f aca="false">IF(N492&gt;0,+N492*R492,0)</f>
        <v>1.1255487E-317</v>
      </c>
      <c r="T492" s="66" t="n">
        <f aca="false">IF(N492&lt;0,+P492*R492,0)</f>
        <v>0</v>
      </c>
      <c r="U492" s="66" t="n">
        <f aca="false">IF(N492&lt;0,R492,0)</f>
        <v>0</v>
      </c>
      <c r="V492" s="66" t="n">
        <f aca="false">IF(N492&lt;0,P492,$E$4)</f>
        <v>1</v>
      </c>
      <c r="W492" s="66" t="n">
        <f aca="false">V492*R492</f>
        <v>2.3646E-320</v>
      </c>
      <c r="X492" s="97"/>
    </row>
    <row r="493" customFormat="false" ht="15" hidden="false" customHeight="false" outlineLevel="0" collapsed="false">
      <c r="N493" s="66" t="n">
        <f aca="false">P493-$E$4</f>
        <v>477</v>
      </c>
      <c r="O493" s="66" t="n">
        <f aca="false">IF(P493&lt;$E$5,O492-1,1)</f>
        <v>23</v>
      </c>
      <c r="P493" s="66" t="n">
        <v>478</v>
      </c>
      <c r="Q493" s="66" t="n">
        <f aca="false">IF(P493&gt;$E$5,0,IF(N493&gt;0,+Q492*O493*$Q$9/$E$4,+Q492*O493*$Q$9/P493))</f>
        <v>1.087E-321</v>
      </c>
      <c r="R493" s="66" t="n">
        <f aca="false">IF(P493&gt;$E$5,0,IF(N493&gt;0,+R492*O493*$Q$9/$E$4,+R492*O493*$Q$9/P493))</f>
        <v>5.43E-322</v>
      </c>
      <c r="S493" s="66" t="n">
        <f aca="false">IF(N493&gt;0,+N493*R493,0)</f>
        <v>2.59236E-319</v>
      </c>
      <c r="T493" s="66" t="n">
        <f aca="false">IF(N493&lt;0,+P493*R493,0)</f>
        <v>0</v>
      </c>
      <c r="U493" s="66" t="n">
        <f aca="false">IF(N493&lt;0,R493,0)</f>
        <v>0</v>
      </c>
      <c r="V493" s="66" t="n">
        <f aca="false">IF(N493&lt;0,P493,$E$4)</f>
        <v>1</v>
      </c>
      <c r="W493" s="66" t="n">
        <f aca="false">V493*R493</f>
        <v>5.43E-322</v>
      </c>
      <c r="X493" s="97"/>
    </row>
    <row r="494" customFormat="false" ht="15" hidden="false" customHeight="false" outlineLevel="0" collapsed="false">
      <c r="N494" s="66" t="n">
        <f aca="false">P494-$E$4</f>
        <v>478</v>
      </c>
      <c r="O494" s="66" t="n">
        <f aca="false">IF(P494&lt;$E$5,O493-1,1)</f>
        <v>22</v>
      </c>
      <c r="P494" s="66" t="n">
        <v>479</v>
      </c>
      <c r="Q494" s="66" t="n">
        <f aca="false">IF(P494&gt;$E$5,0,IF(N494&gt;0,+Q493*O494*$Q$9/$E$4,+Q493*O494*$Q$9/P494))</f>
        <v>2.5E-323</v>
      </c>
      <c r="R494" s="66" t="n">
        <f aca="false">IF(P494&gt;$E$5,0,IF(N494&gt;0,+R493*O494*$Q$9/$E$4,+R493*O494*$Q$9/P494))</f>
        <v>1E-323</v>
      </c>
      <c r="S494" s="66" t="n">
        <f aca="false">IF(N494&gt;0,+N494*R494,0)</f>
        <v>4.723E-321</v>
      </c>
      <c r="T494" s="66" t="n">
        <f aca="false">IF(N494&lt;0,+P494*R494,0)</f>
        <v>0</v>
      </c>
      <c r="U494" s="66" t="n">
        <f aca="false">IF(N494&lt;0,R494,0)</f>
        <v>0</v>
      </c>
      <c r="V494" s="66" t="n">
        <f aca="false">IF(N494&lt;0,P494,$E$4)</f>
        <v>1</v>
      </c>
      <c r="W494" s="66" t="n">
        <f aca="false">V494*R494</f>
        <v>1E-323</v>
      </c>
      <c r="X494" s="97"/>
    </row>
    <row r="495" customFormat="false" ht="15" hidden="false" customHeight="false" outlineLevel="0" collapsed="false">
      <c r="N495" s="66" t="n">
        <f aca="false">P495-$E$4</f>
        <v>479</v>
      </c>
      <c r="O495" s="66" t="n">
        <f aca="false">IF(P495&lt;$E$5,O494-1,1)</f>
        <v>21</v>
      </c>
      <c r="P495" s="66" t="n">
        <v>480</v>
      </c>
      <c r="Q495" s="66" t="n">
        <f aca="false">IF(P495&gt;$E$5,0,IF(N495&gt;0,+Q494*O495*$Q$9/$E$4,+Q494*O495*$Q$9/P495))</f>
        <v>0</v>
      </c>
      <c r="R495" s="66" t="n">
        <f aca="false">IF(P495&gt;$E$5,0,IF(N495&gt;0,+R494*O495*$Q$9/$E$4,+R494*O495*$Q$9/P495))</f>
        <v>0</v>
      </c>
      <c r="S495" s="66" t="n">
        <f aca="false">IF(N495&gt;0,+N495*R495,0)</f>
        <v>0</v>
      </c>
      <c r="T495" s="66" t="n">
        <f aca="false">IF(N495&lt;0,+P495*R495,0)</f>
        <v>0</v>
      </c>
      <c r="U495" s="66" t="n">
        <f aca="false">IF(N495&lt;0,R495,0)</f>
        <v>0</v>
      </c>
      <c r="V495" s="66" t="n">
        <f aca="false">IF(N495&lt;0,P495,$E$4)</f>
        <v>1</v>
      </c>
      <c r="W495" s="66" t="n">
        <f aca="false">V495*R495</f>
        <v>0</v>
      </c>
      <c r="X495" s="97"/>
    </row>
    <row r="496" customFormat="false" ht="15" hidden="false" customHeight="false" outlineLevel="0" collapsed="false">
      <c r="N496" s="66" t="n">
        <f aca="false">P496-$E$4</f>
        <v>480</v>
      </c>
      <c r="O496" s="66" t="n">
        <f aca="false">IF(P496&lt;$E$5,O495-1,1)</f>
        <v>20</v>
      </c>
      <c r="P496" s="66" t="n">
        <v>481</v>
      </c>
      <c r="Q496" s="66" t="n">
        <f aca="false">IF(P496&gt;$E$5,0,IF(N496&gt;0,+Q495*O496*$Q$9/$E$4,+Q495*O496*$Q$9/P496))</f>
        <v>0</v>
      </c>
      <c r="R496" s="66" t="n">
        <f aca="false">IF(P496&gt;$E$5,0,IF(N496&gt;0,+R495*O496*$Q$9/$E$4,+R495*O496*$Q$9/P496))</f>
        <v>0</v>
      </c>
      <c r="S496" s="66" t="n">
        <f aca="false">IF(N496&gt;0,+N496*R496,0)</f>
        <v>0</v>
      </c>
      <c r="T496" s="66" t="n">
        <f aca="false">IF(N496&lt;0,+P496*R496,0)</f>
        <v>0</v>
      </c>
      <c r="U496" s="66" t="n">
        <f aca="false">IF(N496&lt;0,R496,0)</f>
        <v>0</v>
      </c>
      <c r="V496" s="66" t="n">
        <f aca="false">IF(N496&lt;0,P496,$E$4)</f>
        <v>1</v>
      </c>
      <c r="W496" s="66" t="n">
        <f aca="false">V496*R496</f>
        <v>0</v>
      </c>
      <c r="X496" s="97"/>
    </row>
    <row r="497" customFormat="false" ht="15" hidden="false" customHeight="false" outlineLevel="0" collapsed="false">
      <c r="N497" s="66" t="n">
        <f aca="false">P497-$E$4</f>
        <v>481</v>
      </c>
      <c r="O497" s="66" t="n">
        <f aca="false">IF(P497&lt;$E$5,O496-1,1)</f>
        <v>19</v>
      </c>
      <c r="P497" s="66" t="n">
        <v>482</v>
      </c>
      <c r="Q497" s="66" t="n">
        <f aca="false">IF(P497&gt;$E$5,0,IF(N497&gt;0,+Q496*O497*$Q$9/$E$4,+Q496*O497*$Q$9/P497))</f>
        <v>0</v>
      </c>
      <c r="R497" s="66" t="n">
        <f aca="false">IF(P497&gt;$E$5,0,IF(N497&gt;0,+R496*O497*$Q$9/$E$4,+R496*O497*$Q$9/P497))</f>
        <v>0</v>
      </c>
      <c r="S497" s="66" t="n">
        <f aca="false">IF(N497&gt;0,+N497*R497,0)</f>
        <v>0</v>
      </c>
      <c r="T497" s="66" t="n">
        <f aca="false">IF(N497&lt;0,+P497*R497,0)</f>
        <v>0</v>
      </c>
      <c r="U497" s="66" t="n">
        <f aca="false">IF(N497&lt;0,R497,0)</f>
        <v>0</v>
      </c>
      <c r="V497" s="66" t="n">
        <f aca="false">IF(N497&lt;0,P497,$E$4)</f>
        <v>1</v>
      </c>
      <c r="W497" s="66" t="n">
        <f aca="false">V497*R497</f>
        <v>0</v>
      </c>
      <c r="X497" s="97"/>
    </row>
    <row r="498" customFormat="false" ht="15" hidden="false" customHeight="false" outlineLevel="0" collapsed="false">
      <c r="N498" s="66" t="n">
        <f aca="false">P498-$E$4</f>
        <v>482</v>
      </c>
      <c r="O498" s="66" t="n">
        <f aca="false">IF(P498&lt;$E$5,O497-1,1)</f>
        <v>18</v>
      </c>
      <c r="P498" s="66" t="n">
        <v>483</v>
      </c>
      <c r="Q498" s="66" t="n">
        <f aca="false">IF(P498&gt;$E$5,0,IF(N498&gt;0,+Q497*O498*$Q$9/$E$4,+Q497*O498*$Q$9/P498))</f>
        <v>0</v>
      </c>
      <c r="R498" s="66" t="n">
        <f aca="false">IF(P498&gt;$E$5,0,IF(N498&gt;0,+R497*O498*$Q$9/$E$4,+R497*O498*$Q$9/P498))</f>
        <v>0</v>
      </c>
      <c r="S498" s="66" t="n">
        <f aca="false">IF(N498&gt;0,+N498*R498,0)</f>
        <v>0</v>
      </c>
      <c r="T498" s="66" t="n">
        <f aca="false">IF(N498&lt;0,+P498*R498,0)</f>
        <v>0</v>
      </c>
      <c r="U498" s="66" t="n">
        <f aca="false">IF(N498&lt;0,R498,0)</f>
        <v>0</v>
      </c>
      <c r="V498" s="66" t="n">
        <f aca="false">IF(N498&lt;0,P498,$E$4)</f>
        <v>1</v>
      </c>
      <c r="W498" s="66" t="n">
        <f aca="false">V498*R498</f>
        <v>0</v>
      </c>
      <c r="X498" s="97"/>
    </row>
    <row r="499" customFormat="false" ht="15" hidden="false" customHeight="false" outlineLevel="0" collapsed="false">
      <c r="N499" s="66" t="n">
        <f aca="false">P499-$E$4</f>
        <v>483</v>
      </c>
      <c r="O499" s="66" t="n">
        <f aca="false">IF(P499&lt;$E$5,O498-1,1)</f>
        <v>17</v>
      </c>
      <c r="P499" s="66" t="n">
        <v>484</v>
      </c>
      <c r="Q499" s="66" t="n">
        <f aca="false">IF(P499&gt;$E$5,0,IF(N499&gt;0,+Q498*O499*$Q$9/$E$4,+Q498*O499*$Q$9/P499))</f>
        <v>0</v>
      </c>
      <c r="R499" s="66" t="n">
        <f aca="false">IF(P499&gt;$E$5,0,IF(N499&gt;0,+R498*O499*$Q$9/$E$4,+R498*O499*$Q$9/P499))</f>
        <v>0</v>
      </c>
      <c r="S499" s="66" t="n">
        <f aca="false">IF(N499&gt;0,+N499*R499,0)</f>
        <v>0</v>
      </c>
      <c r="T499" s="66" t="n">
        <f aca="false">IF(N499&lt;0,+P499*R499,0)</f>
        <v>0</v>
      </c>
      <c r="U499" s="66" t="n">
        <f aca="false">IF(N499&lt;0,R499,0)</f>
        <v>0</v>
      </c>
      <c r="V499" s="66" t="n">
        <f aca="false">IF(N499&lt;0,P499,$E$4)</f>
        <v>1</v>
      </c>
      <c r="W499" s="66" t="n">
        <f aca="false">V499*R499</f>
        <v>0</v>
      </c>
      <c r="X499" s="97"/>
    </row>
    <row r="500" customFormat="false" ht="15" hidden="false" customHeight="false" outlineLevel="0" collapsed="false">
      <c r="N500" s="66" t="n">
        <f aca="false">P500-$E$4</f>
        <v>484</v>
      </c>
      <c r="O500" s="66" t="n">
        <f aca="false">IF(P500&lt;$E$5,O499-1,1)</f>
        <v>16</v>
      </c>
      <c r="P500" s="66" t="n">
        <v>485</v>
      </c>
      <c r="Q500" s="66" t="n">
        <f aca="false">IF(P500&gt;$E$5,0,IF(N500&gt;0,+Q499*O500*$Q$9/$E$4,+Q499*O500*$Q$9/P500))</f>
        <v>0</v>
      </c>
      <c r="R500" s="66" t="n">
        <f aca="false">IF(P500&gt;$E$5,0,IF(N500&gt;0,+R499*O500*$Q$9/$E$4,+R499*O500*$Q$9/P500))</f>
        <v>0</v>
      </c>
      <c r="S500" s="66" t="n">
        <f aca="false">IF(N500&gt;0,+N500*R500,0)</f>
        <v>0</v>
      </c>
      <c r="T500" s="66" t="n">
        <f aca="false">IF(N500&lt;0,+P500*R500,0)</f>
        <v>0</v>
      </c>
      <c r="U500" s="66" t="n">
        <f aca="false">IF(N500&lt;0,R500,0)</f>
        <v>0</v>
      </c>
      <c r="V500" s="66" t="n">
        <f aca="false">IF(N500&lt;0,P500,$E$4)</f>
        <v>1</v>
      </c>
      <c r="W500" s="66" t="n">
        <f aca="false">V500*R500</f>
        <v>0</v>
      </c>
      <c r="X500" s="97"/>
    </row>
    <row r="501" customFormat="false" ht="15" hidden="false" customHeight="false" outlineLevel="0" collapsed="false">
      <c r="N501" s="66" t="n">
        <f aca="false">P501-$E$4</f>
        <v>485</v>
      </c>
      <c r="O501" s="66" t="n">
        <f aca="false">IF(P501&lt;$E$5,O500-1,1)</f>
        <v>15</v>
      </c>
      <c r="P501" s="66" t="n">
        <v>486</v>
      </c>
      <c r="Q501" s="66" t="n">
        <f aca="false">IF(P501&gt;$E$5,0,IF(N501&gt;0,+Q500*O501*$Q$9/$E$4,+Q500*O501*$Q$9/P501))</f>
        <v>0</v>
      </c>
      <c r="R501" s="66" t="n">
        <f aca="false">IF(P501&gt;$E$5,0,IF(N501&gt;0,+R500*O501*$Q$9/$E$4,+R500*O501*$Q$9/P501))</f>
        <v>0</v>
      </c>
      <c r="S501" s="66" t="n">
        <f aca="false">IF(N501&gt;0,+N501*R501,0)</f>
        <v>0</v>
      </c>
      <c r="T501" s="66" t="n">
        <f aca="false">IF(N501&lt;0,+P501*R501,0)</f>
        <v>0</v>
      </c>
      <c r="U501" s="66" t="n">
        <f aca="false">IF(N501&lt;0,R501,0)</f>
        <v>0</v>
      </c>
      <c r="V501" s="66" t="n">
        <f aca="false">IF(N501&lt;0,P501,$E$4)</f>
        <v>1</v>
      </c>
      <c r="W501" s="66" t="n">
        <f aca="false">V501*R501</f>
        <v>0</v>
      </c>
      <c r="X501" s="97"/>
    </row>
    <row r="502" customFormat="false" ht="15" hidden="false" customHeight="false" outlineLevel="0" collapsed="false">
      <c r="N502" s="66" t="n">
        <f aca="false">P502-$E$4</f>
        <v>486</v>
      </c>
      <c r="O502" s="66" t="n">
        <f aca="false">IF(P502&lt;$E$5,O501-1,1)</f>
        <v>14</v>
      </c>
      <c r="P502" s="66" t="n">
        <v>487</v>
      </c>
      <c r="Q502" s="66" t="n">
        <f aca="false">IF(P502&gt;$E$5,0,IF(N502&gt;0,+Q501*O502*$Q$9/$E$4,+Q501*O502*$Q$9/P502))</f>
        <v>0</v>
      </c>
      <c r="R502" s="66" t="n">
        <f aca="false">IF(P502&gt;$E$5,0,IF(N502&gt;0,+R501*O502*$Q$9/$E$4,+R501*O502*$Q$9/P502))</f>
        <v>0</v>
      </c>
      <c r="S502" s="66" t="n">
        <f aca="false">IF(N502&gt;0,+N502*R502,0)</f>
        <v>0</v>
      </c>
      <c r="T502" s="66" t="n">
        <f aca="false">IF(N502&lt;0,+P502*R502,0)</f>
        <v>0</v>
      </c>
      <c r="U502" s="66" t="n">
        <f aca="false">IF(N502&lt;0,R502,0)</f>
        <v>0</v>
      </c>
      <c r="V502" s="66" t="n">
        <f aca="false">IF(N502&lt;0,P502,$E$4)</f>
        <v>1</v>
      </c>
      <c r="W502" s="66" t="n">
        <f aca="false">V502*R502</f>
        <v>0</v>
      </c>
      <c r="X502" s="97"/>
    </row>
    <row r="503" customFormat="false" ht="15" hidden="false" customHeight="false" outlineLevel="0" collapsed="false">
      <c r="N503" s="66" t="n">
        <f aca="false">P503-$E$4</f>
        <v>487</v>
      </c>
      <c r="O503" s="66" t="n">
        <f aca="false">IF(P503&lt;$E$5,O502-1,1)</f>
        <v>13</v>
      </c>
      <c r="P503" s="66" t="n">
        <v>488</v>
      </c>
      <c r="Q503" s="66" t="n">
        <f aca="false">IF(P503&gt;$E$5,0,IF(N503&gt;0,+Q502*O503*$Q$9/$E$4,+Q502*O503*$Q$9/P503))</f>
        <v>0</v>
      </c>
      <c r="R503" s="66" t="n">
        <f aca="false">IF(P503&gt;$E$5,0,IF(N503&gt;0,+R502*O503*$Q$9/$E$4,+R502*O503*$Q$9/P503))</f>
        <v>0</v>
      </c>
      <c r="S503" s="66" t="n">
        <f aca="false">IF(N503&gt;0,+N503*R503,0)</f>
        <v>0</v>
      </c>
      <c r="T503" s="66" t="n">
        <f aca="false">IF(N503&lt;0,+P503*R503,0)</f>
        <v>0</v>
      </c>
      <c r="U503" s="66" t="n">
        <f aca="false">IF(N503&lt;0,R503,0)</f>
        <v>0</v>
      </c>
      <c r="V503" s="66" t="n">
        <f aca="false">IF(N503&lt;0,P503,$E$4)</f>
        <v>1</v>
      </c>
      <c r="W503" s="66" t="n">
        <f aca="false">V503*R503</f>
        <v>0</v>
      </c>
      <c r="X503" s="97"/>
    </row>
    <row r="504" customFormat="false" ht="15" hidden="false" customHeight="false" outlineLevel="0" collapsed="false">
      <c r="N504" s="66" t="n">
        <f aca="false">P504-$E$4</f>
        <v>488</v>
      </c>
      <c r="O504" s="66" t="n">
        <f aca="false">IF(P504&lt;$E$5,O503-1,1)</f>
        <v>12</v>
      </c>
      <c r="P504" s="66" t="n">
        <v>489</v>
      </c>
      <c r="Q504" s="66" t="n">
        <f aca="false">IF(P504&gt;$E$5,0,IF(N504&gt;0,+Q503*O504*$Q$9/$E$4,+Q503*O504*$Q$9/P504))</f>
        <v>0</v>
      </c>
      <c r="R504" s="66" t="n">
        <f aca="false">IF(P504&gt;$E$5,0,IF(N504&gt;0,+R503*O504*$Q$9/$E$4,+R503*O504*$Q$9/P504))</f>
        <v>0</v>
      </c>
      <c r="S504" s="66" t="n">
        <f aca="false">IF(N504&gt;0,+N504*R504,0)</f>
        <v>0</v>
      </c>
      <c r="T504" s="66" t="n">
        <f aca="false">IF(N504&lt;0,+P504*R504,0)</f>
        <v>0</v>
      </c>
      <c r="U504" s="66" t="n">
        <f aca="false">IF(N504&lt;0,R504,0)</f>
        <v>0</v>
      </c>
      <c r="V504" s="66" t="n">
        <f aca="false">IF(N504&lt;0,P504,$E$4)</f>
        <v>1</v>
      </c>
      <c r="W504" s="66" t="n">
        <f aca="false">V504*R504</f>
        <v>0</v>
      </c>
      <c r="X504" s="97"/>
    </row>
    <row r="505" customFormat="false" ht="15" hidden="false" customHeight="false" outlineLevel="0" collapsed="false">
      <c r="N505" s="66" t="n">
        <f aca="false">P505-$E$4</f>
        <v>489</v>
      </c>
      <c r="O505" s="66" t="n">
        <f aca="false">IF(P505&lt;$E$5,O504-1,1)</f>
        <v>11</v>
      </c>
      <c r="P505" s="66" t="n">
        <v>490</v>
      </c>
      <c r="Q505" s="66" t="n">
        <f aca="false">IF(P505&gt;$E$5,0,IF(N505&gt;0,+Q504*O505*$Q$9/$E$4,+Q504*O505*$Q$9/P505))</f>
        <v>0</v>
      </c>
      <c r="R505" s="66" t="n">
        <f aca="false">IF(P505&gt;$E$5,0,IF(N505&gt;0,+R504*O505*$Q$9/$E$4,+R504*O505*$Q$9/P505))</f>
        <v>0</v>
      </c>
      <c r="S505" s="66" t="n">
        <f aca="false">IF(N505&gt;0,+N505*R505,0)</f>
        <v>0</v>
      </c>
      <c r="T505" s="66" t="n">
        <f aca="false">IF(N505&lt;0,+P505*R505,0)</f>
        <v>0</v>
      </c>
      <c r="U505" s="66" t="n">
        <f aca="false">IF(N505&lt;0,R505,0)</f>
        <v>0</v>
      </c>
      <c r="V505" s="66" t="n">
        <f aca="false">IF(N505&lt;0,P505,$E$4)</f>
        <v>1</v>
      </c>
      <c r="W505" s="66" t="n">
        <f aca="false">V505*R505</f>
        <v>0</v>
      </c>
      <c r="X505" s="97"/>
    </row>
    <row r="506" customFormat="false" ht="15" hidden="false" customHeight="false" outlineLevel="0" collapsed="false">
      <c r="N506" s="66" t="n">
        <f aca="false">P506-$E$4</f>
        <v>490</v>
      </c>
      <c r="O506" s="66" t="n">
        <f aca="false">IF(P506&lt;$E$5,O505-1,1)</f>
        <v>10</v>
      </c>
      <c r="P506" s="66" t="n">
        <v>491</v>
      </c>
      <c r="Q506" s="66" t="n">
        <f aca="false">IF(P506&gt;$E$5,0,IF(N506&gt;0,+Q505*O506*$Q$9/$E$4,+Q505*O506*$Q$9/P506))</f>
        <v>0</v>
      </c>
      <c r="R506" s="66" t="n">
        <f aca="false">IF(P506&gt;$E$5,0,IF(N506&gt;0,+R505*O506*$Q$9/$E$4,+R505*O506*$Q$9/P506))</f>
        <v>0</v>
      </c>
      <c r="S506" s="66" t="n">
        <f aca="false">IF(N506&gt;0,+N506*R506,0)</f>
        <v>0</v>
      </c>
      <c r="T506" s="66" t="n">
        <f aca="false">IF(N506&lt;0,+P506*R506,0)</f>
        <v>0</v>
      </c>
      <c r="U506" s="66" t="n">
        <f aca="false">IF(N506&lt;0,R506,0)</f>
        <v>0</v>
      </c>
      <c r="V506" s="66" t="n">
        <f aca="false">IF(N506&lt;0,P506,$E$4)</f>
        <v>1</v>
      </c>
      <c r="W506" s="66" t="n">
        <f aca="false">V506*R506</f>
        <v>0</v>
      </c>
      <c r="X506" s="97"/>
    </row>
    <row r="507" customFormat="false" ht="15" hidden="false" customHeight="false" outlineLevel="0" collapsed="false">
      <c r="N507" s="66" t="n">
        <f aca="false">P507-$E$4</f>
        <v>491</v>
      </c>
      <c r="O507" s="66" t="n">
        <f aca="false">IF(P507&lt;$E$5,O506-1,1)</f>
        <v>9</v>
      </c>
      <c r="P507" s="66" t="n">
        <v>492</v>
      </c>
      <c r="Q507" s="66" t="n">
        <f aca="false">IF(P507&gt;$E$5,0,IF(N507&gt;0,+Q506*O507*$Q$9/$E$4,+Q506*O507*$Q$9/P507))</f>
        <v>0</v>
      </c>
      <c r="R507" s="66" t="n">
        <f aca="false">IF(P507&gt;$E$5,0,IF(N507&gt;0,+R506*O507*$Q$9/$E$4,+R506*O507*$Q$9/P507))</f>
        <v>0</v>
      </c>
      <c r="S507" s="66" t="n">
        <f aca="false">IF(N507&gt;0,+N507*R507,0)</f>
        <v>0</v>
      </c>
      <c r="T507" s="66" t="n">
        <f aca="false">IF(N507&lt;0,+P507*R507,0)</f>
        <v>0</v>
      </c>
      <c r="U507" s="66" t="n">
        <f aca="false">IF(N507&lt;0,R507,0)</f>
        <v>0</v>
      </c>
      <c r="V507" s="66" t="n">
        <f aca="false">IF(N507&lt;0,P507,$E$4)</f>
        <v>1</v>
      </c>
      <c r="W507" s="66" t="n">
        <f aca="false">V507*R507</f>
        <v>0</v>
      </c>
      <c r="X507" s="97"/>
    </row>
    <row r="508" customFormat="false" ht="15" hidden="false" customHeight="false" outlineLevel="0" collapsed="false">
      <c r="N508" s="66" t="n">
        <f aca="false">P508-$E$4</f>
        <v>492</v>
      </c>
      <c r="O508" s="66" t="n">
        <f aca="false">IF(P508&lt;$E$5,O507-1,1)</f>
        <v>8</v>
      </c>
      <c r="P508" s="66" t="n">
        <v>493</v>
      </c>
      <c r="Q508" s="66" t="n">
        <f aca="false">IF(P508&gt;$E$5,0,IF(N508&gt;0,+Q507*O508*$Q$9/$E$4,+Q507*O508*$Q$9/P508))</f>
        <v>0</v>
      </c>
      <c r="R508" s="66" t="n">
        <f aca="false">IF(P508&gt;$E$5,0,IF(N508&gt;0,+R507*O508*$Q$9/$E$4,+R507*O508*$Q$9/P508))</f>
        <v>0</v>
      </c>
      <c r="S508" s="66" t="n">
        <f aca="false">IF(N508&gt;0,+N508*R508,0)</f>
        <v>0</v>
      </c>
      <c r="T508" s="66" t="n">
        <f aca="false">IF(N508&lt;0,+P508*R508,0)</f>
        <v>0</v>
      </c>
      <c r="U508" s="66" t="n">
        <f aca="false">IF(N508&lt;0,R508,0)</f>
        <v>0</v>
      </c>
      <c r="V508" s="66" t="n">
        <f aca="false">IF(N508&lt;0,P508,$E$4)</f>
        <v>1</v>
      </c>
      <c r="W508" s="66" t="n">
        <f aca="false">V508*R508</f>
        <v>0</v>
      </c>
      <c r="X508" s="97"/>
    </row>
    <row r="509" customFormat="false" ht="15" hidden="false" customHeight="false" outlineLevel="0" collapsed="false">
      <c r="N509" s="66" t="n">
        <f aca="false">P509-$E$4</f>
        <v>493</v>
      </c>
      <c r="O509" s="66" t="n">
        <f aca="false">IF(P509&lt;$E$5,O508-1,1)</f>
        <v>7</v>
      </c>
      <c r="P509" s="66" t="n">
        <v>494</v>
      </c>
      <c r="Q509" s="66" t="n">
        <f aca="false">IF(P509&gt;$E$5,0,IF(N509&gt;0,+Q508*O509*$Q$9/$E$4,+Q508*O509*$Q$9/P509))</f>
        <v>0</v>
      </c>
      <c r="R509" s="66" t="n">
        <f aca="false">IF(P509&gt;$E$5,0,IF(N509&gt;0,+R508*O509*$Q$9/$E$4,+R508*O509*$Q$9/P509))</f>
        <v>0</v>
      </c>
      <c r="S509" s="66" t="n">
        <f aca="false">IF(N509&gt;0,+N509*R509,0)</f>
        <v>0</v>
      </c>
      <c r="T509" s="66" t="n">
        <f aca="false">IF(N509&lt;0,+P509*R509,0)</f>
        <v>0</v>
      </c>
      <c r="U509" s="66" t="n">
        <f aca="false">IF(N509&lt;0,R509,0)</f>
        <v>0</v>
      </c>
      <c r="V509" s="66" t="n">
        <f aca="false">IF(N509&lt;0,P509,$E$4)</f>
        <v>1</v>
      </c>
      <c r="W509" s="66" t="n">
        <f aca="false">V509*R509</f>
        <v>0</v>
      </c>
      <c r="X509" s="97"/>
    </row>
    <row r="510" customFormat="false" ht="15" hidden="false" customHeight="false" outlineLevel="0" collapsed="false">
      <c r="N510" s="66" t="n">
        <f aca="false">P510-$E$4</f>
        <v>494</v>
      </c>
      <c r="O510" s="66" t="n">
        <f aca="false">IF(P510&lt;$E$5,O509-1,1)</f>
        <v>6</v>
      </c>
      <c r="P510" s="66" t="n">
        <v>495</v>
      </c>
      <c r="Q510" s="66" t="n">
        <f aca="false">IF(P510&gt;$E$5,0,IF(N510&gt;0,+Q509*O510*$Q$9/$E$4,+Q509*O510*$Q$9/P510))</f>
        <v>0</v>
      </c>
      <c r="R510" s="66" t="n">
        <f aca="false">IF(P510&gt;$E$5,0,IF(N510&gt;0,+R509*O510*$Q$9/$E$4,+R509*O510*$Q$9/P510))</f>
        <v>0</v>
      </c>
      <c r="S510" s="66" t="n">
        <f aca="false">IF(N510&gt;0,+N510*R510,0)</f>
        <v>0</v>
      </c>
      <c r="T510" s="66" t="n">
        <f aca="false">IF(N510&lt;0,+P510*R510,0)</f>
        <v>0</v>
      </c>
      <c r="U510" s="66" t="n">
        <f aca="false">IF(N510&lt;0,R510,0)</f>
        <v>0</v>
      </c>
      <c r="V510" s="66" t="n">
        <f aca="false">IF(N510&lt;0,P510,$E$4)</f>
        <v>1</v>
      </c>
      <c r="W510" s="66" t="n">
        <f aca="false">V510*R510</f>
        <v>0</v>
      </c>
      <c r="X510" s="97"/>
    </row>
    <row r="511" customFormat="false" ht="15" hidden="false" customHeight="false" outlineLevel="0" collapsed="false">
      <c r="N511" s="66" t="n">
        <f aca="false">P511-$E$4</f>
        <v>495</v>
      </c>
      <c r="O511" s="66" t="n">
        <f aca="false">IF(P511&lt;$E$5,O510-1,1)</f>
        <v>5</v>
      </c>
      <c r="P511" s="66" t="n">
        <v>496</v>
      </c>
      <c r="Q511" s="66" t="n">
        <f aca="false">IF(P511&gt;$E$5,0,IF(N511&gt;0,+Q510*O511*$Q$9/$E$4,+Q510*O511*$Q$9/P511))</f>
        <v>0</v>
      </c>
      <c r="R511" s="66" t="n">
        <f aca="false">IF(P511&gt;$E$5,0,IF(N511&gt;0,+R510*O511*$Q$9/$E$4,+R510*O511*$Q$9/P511))</f>
        <v>0</v>
      </c>
      <c r="S511" s="66" t="n">
        <f aca="false">IF(N511&gt;0,+N511*R511,0)</f>
        <v>0</v>
      </c>
      <c r="T511" s="66" t="n">
        <f aca="false">IF(N511&lt;0,+P511*R511,0)</f>
        <v>0</v>
      </c>
      <c r="U511" s="66" t="n">
        <f aca="false">IF(N511&lt;0,R511,0)</f>
        <v>0</v>
      </c>
      <c r="V511" s="66" t="n">
        <f aca="false">IF(N511&lt;0,P511,$E$4)</f>
        <v>1</v>
      </c>
      <c r="W511" s="66" t="n">
        <f aca="false">V511*R511</f>
        <v>0</v>
      </c>
      <c r="X511" s="97"/>
    </row>
    <row r="512" customFormat="false" ht="15" hidden="false" customHeight="false" outlineLevel="0" collapsed="false">
      <c r="N512" s="66" t="n">
        <f aca="false">P512-$E$4</f>
        <v>496</v>
      </c>
      <c r="O512" s="66" t="n">
        <f aca="false">IF(P512&lt;$E$5,O511-1,1)</f>
        <v>4</v>
      </c>
      <c r="P512" s="66" t="n">
        <v>497</v>
      </c>
      <c r="Q512" s="66" t="n">
        <f aca="false">IF(P512&gt;$E$5,0,IF(N512&gt;0,+Q511*O512*$Q$9/$E$4,+Q511*O512*$Q$9/P512))</f>
        <v>0</v>
      </c>
      <c r="R512" s="66" t="n">
        <f aca="false">IF(P512&gt;$E$5,0,IF(N512&gt;0,+R511*O512*$Q$9/$E$4,+R511*O512*$Q$9/P512))</f>
        <v>0</v>
      </c>
      <c r="S512" s="66" t="n">
        <f aca="false">IF(N512&gt;0,+N512*R512,0)</f>
        <v>0</v>
      </c>
      <c r="T512" s="66" t="n">
        <f aca="false">IF(N512&lt;0,+P512*R512,0)</f>
        <v>0</v>
      </c>
      <c r="U512" s="66" t="n">
        <f aca="false">IF(N512&lt;0,R512,0)</f>
        <v>0</v>
      </c>
      <c r="V512" s="66" t="n">
        <f aca="false">IF(N512&lt;0,P512,$E$4)</f>
        <v>1</v>
      </c>
      <c r="W512" s="66" t="n">
        <f aca="false">V512*R512</f>
        <v>0</v>
      </c>
      <c r="X512" s="97"/>
    </row>
    <row r="513" customFormat="false" ht="15" hidden="false" customHeight="false" outlineLevel="0" collapsed="false">
      <c r="N513" s="66" t="n">
        <f aca="false">P513-$E$4</f>
        <v>497</v>
      </c>
      <c r="O513" s="66" t="n">
        <f aca="false">IF(P513&lt;$E$5,O512-1,1)</f>
        <v>3</v>
      </c>
      <c r="P513" s="66" t="n">
        <v>498</v>
      </c>
      <c r="Q513" s="66" t="n">
        <f aca="false">IF(P513&gt;$E$5,0,IF(N513&gt;0,+Q512*O513*$Q$9/$E$4,+Q512*O513*$Q$9/P513))</f>
        <v>0</v>
      </c>
      <c r="R513" s="66" t="n">
        <f aca="false">IF(P513&gt;$E$5,0,IF(N513&gt;0,+R512*O513*$Q$9/$E$4,+R512*O513*$Q$9/P513))</f>
        <v>0</v>
      </c>
      <c r="S513" s="66" t="n">
        <f aca="false">IF(N513&gt;0,+N513*R513,0)</f>
        <v>0</v>
      </c>
      <c r="T513" s="66" t="n">
        <f aca="false">IF(N513&lt;0,+P513*R513,0)</f>
        <v>0</v>
      </c>
      <c r="U513" s="66" t="n">
        <f aca="false">IF(N513&lt;0,R513,0)</f>
        <v>0</v>
      </c>
      <c r="V513" s="66" t="n">
        <f aca="false">IF(N513&lt;0,P513,$E$4)</f>
        <v>1</v>
      </c>
      <c r="W513" s="66" t="n">
        <f aca="false">V513*R513</f>
        <v>0</v>
      </c>
      <c r="X513" s="97"/>
    </row>
    <row r="514" customFormat="false" ht="15" hidden="false" customHeight="false" outlineLevel="0" collapsed="false">
      <c r="N514" s="66" t="n">
        <f aca="false">P514-$E$4</f>
        <v>498</v>
      </c>
      <c r="O514" s="66" t="n">
        <f aca="false">IF(P514&lt;$E$5,O513-1,1)</f>
        <v>2</v>
      </c>
      <c r="P514" s="66" t="n">
        <v>499</v>
      </c>
      <c r="Q514" s="66" t="n">
        <f aca="false">IF(P514&gt;$E$5,0,IF(N514&gt;0,+Q513*O514*$Q$9/$E$4,+Q513*O514*$Q$9/P514))</f>
        <v>0</v>
      </c>
      <c r="R514" s="66" t="n">
        <f aca="false">IF(P514&gt;$E$5,0,IF(N514&gt;0,+R513*O514*$Q$9/$E$4,+R513*O514*$Q$9/P514))</f>
        <v>0</v>
      </c>
      <c r="S514" s="66" t="n">
        <f aca="false">IF(N514&gt;0,+N514*R514,0)</f>
        <v>0</v>
      </c>
      <c r="T514" s="66" t="n">
        <f aca="false">IF(N514&lt;0,+P514*R514,0)</f>
        <v>0</v>
      </c>
      <c r="U514" s="66" t="n">
        <f aca="false">IF(N514&lt;0,R514,0)</f>
        <v>0</v>
      </c>
      <c r="V514" s="66" t="n">
        <f aca="false">IF(N514&lt;0,P514,$E$4)</f>
        <v>1</v>
      </c>
      <c r="W514" s="66" t="n">
        <f aca="false">V514*R514</f>
        <v>0</v>
      </c>
      <c r="X514" s="97"/>
    </row>
    <row r="515" customFormat="false" ht="15" hidden="false" customHeight="false" outlineLevel="0" collapsed="false">
      <c r="N515" s="66" t="n">
        <f aca="false">P515-$E$4</f>
        <v>499</v>
      </c>
      <c r="O515" s="66" t="n">
        <f aca="false">IF(P515&lt;$E$5,O514-1,1)</f>
        <v>1</v>
      </c>
      <c r="P515" s="66" t="n">
        <v>500</v>
      </c>
      <c r="Q515" s="66" t="n">
        <f aca="false">IF(P515&gt;$E$5,0,IF(N515&gt;0,+Q514*O515*$Q$9/$E$4,+Q514*O515*$Q$9/P515))</f>
        <v>0</v>
      </c>
      <c r="R515" s="66" t="n">
        <f aca="false">IF(P515&gt;$E$5,0,IF(N515&gt;0,+R514*O515*$Q$9/$E$4,+R514*O515*$Q$9/P515))</f>
        <v>0</v>
      </c>
      <c r="S515" s="66" t="n">
        <f aca="false">IF(N515&gt;0,+N515*R515,0)</f>
        <v>0</v>
      </c>
      <c r="T515" s="66" t="n">
        <f aca="false">IF(N515&lt;0,+P515*R515,0)</f>
        <v>0</v>
      </c>
      <c r="U515" s="66" t="n">
        <f aca="false">IF(N515&lt;0,R515,0)</f>
        <v>0</v>
      </c>
      <c r="V515" s="66" t="n">
        <f aca="false">IF(N515&lt;0,P515,$E$4)</f>
        <v>1</v>
      </c>
      <c r="W515" s="66" t="n">
        <f aca="false">V515*R515</f>
        <v>0</v>
      </c>
      <c r="X515" s="97"/>
    </row>
    <row r="516" customFormat="false" ht="15" hidden="false" customHeight="false" outlineLevel="0" collapsed="false">
      <c r="N516" s="97"/>
      <c r="O516" s="97"/>
      <c r="P516" s="66"/>
      <c r="Q516" s="97"/>
      <c r="R516" s="97"/>
      <c r="S516" s="97"/>
      <c r="T516" s="97"/>
      <c r="U516" s="97"/>
      <c r="V516" s="97"/>
      <c r="W516" s="97"/>
      <c r="X516" s="97"/>
    </row>
    <row r="517" customFormat="false" ht="15" hidden="false" customHeight="false" outlineLevel="0" collapsed="false">
      <c r="N517" s="97"/>
      <c r="O517" s="97"/>
      <c r="P517" s="66"/>
      <c r="Q517" s="97"/>
      <c r="R517" s="97"/>
      <c r="S517" s="97"/>
      <c r="T517" s="97"/>
      <c r="U517" s="97"/>
      <c r="V517" s="97"/>
      <c r="W517" s="97"/>
      <c r="X517" s="97"/>
    </row>
    <row r="518" customFormat="false" ht="15" hidden="false" customHeight="false" outlineLevel="0" collapsed="false">
      <c r="P518" s="63"/>
    </row>
    <row r="519" customFormat="false" ht="15" hidden="false" customHeight="false" outlineLevel="0" collapsed="false">
      <c r="P519" s="63"/>
    </row>
    <row r="520" customFormat="false" ht="15" hidden="false" customHeight="false" outlineLevel="0" collapsed="false">
      <c r="P520" s="63"/>
    </row>
    <row r="521" customFormat="false" ht="15" hidden="false" customHeight="false" outlineLevel="0" collapsed="false">
      <c r="P521" s="63"/>
    </row>
    <row r="522" customFormat="false" ht="15" hidden="false" customHeight="false" outlineLevel="0" collapsed="false">
      <c r="P522" s="63"/>
    </row>
    <row r="523" customFormat="false" ht="15" hidden="false" customHeight="false" outlineLevel="0" collapsed="false">
      <c r="P523" s="63"/>
    </row>
    <row r="524" customFormat="false" ht="15" hidden="false" customHeight="false" outlineLevel="0" collapsed="false">
      <c r="P524" s="63"/>
    </row>
    <row r="525" customFormat="false" ht="15" hidden="false" customHeight="false" outlineLevel="0" collapsed="false">
      <c r="P525" s="63"/>
    </row>
    <row r="526" customFormat="false" ht="15" hidden="false" customHeight="false" outlineLevel="0" collapsed="false">
      <c r="P526" s="63"/>
    </row>
    <row r="527" customFormat="false" ht="15" hidden="false" customHeight="false" outlineLevel="0" collapsed="false">
      <c r="P527" s="63"/>
    </row>
    <row r="528" customFormat="false" ht="15" hidden="false" customHeight="false" outlineLevel="0" collapsed="false">
      <c r="P528" s="63"/>
    </row>
    <row r="529" customFormat="false" ht="15" hidden="false" customHeight="false" outlineLevel="0" collapsed="false">
      <c r="P529" s="63"/>
    </row>
    <row r="530" customFormat="false" ht="15" hidden="false" customHeight="false" outlineLevel="0" collapsed="false">
      <c r="P530" s="63"/>
    </row>
    <row r="531" customFormat="false" ht="15" hidden="false" customHeight="false" outlineLevel="0" collapsed="false">
      <c r="P531" s="63"/>
    </row>
    <row r="532" customFormat="false" ht="15" hidden="false" customHeight="false" outlineLevel="0" collapsed="false">
      <c r="P532" s="63"/>
    </row>
    <row r="533" customFormat="false" ht="15" hidden="false" customHeight="false" outlineLevel="0" collapsed="false">
      <c r="P533" s="63"/>
    </row>
    <row r="534" customFormat="false" ht="15" hidden="false" customHeight="false" outlineLevel="0" collapsed="false">
      <c r="P534" s="63"/>
    </row>
    <row r="535" customFormat="false" ht="15" hidden="false" customHeight="false" outlineLevel="0" collapsed="false">
      <c r="P535" s="63"/>
    </row>
    <row r="536" customFormat="false" ht="15" hidden="false" customHeight="false" outlineLevel="0" collapsed="false">
      <c r="P536" s="63"/>
    </row>
    <row r="537" customFormat="false" ht="15" hidden="false" customHeight="false" outlineLevel="0" collapsed="false">
      <c r="P537" s="63"/>
    </row>
    <row r="538" customFormat="false" ht="15" hidden="false" customHeight="false" outlineLevel="0" collapsed="false">
      <c r="P538" s="63"/>
    </row>
    <row r="539" customFormat="false" ht="15" hidden="false" customHeight="false" outlineLevel="0" collapsed="false">
      <c r="P539" s="63"/>
    </row>
    <row r="540" customFormat="false" ht="15" hidden="false" customHeight="false" outlineLevel="0" collapsed="false">
      <c r="P540" s="63"/>
    </row>
    <row r="541" customFormat="false" ht="15" hidden="false" customHeight="false" outlineLevel="0" collapsed="false">
      <c r="P541" s="63"/>
    </row>
    <row r="542" customFormat="false" ht="15" hidden="false" customHeight="false" outlineLevel="0" collapsed="false">
      <c r="P542" s="63"/>
    </row>
    <row r="543" customFormat="false" ht="15" hidden="false" customHeight="false" outlineLevel="0" collapsed="false">
      <c r="P543" s="63"/>
    </row>
    <row r="544" customFormat="false" ht="15" hidden="false" customHeight="false" outlineLevel="0" collapsed="false">
      <c r="P544" s="63"/>
    </row>
    <row r="545" customFormat="false" ht="15" hidden="false" customHeight="false" outlineLevel="0" collapsed="false">
      <c r="P545" s="63"/>
    </row>
    <row r="546" customFormat="false" ht="15" hidden="false" customHeight="false" outlineLevel="0" collapsed="false">
      <c r="P546" s="63"/>
    </row>
    <row r="547" customFormat="false" ht="15" hidden="false" customHeight="false" outlineLevel="0" collapsed="false">
      <c r="P547" s="63"/>
    </row>
    <row r="548" customFormat="false" ht="15" hidden="false" customHeight="false" outlineLevel="0" collapsed="false">
      <c r="P548" s="63"/>
    </row>
    <row r="549" customFormat="false" ht="15" hidden="false" customHeight="false" outlineLevel="0" collapsed="false">
      <c r="P549" s="63"/>
    </row>
    <row r="550" customFormat="false" ht="15" hidden="false" customHeight="false" outlineLevel="0" collapsed="false">
      <c r="P550" s="63"/>
    </row>
    <row r="551" customFormat="false" ht="15" hidden="false" customHeight="false" outlineLevel="0" collapsed="false">
      <c r="P551" s="63"/>
    </row>
    <row r="552" customFormat="false" ht="15" hidden="false" customHeight="false" outlineLevel="0" collapsed="false">
      <c r="P552" s="63"/>
    </row>
    <row r="553" customFormat="false" ht="15" hidden="false" customHeight="false" outlineLevel="0" collapsed="false">
      <c r="P553" s="63"/>
    </row>
    <row r="554" customFormat="false" ht="15" hidden="false" customHeight="false" outlineLevel="0" collapsed="false">
      <c r="P554" s="63"/>
    </row>
    <row r="555" customFormat="false" ht="15" hidden="false" customHeight="false" outlineLevel="0" collapsed="false">
      <c r="P555" s="63"/>
    </row>
    <row r="556" customFormat="false" ht="15" hidden="false" customHeight="false" outlineLevel="0" collapsed="false">
      <c r="P556" s="63"/>
    </row>
    <row r="557" customFormat="false" ht="15" hidden="false" customHeight="false" outlineLevel="0" collapsed="false">
      <c r="P557" s="63"/>
    </row>
    <row r="558" customFormat="false" ht="15" hidden="false" customHeight="false" outlineLevel="0" collapsed="false">
      <c r="P558" s="63"/>
    </row>
    <row r="559" customFormat="false" ht="15" hidden="false" customHeight="false" outlineLevel="0" collapsed="false">
      <c r="P559" s="63"/>
    </row>
    <row r="560" customFormat="false" ht="15" hidden="false" customHeight="false" outlineLevel="0" collapsed="false">
      <c r="P560" s="63"/>
    </row>
    <row r="561" customFormat="false" ht="15" hidden="false" customHeight="false" outlineLevel="0" collapsed="false">
      <c r="P561" s="63"/>
    </row>
    <row r="562" customFormat="false" ht="15" hidden="false" customHeight="false" outlineLevel="0" collapsed="false">
      <c r="P562" s="63"/>
    </row>
    <row r="563" customFormat="false" ht="15" hidden="false" customHeight="false" outlineLevel="0" collapsed="false">
      <c r="P563" s="63"/>
    </row>
    <row r="564" customFormat="false" ht="15" hidden="false" customHeight="false" outlineLevel="0" collapsed="false">
      <c r="P564" s="63"/>
    </row>
    <row r="565" customFormat="false" ht="15" hidden="false" customHeight="false" outlineLevel="0" collapsed="false">
      <c r="P565" s="63"/>
    </row>
    <row r="566" customFormat="false" ht="15" hidden="false" customHeight="false" outlineLevel="0" collapsed="false">
      <c r="P566" s="63"/>
    </row>
    <row r="567" customFormat="false" ht="15" hidden="false" customHeight="false" outlineLevel="0" collapsed="false">
      <c r="P567" s="63"/>
    </row>
    <row r="568" customFormat="false" ht="15" hidden="false" customHeight="false" outlineLevel="0" collapsed="false">
      <c r="P568" s="63"/>
    </row>
    <row r="569" customFormat="false" ht="15" hidden="false" customHeight="false" outlineLevel="0" collapsed="false">
      <c r="P569" s="63"/>
    </row>
    <row r="570" customFormat="false" ht="15" hidden="false" customHeight="false" outlineLevel="0" collapsed="false">
      <c r="P570" s="63"/>
    </row>
    <row r="571" customFormat="false" ht="15" hidden="false" customHeight="false" outlineLevel="0" collapsed="false">
      <c r="P571" s="63"/>
    </row>
    <row r="572" customFormat="false" ht="15" hidden="false" customHeight="false" outlineLevel="0" collapsed="false">
      <c r="P572" s="63"/>
    </row>
    <row r="573" customFormat="false" ht="15" hidden="false" customHeight="false" outlineLevel="0" collapsed="false">
      <c r="P573" s="63"/>
    </row>
    <row r="574" customFormat="false" ht="15" hidden="false" customHeight="false" outlineLevel="0" collapsed="false">
      <c r="P574" s="63"/>
    </row>
    <row r="575" customFormat="false" ht="15" hidden="false" customHeight="false" outlineLevel="0" collapsed="false">
      <c r="P575" s="63"/>
    </row>
    <row r="576" customFormat="false" ht="15" hidden="false" customHeight="false" outlineLevel="0" collapsed="false">
      <c r="P576" s="63"/>
    </row>
    <row r="577" customFormat="false" ht="15" hidden="false" customHeight="false" outlineLevel="0" collapsed="false">
      <c r="P577" s="63"/>
    </row>
    <row r="578" customFormat="false" ht="15" hidden="false" customHeight="false" outlineLevel="0" collapsed="false">
      <c r="P578" s="63"/>
    </row>
    <row r="579" customFormat="false" ht="15" hidden="false" customHeight="false" outlineLevel="0" collapsed="false">
      <c r="P579" s="63"/>
    </row>
    <row r="580" customFormat="false" ht="15" hidden="false" customHeight="false" outlineLevel="0" collapsed="false">
      <c r="P580" s="63"/>
    </row>
    <row r="581" customFormat="false" ht="15" hidden="false" customHeight="false" outlineLevel="0" collapsed="false">
      <c r="P581" s="63"/>
    </row>
    <row r="582" customFormat="false" ht="15" hidden="false" customHeight="false" outlineLevel="0" collapsed="false">
      <c r="P582" s="63"/>
    </row>
    <row r="583" customFormat="false" ht="15" hidden="false" customHeight="false" outlineLevel="0" collapsed="false">
      <c r="P583" s="63"/>
    </row>
    <row r="584" customFormat="false" ht="15" hidden="false" customHeight="false" outlineLevel="0" collapsed="false">
      <c r="P584" s="63"/>
    </row>
    <row r="585" customFormat="false" ht="15" hidden="false" customHeight="false" outlineLevel="0" collapsed="false">
      <c r="P585" s="63"/>
    </row>
    <row r="586" customFormat="false" ht="15" hidden="false" customHeight="false" outlineLevel="0" collapsed="false">
      <c r="P586" s="63"/>
    </row>
    <row r="587" customFormat="false" ht="15" hidden="false" customHeight="false" outlineLevel="0" collapsed="false">
      <c r="P587" s="63"/>
    </row>
    <row r="588" customFormat="false" ht="15" hidden="false" customHeight="false" outlineLevel="0" collapsed="false">
      <c r="P588" s="63"/>
    </row>
    <row r="589" customFormat="false" ht="15" hidden="false" customHeight="false" outlineLevel="0" collapsed="false">
      <c r="P589" s="63"/>
    </row>
    <row r="590" customFormat="false" ht="15" hidden="false" customHeight="false" outlineLevel="0" collapsed="false">
      <c r="P590" s="63"/>
    </row>
    <row r="591" customFormat="false" ht="15" hidden="false" customHeight="false" outlineLevel="0" collapsed="false">
      <c r="P591" s="63"/>
    </row>
    <row r="592" customFormat="false" ht="15" hidden="false" customHeight="false" outlineLevel="0" collapsed="false">
      <c r="P592" s="63"/>
    </row>
    <row r="593" customFormat="false" ht="15" hidden="false" customHeight="false" outlineLevel="0" collapsed="false">
      <c r="P593" s="63"/>
    </row>
    <row r="594" customFormat="false" ht="15" hidden="false" customHeight="false" outlineLevel="0" collapsed="false">
      <c r="P594" s="63"/>
    </row>
    <row r="595" customFormat="false" ht="15" hidden="false" customHeight="false" outlineLevel="0" collapsed="false">
      <c r="P595" s="63"/>
    </row>
    <row r="596" customFormat="false" ht="15" hidden="false" customHeight="false" outlineLevel="0" collapsed="false">
      <c r="P596" s="63"/>
    </row>
    <row r="597" customFormat="false" ht="15" hidden="false" customHeight="false" outlineLevel="0" collapsed="false">
      <c r="P597" s="63"/>
    </row>
    <row r="598" customFormat="false" ht="15" hidden="false" customHeight="false" outlineLevel="0" collapsed="false">
      <c r="P598" s="63"/>
    </row>
    <row r="599" customFormat="false" ht="15" hidden="false" customHeight="false" outlineLevel="0" collapsed="false">
      <c r="P599" s="63"/>
    </row>
    <row r="600" customFormat="false" ht="15" hidden="false" customHeight="false" outlineLevel="0" collapsed="false">
      <c r="P600" s="63"/>
    </row>
    <row r="601" customFormat="false" ht="15" hidden="false" customHeight="false" outlineLevel="0" collapsed="false">
      <c r="P601" s="63"/>
    </row>
    <row r="602" customFormat="false" ht="15" hidden="false" customHeight="false" outlineLevel="0" collapsed="false">
      <c r="P602" s="63"/>
    </row>
    <row r="603" customFormat="false" ht="15" hidden="false" customHeight="false" outlineLevel="0" collapsed="false">
      <c r="P603" s="63"/>
    </row>
    <row r="604" customFormat="false" ht="15" hidden="false" customHeight="false" outlineLevel="0" collapsed="false">
      <c r="P604" s="63"/>
    </row>
    <row r="605" customFormat="false" ht="15" hidden="false" customHeight="false" outlineLevel="0" collapsed="false">
      <c r="P605" s="63"/>
    </row>
    <row r="606" customFormat="false" ht="15" hidden="false" customHeight="false" outlineLevel="0" collapsed="false">
      <c r="P606" s="63"/>
    </row>
    <row r="607" customFormat="false" ht="15" hidden="false" customHeight="false" outlineLevel="0" collapsed="false">
      <c r="P607" s="63"/>
    </row>
    <row r="608" customFormat="false" ht="15" hidden="false" customHeight="false" outlineLevel="0" collapsed="false">
      <c r="P608" s="63"/>
    </row>
    <row r="609" customFormat="false" ht="15" hidden="false" customHeight="false" outlineLevel="0" collapsed="false">
      <c r="P609" s="63"/>
    </row>
    <row r="610" customFormat="false" ht="15" hidden="false" customHeight="false" outlineLevel="0" collapsed="false">
      <c r="P610" s="63"/>
    </row>
    <row r="611" customFormat="false" ht="15" hidden="false" customHeight="false" outlineLevel="0" collapsed="false">
      <c r="P611" s="63"/>
    </row>
    <row r="612" customFormat="false" ht="15" hidden="false" customHeight="false" outlineLevel="0" collapsed="false">
      <c r="P612" s="63"/>
    </row>
    <row r="613" customFormat="false" ht="15" hidden="false" customHeight="false" outlineLevel="0" collapsed="false">
      <c r="P613" s="63"/>
    </row>
    <row r="614" customFormat="false" ht="15" hidden="false" customHeight="false" outlineLevel="0" collapsed="false">
      <c r="P614" s="63"/>
    </row>
    <row r="615" customFormat="false" ht="15" hidden="false" customHeight="false" outlineLevel="0" collapsed="false">
      <c r="P615" s="63"/>
    </row>
    <row r="616" customFormat="false" ht="15" hidden="false" customHeight="false" outlineLevel="0" collapsed="false">
      <c r="P616" s="63"/>
    </row>
    <row r="617" customFormat="false" ht="15" hidden="false" customHeight="false" outlineLevel="0" collapsed="false">
      <c r="P617" s="63"/>
    </row>
    <row r="618" customFormat="false" ht="15" hidden="false" customHeight="false" outlineLevel="0" collapsed="false">
      <c r="P618" s="63"/>
    </row>
    <row r="619" customFormat="false" ht="15" hidden="false" customHeight="false" outlineLevel="0" collapsed="false">
      <c r="P619" s="63"/>
    </row>
    <row r="620" customFormat="false" ht="15" hidden="false" customHeight="false" outlineLevel="0" collapsed="false">
      <c r="P620" s="63"/>
    </row>
    <row r="621" customFormat="false" ht="15" hidden="false" customHeight="false" outlineLevel="0" collapsed="false">
      <c r="P621" s="63"/>
    </row>
    <row r="622" customFormat="false" ht="15" hidden="false" customHeight="false" outlineLevel="0" collapsed="false">
      <c r="P622" s="63"/>
    </row>
    <row r="623" customFormat="false" ht="15" hidden="false" customHeight="false" outlineLevel="0" collapsed="false">
      <c r="P623" s="63"/>
    </row>
    <row r="624" customFormat="false" ht="15" hidden="false" customHeight="false" outlineLevel="0" collapsed="false">
      <c r="P624" s="63"/>
    </row>
    <row r="625" customFormat="false" ht="15" hidden="false" customHeight="false" outlineLevel="0" collapsed="false">
      <c r="P625" s="63"/>
    </row>
    <row r="626" customFormat="false" ht="15" hidden="false" customHeight="false" outlineLevel="0" collapsed="false">
      <c r="P626" s="63"/>
    </row>
    <row r="627" customFormat="false" ht="15" hidden="false" customHeight="false" outlineLevel="0" collapsed="false">
      <c r="P627" s="63"/>
    </row>
    <row r="628" customFormat="false" ht="15" hidden="false" customHeight="false" outlineLevel="0" collapsed="false">
      <c r="P628" s="63"/>
    </row>
    <row r="629" customFormat="false" ht="15" hidden="false" customHeight="false" outlineLevel="0" collapsed="false">
      <c r="P629" s="63"/>
    </row>
    <row r="630" customFormat="false" ht="15" hidden="false" customHeight="false" outlineLevel="0" collapsed="false">
      <c r="P630" s="63"/>
    </row>
    <row r="631" customFormat="false" ht="15" hidden="false" customHeight="false" outlineLevel="0" collapsed="false">
      <c r="P631" s="63"/>
    </row>
    <row r="632" customFormat="false" ht="15" hidden="false" customHeight="false" outlineLevel="0" collapsed="false">
      <c r="P632" s="63"/>
    </row>
    <row r="633" customFormat="false" ht="15" hidden="false" customHeight="false" outlineLevel="0" collapsed="false">
      <c r="P633" s="63"/>
    </row>
    <row r="634" customFormat="false" ht="15" hidden="false" customHeight="false" outlineLevel="0" collapsed="false">
      <c r="P634" s="63"/>
    </row>
    <row r="635" customFormat="false" ht="15" hidden="false" customHeight="false" outlineLevel="0" collapsed="false">
      <c r="P635" s="63"/>
    </row>
    <row r="636" customFormat="false" ht="15" hidden="false" customHeight="false" outlineLevel="0" collapsed="false">
      <c r="P636" s="63"/>
    </row>
    <row r="637" customFormat="false" ht="15" hidden="false" customHeight="false" outlineLevel="0" collapsed="false">
      <c r="P637" s="63"/>
    </row>
    <row r="638" customFormat="false" ht="15" hidden="false" customHeight="false" outlineLevel="0" collapsed="false">
      <c r="P638" s="63"/>
    </row>
    <row r="639" customFormat="false" ht="15" hidden="false" customHeight="false" outlineLevel="0" collapsed="false">
      <c r="P639" s="63"/>
    </row>
    <row r="640" customFormat="false" ht="15" hidden="false" customHeight="false" outlineLevel="0" collapsed="false">
      <c r="P640" s="63"/>
    </row>
    <row r="641" customFormat="false" ht="15" hidden="false" customHeight="false" outlineLevel="0" collapsed="false">
      <c r="P641" s="63"/>
    </row>
    <row r="642" customFormat="false" ht="15" hidden="false" customHeight="false" outlineLevel="0" collapsed="false">
      <c r="P642" s="63"/>
    </row>
    <row r="643" customFormat="false" ht="15" hidden="false" customHeight="false" outlineLevel="0" collapsed="false">
      <c r="P643" s="63"/>
    </row>
    <row r="644" customFormat="false" ht="15" hidden="false" customHeight="false" outlineLevel="0" collapsed="false">
      <c r="P644" s="63"/>
    </row>
    <row r="645" customFormat="false" ht="15" hidden="false" customHeight="false" outlineLevel="0" collapsed="false">
      <c r="P645" s="63"/>
    </row>
    <row r="646" customFormat="false" ht="15" hidden="false" customHeight="false" outlineLevel="0" collapsed="false">
      <c r="P646" s="63"/>
    </row>
    <row r="647" customFormat="false" ht="15" hidden="false" customHeight="false" outlineLevel="0" collapsed="false">
      <c r="P647" s="63"/>
    </row>
    <row r="648" customFormat="false" ht="15" hidden="false" customHeight="false" outlineLevel="0" collapsed="false">
      <c r="P648" s="63"/>
    </row>
    <row r="649" customFormat="false" ht="15" hidden="false" customHeight="false" outlineLevel="0" collapsed="false">
      <c r="P649" s="63"/>
    </row>
    <row r="650" customFormat="false" ht="15" hidden="false" customHeight="false" outlineLevel="0" collapsed="false">
      <c r="P650" s="63"/>
    </row>
    <row r="651" customFormat="false" ht="15" hidden="false" customHeight="false" outlineLevel="0" collapsed="false">
      <c r="P651" s="63"/>
    </row>
    <row r="652" customFormat="false" ht="15" hidden="false" customHeight="false" outlineLevel="0" collapsed="false">
      <c r="P652" s="63"/>
    </row>
    <row r="653" customFormat="false" ht="15" hidden="false" customHeight="false" outlineLevel="0" collapsed="false">
      <c r="P653" s="63"/>
    </row>
    <row r="654" customFormat="false" ht="15" hidden="false" customHeight="false" outlineLevel="0" collapsed="false">
      <c r="P654" s="63"/>
    </row>
    <row r="655" customFormat="false" ht="15" hidden="false" customHeight="false" outlineLevel="0" collapsed="false">
      <c r="P655" s="63"/>
    </row>
    <row r="656" customFormat="false" ht="15" hidden="false" customHeight="false" outlineLevel="0" collapsed="false">
      <c r="P656" s="63"/>
    </row>
    <row r="657" customFormat="false" ht="15" hidden="false" customHeight="false" outlineLevel="0" collapsed="false">
      <c r="P657" s="63"/>
    </row>
    <row r="658" customFormat="false" ht="15" hidden="false" customHeight="false" outlineLevel="0" collapsed="false">
      <c r="P658" s="63"/>
    </row>
    <row r="659" customFormat="false" ht="15" hidden="false" customHeight="false" outlineLevel="0" collapsed="false">
      <c r="P659" s="63"/>
    </row>
    <row r="660" customFormat="false" ht="15" hidden="false" customHeight="false" outlineLevel="0" collapsed="false">
      <c r="P660" s="63"/>
    </row>
    <row r="661" customFormat="false" ht="15" hidden="false" customHeight="false" outlineLevel="0" collapsed="false">
      <c r="P661" s="63"/>
    </row>
    <row r="662" customFormat="false" ht="15" hidden="false" customHeight="false" outlineLevel="0" collapsed="false">
      <c r="P662" s="63"/>
    </row>
    <row r="663" customFormat="false" ht="15" hidden="false" customHeight="false" outlineLevel="0" collapsed="false">
      <c r="P663" s="63"/>
    </row>
    <row r="664" customFormat="false" ht="15" hidden="false" customHeight="false" outlineLevel="0" collapsed="false">
      <c r="P664" s="63"/>
    </row>
    <row r="665" customFormat="false" ht="15" hidden="false" customHeight="false" outlineLevel="0" collapsed="false">
      <c r="P665" s="63"/>
    </row>
    <row r="666" customFormat="false" ht="15" hidden="false" customHeight="false" outlineLevel="0" collapsed="false">
      <c r="P666" s="63"/>
    </row>
    <row r="667" customFormat="false" ht="15" hidden="false" customHeight="false" outlineLevel="0" collapsed="false">
      <c r="P667" s="63"/>
    </row>
    <row r="668" customFormat="false" ht="15" hidden="false" customHeight="false" outlineLevel="0" collapsed="false">
      <c r="P668" s="63"/>
    </row>
    <row r="669" customFormat="false" ht="15" hidden="false" customHeight="false" outlineLevel="0" collapsed="false">
      <c r="P669" s="63"/>
    </row>
    <row r="670" customFormat="false" ht="15" hidden="false" customHeight="false" outlineLevel="0" collapsed="false">
      <c r="P670" s="63"/>
    </row>
    <row r="671" customFormat="false" ht="15" hidden="false" customHeight="false" outlineLevel="0" collapsed="false">
      <c r="P671" s="63"/>
    </row>
    <row r="672" customFormat="false" ht="15" hidden="false" customHeight="false" outlineLevel="0" collapsed="false">
      <c r="P672" s="63"/>
    </row>
    <row r="673" customFormat="false" ht="15" hidden="false" customHeight="false" outlineLevel="0" collapsed="false">
      <c r="P673" s="63"/>
    </row>
    <row r="674" customFormat="false" ht="15" hidden="false" customHeight="false" outlineLevel="0" collapsed="false">
      <c r="P674" s="63"/>
    </row>
    <row r="675" customFormat="false" ht="15" hidden="false" customHeight="false" outlineLevel="0" collapsed="false">
      <c r="P675" s="63"/>
    </row>
    <row r="676" customFormat="false" ht="15" hidden="false" customHeight="false" outlineLevel="0" collapsed="false">
      <c r="P676" s="63"/>
    </row>
    <row r="677" customFormat="false" ht="15" hidden="false" customHeight="false" outlineLevel="0" collapsed="false">
      <c r="P677" s="63"/>
    </row>
    <row r="678" customFormat="false" ht="15" hidden="false" customHeight="false" outlineLevel="0" collapsed="false">
      <c r="P678" s="63"/>
    </row>
    <row r="679" customFormat="false" ht="15" hidden="false" customHeight="false" outlineLevel="0" collapsed="false">
      <c r="P679" s="63"/>
    </row>
    <row r="680" customFormat="false" ht="15" hidden="false" customHeight="false" outlineLevel="0" collapsed="false">
      <c r="P680" s="63"/>
    </row>
    <row r="681" customFormat="false" ht="15" hidden="false" customHeight="false" outlineLevel="0" collapsed="false">
      <c r="P681" s="63"/>
    </row>
    <row r="682" customFormat="false" ht="15" hidden="false" customHeight="false" outlineLevel="0" collapsed="false">
      <c r="P682" s="63"/>
    </row>
    <row r="683" customFormat="false" ht="15" hidden="false" customHeight="false" outlineLevel="0" collapsed="false">
      <c r="P683" s="63"/>
    </row>
    <row r="684" customFormat="false" ht="15" hidden="false" customHeight="false" outlineLevel="0" collapsed="false">
      <c r="P684" s="63"/>
    </row>
    <row r="685" customFormat="false" ht="15" hidden="false" customHeight="false" outlineLevel="0" collapsed="false">
      <c r="P685" s="63"/>
    </row>
    <row r="686" customFormat="false" ht="15" hidden="false" customHeight="false" outlineLevel="0" collapsed="false">
      <c r="P686" s="63"/>
    </row>
    <row r="687" customFormat="false" ht="15" hidden="false" customHeight="false" outlineLevel="0" collapsed="false">
      <c r="P687" s="63"/>
    </row>
    <row r="688" customFormat="false" ht="15" hidden="false" customHeight="false" outlineLevel="0" collapsed="false">
      <c r="P688" s="63"/>
    </row>
    <row r="689" customFormat="false" ht="15" hidden="false" customHeight="false" outlineLevel="0" collapsed="false">
      <c r="P689" s="63"/>
    </row>
    <row r="690" customFormat="false" ht="15" hidden="false" customHeight="false" outlineLevel="0" collapsed="false">
      <c r="P690" s="63"/>
    </row>
    <row r="691" customFormat="false" ht="15" hidden="false" customHeight="false" outlineLevel="0" collapsed="false">
      <c r="P691" s="63"/>
    </row>
    <row r="692" customFormat="false" ht="15" hidden="false" customHeight="false" outlineLevel="0" collapsed="false">
      <c r="P692" s="63"/>
    </row>
    <row r="693" customFormat="false" ht="15" hidden="false" customHeight="false" outlineLevel="0" collapsed="false">
      <c r="P693" s="63"/>
    </row>
    <row r="694" customFormat="false" ht="15" hidden="false" customHeight="false" outlineLevel="0" collapsed="false">
      <c r="P694" s="63"/>
    </row>
    <row r="695" customFormat="false" ht="15" hidden="false" customHeight="false" outlineLevel="0" collapsed="false">
      <c r="P695" s="63"/>
    </row>
    <row r="696" customFormat="false" ht="15" hidden="false" customHeight="false" outlineLevel="0" collapsed="false">
      <c r="P696" s="63"/>
    </row>
    <row r="697" customFormat="false" ht="15" hidden="false" customHeight="false" outlineLevel="0" collapsed="false">
      <c r="P697" s="63"/>
    </row>
    <row r="698" customFormat="false" ht="15" hidden="false" customHeight="false" outlineLevel="0" collapsed="false">
      <c r="P698" s="63"/>
    </row>
    <row r="699" customFormat="false" ht="15" hidden="false" customHeight="false" outlineLevel="0" collapsed="false">
      <c r="P699" s="63"/>
    </row>
    <row r="700" customFormat="false" ht="15" hidden="false" customHeight="false" outlineLevel="0" collapsed="false">
      <c r="P700" s="63"/>
    </row>
    <row r="701" customFormat="false" ht="15" hidden="false" customHeight="false" outlineLevel="0" collapsed="false">
      <c r="P701" s="63"/>
    </row>
    <row r="702" customFormat="false" ht="15" hidden="false" customHeight="false" outlineLevel="0" collapsed="false">
      <c r="P702" s="63"/>
    </row>
    <row r="703" customFormat="false" ht="15" hidden="false" customHeight="false" outlineLevel="0" collapsed="false">
      <c r="P703" s="63"/>
    </row>
    <row r="704" customFormat="false" ht="15" hidden="false" customHeight="false" outlineLevel="0" collapsed="false">
      <c r="P704" s="63"/>
    </row>
    <row r="705" customFormat="false" ht="15" hidden="false" customHeight="false" outlineLevel="0" collapsed="false">
      <c r="P705" s="63"/>
    </row>
    <row r="706" customFormat="false" ht="15" hidden="false" customHeight="false" outlineLevel="0" collapsed="false">
      <c r="P706" s="63"/>
    </row>
    <row r="707" customFormat="false" ht="15" hidden="false" customHeight="false" outlineLevel="0" collapsed="false">
      <c r="P707" s="63"/>
    </row>
    <row r="708" customFormat="false" ht="15" hidden="false" customHeight="false" outlineLevel="0" collapsed="false">
      <c r="P708" s="63"/>
    </row>
    <row r="709" customFormat="false" ht="15" hidden="false" customHeight="false" outlineLevel="0" collapsed="false">
      <c r="P709" s="63"/>
    </row>
    <row r="710" customFormat="false" ht="15" hidden="false" customHeight="false" outlineLevel="0" collapsed="false">
      <c r="P710" s="63"/>
    </row>
    <row r="711" customFormat="false" ht="15" hidden="false" customHeight="false" outlineLevel="0" collapsed="false">
      <c r="P711" s="63"/>
    </row>
    <row r="712" customFormat="false" ht="15" hidden="false" customHeight="false" outlineLevel="0" collapsed="false">
      <c r="P712" s="63"/>
    </row>
    <row r="713" customFormat="false" ht="15" hidden="false" customHeight="false" outlineLevel="0" collapsed="false">
      <c r="P713" s="63"/>
    </row>
    <row r="714" customFormat="false" ht="15" hidden="false" customHeight="false" outlineLevel="0" collapsed="false">
      <c r="P714" s="63"/>
    </row>
    <row r="715" customFormat="false" ht="15" hidden="false" customHeight="false" outlineLevel="0" collapsed="false">
      <c r="P715" s="63"/>
    </row>
    <row r="716" customFormat="false" ht="15" hidden="false" customHeight="false" outlineLevel="0" collapsed="false">
      <c r="P716" s="63"/>
    </row>
    <row r="717" customFormat="false" ht="15" hidden="false" customHeight="false" outlineLevel="0" collapsed="false">
      <c r="P717" s="63"/>
    </row>
    <row r="718" customFormat="false" ht="15" hidden="false" customHeight="false" outlineLevel="0" collapsed="false">
      <c r="P718" s="63"/>
    </row>
    <row r="719" customFormat="false" ht="15" hidden="false" customHeight="false" outlineLevel="0" collapsed="false">
      <c r="P719" s="63"/>
    </row>
    <row r="720" customFormat="false" ht="15" hidden="false" customHeight="false" outlineLevel="0" collapsed="false">
      <c r="P720" s="63"/>
    </row>
    <row r="721" customFormat="false" ht="15" hidden="false" customHeight="false" outlineLevel="0" collapsed="false">
      <c r="P721" s="63"/>
    </row>
    <row r="722" customFormat="false" ht="15" hidden="false" customHeight="false" outlineLevel="0" collapsed="false">
      <c r="P722" s="63"/>
    </row>
    <row r="723" customFormat="false" ht="15" hidden="false" customHeight="false" outlineLevel="0" collapsed="false">
      <c r="P723" s="63"/>
    </row>
    <row r="724" customFormat="false" ht="15" hidden="false" customHeight="false" outlineLevel="0" collapsed="false">
      <c r="P724" s="63"/>
    </row>
    <row r="725" customFormat="false" ht="15" hidden="false" customHeight="false" outlineLevel="0" collapsed="false">
      <c r="P725" s="63"/>
    </row>
    <row r="726" customFormat="false" ht="15" hidden="false" customHeight="false" outlineLevel="0" collapsed="false">
      <c r="P726" s="63"/>
    </row>
    <row r="727" customFormat="false" ht="15" hidden="false" customHeight="false" outlineLevel="0" collapsed="false">
      <c r="P727" s="63"/>
    </row>
    <row r="728" customFormat="false" ht="15" hidden="false" customHeight="false" outlineLevel="0" collapsed="false">
      <c r="P728" s="63"/>
    </row>
    <row r="729" customFormat="false" ht="15" hidden="false" customHeight="false" outlineLevel="0" collapsed="false">
      <c r="P729" s="63"/>
    </row>
    <row r="730" customFormat="false" ht="15" hidden="false" customHeight="false" outlineLevel="0" collapsed="false">
      <c r="P730" s="63"/>
    </row>
    <row r="731" customFormat="false" ht="15" hidden="false" customHeight="false" outlineLevel="0" collapsed="false">
      <c r="P731" s="63"/>
    </row>
    <row r="732" customFormat="false" ht="15" hidden="false" customHeight="false" outlineLevel="0" collapsed="false">
      <c r="P732" s="63"/>
    </row>
    <row r="733" customFormat="false" ht="15" hidden="false" customHeight="false" outlineLevel="0" collapsed="false">
      <c r="P733" s="63"/>
    </row>
    <row r="734" customFormat="false" ht="15" hidden="false" customHeight="false" outlineLevel="0" collapsed="false">
      <c r="P734" s="63"/>
    </row>
    <row r="735" customFormat="false" ht="15" hidden="false" customHeight="false" outlineLevel="0" collapsed="false">
      <c r="P735" s="63"/>
    </row>
    <row r="736" customFormat="false" ht="15" hidden="false" customHeight="false" outlineLevel="0" collapsed="false">
      <c r="P736" s="63"/>
    </row>
    <row r="737" customFormat="false" ht="15" hidden="false" customHeight="false" outlineLevel="0" collapsed="false">
      <c r="P737" s="63"/>
    </row>
    <row r="738" customFormat="false" ht="15" hidden="false" customHeight="false" outlineLevel="0" collapsed="false">
      <c r="P738" s="63"/>
    </row>
    <row r="739" customFormat="false" ht="15" hidden="false" customHeight="false" outlineLevel="0" collapsed="false">
      <c r="P739" s="63"/>
    </row>
    <row r="740" customFormat="false" ht="15" hidden="false" customHeight="false" outlineLevel="0" collapsed="false">
      <c r="P740" s="63"/>
    </row>
    <row r="741" customFormat="false" ht="15" hidden="false" customHeight="false" outlineLevel="0" collapsed="false">
      <c r="P741" s="63"/>
    </row>
    <row r="742" customFormat="false" ht="15" hidden="false" customHeight="false" outlineLevel="0" collapsed="false">
      <c r="P742" s="63"/>
    </row>
    <row r="743" customFormat="false" ht="15" hidden="false" customHeight="false" outlineLevel="0" collapsed="false">
      <c r="P743" s="63"/>
    </row>
    <row r="744" customFormat="false" ht="15" hidden="false" customHeight="false" outlineLevel="0" collapsed="false">
      <c r="P744" s="63"/>
    </row>
    <row r="745" customFormat="false" ht="15" hidden="false" customHeight="false" outlineLevel="0" collapsed="false">
      <c r="P745" s="63"/>
    </row>
    <row r="746" customFormat="false" ht="15" hidden="false" customHeight="false" outlineLevel="0" collapsed="false">
      <c r="P746" s="63"/>
    </row>
    <row r="747" customFormat="false" ht="15" hidden="false" customHeight="false" outlineLevel="0" collapsed="false">
      <c r="P747" s="63"/>
    </row>
    <row r="748" customFormat="false" ht="15" hidden="false" customHeight="false" outlineLevel="0" collapsed="false">
      <c r="P748" s="63"/>
    </row>
    <row r="749" customFormat="false" ht="15" hidden="false" customHeight="false" outlineLevel="0" collapsed="false">
      <c r="P749" s="63"/>
    </row>
    <row r="750" customFormat="false" ht="15" hidden="false" customHeight="false" outlineLevel="0" collapsed="false">
      <c r="P750" s="63"/>
    </row>
    <row r="751" customFormat="false" ht="15" hidden="false" customHeight="false" outlineLevel="0" collapsed="false">
      <c r="P751" s="63"/>
    </row>
    <row r="752" customFormat="false" ht="15" hidden="false" customHeight="false" outlineLevel="0" collapsed="false">
      <c r="P752" s="63"/>
    </row>
    <row r="753" customFormat="false" ht="15" hidden="false" customHeight="false" outlineLevel="0" collapsed="false">
      <c r="P753" s="63"/>
    </row>
    <row r="754" customFormat="false" ht="15" hidden="false" customHeight="false" outlineLevel="0" collapsed="false">
      <c r="P754" s="63"/>
    </row>
    <row r="755" customFormat="false" ht="15" hidden="false" customHeight="false" outlineLevel="0" collapsed="false">
      <c r="P755" s="63"/>
    </row>
    <row r="756" customFormat="false" ht="15" hidden="false" customHeight="false" outlineLevel="0" collapsed="false">
      <c r="P756" s="63"/>
    </row>
    <row r="757" customFormat="false" ht="15" hidden="false" customHeight="false" outlineLevel="0" collapsed="false">
      <c r="P757" s="63"/>
    </row>
    <row r="758" customFormat="false" ht="15" hidden="false" customHeight="false" outlineLevel="0" collapsed="false">
      <c r="P758" s="63"/>
    </row>
    <row r="759" customFormat="false" ht="15" hidden="false" customHeight="false" outlineLevel="0" collapsed="false">
      <c r="P759" s="63"/>
    </row>
    <row r="760" customFormat="false" ht="15" hidden="false" customHeight="false" outlineLevel="0" collapsed="false">
      <c r="P760" s="63"/>
    </row>
    <row r="761" customFormat="false" ht="15" hidden="false" customHeight="false" outlineLevel="0" collapsed="false">
      <c r="P761" s="63"/>
    </row>
    <row r="762" customFormat="false" ht="15" hidden="false" customHeight="false" outlineLevel="0" collapsed="false">
      <c r="P762" s="63"/>
    </row>
    <row r="763" customFormat="false" ht="15" hidden="false" customHeight="false" outlineLevel="0" collapsed="false">
      <c r="P763" s="63"/>
    </row>
    <row r="764" customFormat="false" ht="15" hidden="false" customHeight="false" outlineLevel="0" collapsed="false">
      <c r="P764" s="63"/>
    </row>
    <row r="765" customFormat="false" ht="15" hidden="false" customHeight="false" outlineLevel="0" collapsed="false">
      <c r="P765" s="63"/>
    </row>
    <row r="766" customFormat="false" ht="15" hidden="false" customHeight="false" outlineLevel="0" collapsed="false">
      <c r="P766" s="63"/>
    </row>
    <row r="767" customFormat="false" ht="15" hidden="false" customHeight="false" outlineLevel="0" collapsed="false">
      <c r="P767" s="63"/>
    </row>
    <row r="768" customFormat="false" ht="15" hidden="false" customHeight="false" outlineLevel="0" collapsed="false">
      <c r="P768" s="63"/>
    </row>
    <row r="769" customFormat="false" ht="15" hidden="false" customHeight="false" outlineLevel="0" collapsed="false">
      <c r="P769" s="63"/>
    </row>
    <row r="770" customFormat="false" ht="15" hidden="false" customHeight="false" outlineLevel="0" collapsed="false">
      <c r="P770" s="63"/>
    </row>
    <row r="771" customFormat="false" ht="15" hidden="false" customHeight="false" outlineLevel="0" collapsed="false">
      <c r="P771" s="63"/>
    </row>
    <row r="772" customFormat="false" ht="15" hidden="false" customHeight="false" outlineLevel="0" collapsed="false">
      <c r="P772" s="63"/>
    </row>
    <row r="773" customFormat="false" ht="15" hidden="false" customHeight="false" outlineLevel="0" collapsed="false">
      <c r="P773" s="63"/>
    </row>
    <row r="774" customFormat="false" ht="15" hidden="false" customHeight="false" outlineLevel="0" collapsed="false">
      <c r="P774" s="63"/>
    </row>
    <row r="775" customFormat="false" ht="15" hidden="false" customHeight="false" outlineLevel="0" collapsed="false">
      <c r="P775" s="63"/>
    </row>
    <row r="776" customFormat="false" ht="15" hidden="false" customHeight="false" outlineLevel="0" collapsed="false">
      <c r="P776" s="63"/>
    </row>
    <row r="777" customFormat="false" ht="15" hidden="false" customHeight="false" outlineLevel="0" collapsed="false">
      <c r="P777" s="63"/>
    </row>
    <row r="778" customFormat="false" ht="15" hidden="false" customHeight="false" outlineLevel="0" collapsed="false">
      <c r="P778" s="63"/>
    </row>
    <row r="779" customFormat="false" ht="15" hidden="false" customHeight="false" outlineLevel="0" collapsed="false">
      <c r="P779" s="63"/>
    </row>
    <row r="780" customFormat="false" ht="15" hidden="false" customHeight="false" outlineLevel="0" collapsed="false">
      <c r="P780" s="63"/>
    </row>
    <row r="781" customFormat="false" ht="15" hidden="false" customHeight="false" outlineLevel="0" collapsed="false">
      <c r="P781" s="63"/>
    </row>
    <row r="782" customFormat="false" ht="15" hidden="false" customHeight="false" outlineLevel="0" collapsed="false">
      <c r="P782" s="63"/>
    </row>
    <row r="783" customFormat="false" ht="15" hidden="false" customHeight="false" outlineLevel="0" collapsed="false">
      <c r="P783" s="63"/>
    </row>
    <row r="784" customFormat="false" ht="15" hidden="false" customHeight="false" outlineLevel="0" collapsed="false">
      <c r="P784" s="63"/>
    </row>
    <row r="785" customFormat="false" ht="15" hidden="false" customHeight="false" outlineLevel="0" collapsed="false">
      <c r="P785" s="63"/>
    </row>
    <row r="786" customFormat="false" ht="15" hidden="false" customHeight="false" outlineLevel="0" collapsed="false">
      <c r="P786" s="63"/>
    </row>
    <row r="787" customFormat="false" ht="15" hidden="false" customHeight="false" outlineLevel="0" collapsed="false">
      <c r="P787" s="63"/>
    </row>
    <row r="788" customFormat="false" ht="15" hidden="false" customHeight="false" outlineLevel="0" collapsed="false">
      <c r="P788" s="63"/>
    </row>
    <row r="789" customFormat="false" ht="15" hidden="false" customHeight="false" outlineLevel="0" collapsed="false">
      <c r="P789" s="63"/>
    </row>
    <row r="790" customFormat="false" ht="15" hidden="false" customHeight="false" outlineLevel="0" collapsed="false">
      <c r="P790" s="63"/>
    </row>
    <row r="791" customFormat="false" ht="15" hidden="false" customHeight="false" outlineLevel="0" collapsed="false">
      <c r="P791" s="63"/>
    </row>
    <row r="792" customFormat="false" ht="15" hidden="false" customHeight="false" outlineLevel="0" collapsed="false">
      <c r="P792" s="63"/>
    </row>
    <row r="793" customFormat="false" ht="15" hidden="false" customHeight="false" outlineLevel="0" collapsed="false">
      <c r="P793" s="63"/>
    </row>
    <row r="794" customFormat="false" ht="15" hidden="false" customHeight="false" outlineLevel="0" collapsed="false">
      <c r="P794" s="63"/>
    </row>
    <row r="795" customFormat="false" ht="15" hidden="false" customHeight="false" outlineLevel="0" collapsed="false">
      <c r="P795" s="63"/>
    </row>
    <row r="796" customFormat="false" ht="15" hidden="false" customHeight="false" outlineLevel="0" collapsed="false">
      <c r="P796" s="63"/>
    </row>
    <row r="797" customFormat="false" ht="15" hidden="false" customHeight="false" outlineLevel="0" collapsed="false">
      <c r="P797" s="63"/>
    </row>
    <row r="798" customFormat="false" ht="15" hidden="false" customHeight="false" outlineLevel="0" collapsed="false">
      <c r="P798" s="63"/>
    </row>
    <row r="799" customFormat="false" ht="15" hidden="false" customHeight="false" outlineLevel="0" collapsed="false">
      <c r="P799" s="63"/>
    </row>
    <row r="800" customFormat="false" ht="15" hidden="false" customHeight="false" outlineLevel="0" collapsed="false">
      <c r="P800" s="63"/>
    </row>
    <row r="801" customFormat="false" ht="15" hidden="false" customHeight="false" outlineLevel="0" collapsed="false">
      <c r="P801" s="63"/>
    </row>
    <row r="802" customFormat="false" ht="15" hidden="false" customHeight="false" outlineLevel="0" collapsed="false">
      <c r="P802" s="63"/>
    </row>
    <row r="803" customFormat="false" ht="15" hidden="false" customHeight="false" outlineLevel="0" collapsed="false">
      <c r="P803" s="63"/>
    </row>
    <row r="804" customFormat="false" ht="15" hidden="false" customHeight="false" outlineLevel="0" collapsed="false">
      <c r="P804" s="63"/>
    </row>
    <row r="805" customFormat="false" ht="15" hidden="false" customHeight="false" outlineLevel="0" collapsed="false">
      <c r="P805" s="63"/>
    </row>
    <row r="806" customFormat="false" ht="15" hidden="false" customHeight="false" outlineLevel="0" collapsed="false">
      <c r="P806" s="63"/>
    </row>
    <row r="807" customFormat="false" ht="15" hidden="false" customHeight="false" outlineLevel="0" collapsed="false">
      <c r="P807" s="63"/>
    </row>
    <row r="808" customFormat="false" ht="15" hidden="false" customHeight="false" outlineLevel="0" collapsed="false">
      <c r="P808" s="63"/>
    </row>
    <row r="809" customFormat="false" ht="15" hidden="false" customHeight="false" outlineLevel="0" collapsed="false">
      <c r="P809" s="63"/>
    </row>
    <row r="810" customFormat="false" ht="15" hidden="false" customHeight="false" outlineLevel="0" collapsed="false">
      <c r="P810" s="63"/>
    </row>
    <row r="811" customFormat="false" ht="15" hidden="false" customHeight="false" outlineLevel="0" collapsed="false">
      <c r="P811" s="63"/>
    </row>
    <row r="812" customFormat="false" ht="15" hidden="false" customHeight="false" outlineLevel="0" collapsed="false">
      <c r="P812" s="63"/>
    </row>
    <row r="813" customFormat="false" ht="15" hidden="false" customHeight="false" outlineLevel="0" collapsed="false">
      <c r="P813" s="63"/>
    </row>
    <row r="814" customFormat="false" ht="15" hidden="false" customHeight="false" outlineLevel="0" collapsed="false">
      <c r="P814" s="63"/>
    </row>
    <row r="815" customFormat="false" ht="15" hidden="false" customHeight="false" outlineLevel="0" collapsed="false">
      <c r="P815" s="63"/>
    </row>
    <row r="816" customFormat="false" ht="15" hidden="false" customHeight="false" outlineLevel="0" collapsed="false">
      <c r="P816" s="63"/>
    </row>
    <row r="817" customFormat="false" ht="15" hidden="false" customHeight="false" outlineLevel="0" collapsed="false">
      <c r="P817" s="63"/>
    </row>
    <row r="818" customFormat="false" ht="15" hidden="false" customHeight="false" outlineLevel="0" collapsed="false">
      <c r="P818" s="63"/>
    </row>
    <row r="819" customFormat="false" ht="15" hidden="false" customHeight="false" outlineLevel="0" collapsed="false">
      <c r="P819" s="63"/>
    </row>
    <row r="820" customFormat="false" ht="15" hidden="false" customHeight="false" outlineLevel="0" collapsed="false">
      <c r="P820" s="63"/>
    </row>
    <row r="821" customFormat="false" ht="15" hidden="false" customHeight="false" outlineLevel="0" collapsed="false">
      <c r="P821" s="63"/>
    </row>
    <row r="822" customFormat="false" ht="15" hidden="false" customHeight="false" outlineLevel="0" collapsed="false">
      <c r="P822" s="63"/>
    </row>
    <row r="823" customFormat="false" ht="15" hidden="false" customHeight="false" outlineLevel="0" collapsed="false">
      <c r="P823" s="63"/>
    </row>
    <row r="824" customFormat="false" ht="15" hidden="false" customHeight="false" outlineLevel="0" collapsed="false">
      <c r="P824" s="63"/>
    </row>
    <row r="825" customFormat="false" ht="15" hidden="false" customHeight="false" outlineLevel="0" collapsed="false">
      <c r="P825" s="63"/>
    </row>
    <row r="826" customFormat="false" ht="15" hidden="false" customHeight="false" outlineLevel="0" collapsed="false">
      <c r="P826" s="63"/>
    </row>
    <row r="827" customFormat="false" ht="15" hidden="false" customHeight="false" outlineLevel="0" collapsed="false">
      <c r="P827" s="63"/>
    </row>
    <row r="828" customFormat="false" ht="15" hidden="false" customHeight="false" outlineLevel="0" collapsed="false">
      <c r="P828" s="63"/>
    </row>
    <row r="829" customFormat="false" ht="15" hidden="false" customHeight="false" outlineLevel="0" collapsed="false">
      <c r="P829" s="63"/>
    </row>
    <row r="830" customFormat="false" ht="15" hidden="false" customHeight="false" outlineLevel="0" collapsed="false">
      <c r="P830" s="63"/>
    </row>
    <row r="831" customFormat="false" ht="15" hidden="false" customHeight="false" outlineLevel="0" collapsed="false">
      <c r="P831" s="63"/>
    </row>
    <row r="832" customFormat="false" ht="15" hidden="false" customHeight="false" outlineLevel="0" collapsed="false">
      <c r="P832" s="63"/>
    </row>
    <row r="833" customFormat="false" ht="15" hidden="false" customHeight="false" outlineLevel="0" collapsed="false">
      <c r="P833" s="63"/>
    </row>
    <row r="834" customFormat="false" ht="15" hidden="false" customHeight="false" outlineLevel="0" collapsed="false">
      <c r="P834" s="63"/>
    </row>
    <row r="835" customFormat="false" ht="15" hidden="false" customHeight="false" outlineLevel="0" collapsed="false">
      <c r="P835" s="63"/>
    </row>
    <row r="836" customFormat="false" ht="15" hidden="false" customHeight="false" outlineLevel="0" collapsed="false">
      <c r="P836" s="63"/>
    </row>
    <row r="837" customFormat="false" ht="15" hidden="false" customHeight="false" outlineLevel="0" collapsed="false">
      <c r="P837" s="63"/>
    </row>
    <row r="838" customFormat="false" ht="15" hidden="false" customHeight="false" outlineLevel="0" collapsed="false">
      <c r="P838" s="63"/>
    </row>
    <row r="839" customFormat="false" ht="15" hidden="false" customHeight="false" outlineLevel="0" collapsed="false">
      <c r="P839" s="63"/>
    </row>
    <row r="840" customFormat="false" ht="15" hidden="false" customHeight="false" outlineLevel="0" collapsed="false">
      <c r="P840" s="63"/>
    </row>
    <row r="841" customFormat="false" ht="15" hidden="false" customHeight="false" outlineLevel="0" collapsed="false">
      <c r="P841" s="63"/>
    </row>
    <row r="842" customFormat="false" ht="15" hidden="false" customHeight="false" outlineLevel="0" collapsed="false">
      <c r="P842" s="63"/>
    </row>
    <row r="843" customFormat="false" ht="15" hidden="false" customHeight="false" outlineLevel="0" collapsed="false">
      <c r="P843" s="63"/>
    </row>
    <row r="844" customFormat="false" ht="15" hidden="false" customHeight="false" outlineLevel="0" collapsed="false">
      <c r="P844" s="63"/>
    </row>
    <row r="845" customFormat="false" ht="15" hidden="false" customHeight="false" outlineLevel="0" collapsed="false">
      <c r="P845" s="63"/>
    </row>
    <row r="846" customFormat="false" ht="15" hidden="false" customHeight="false" outlineLevel="0" collapsed="false">
      <c r="P846" s="63"/>
    </row>
    <row r="847" customFormat="false" ht="15" hidden="false" customHeight="false" outlineLevel="0" collapsed="false">
      <c r="P847" s="63"/>
    </row>
    <row r="848" customFormat="false" ht="15" hidden="false" customHeight="false" outlineLevel="0" collapsed="false">
      <c r="P848" s="63"/>
    </row>
    <row r="849" customFormat="false" ht="15" hidden="false" customHeight="false" outlineLevel="0" collapsed="false">
      <c r="P849" s="63"/>
    </row>
    <row r="850" customFormat="false" ht="15" hidden="false" customHeight="false" outlineLevel="0" collapsed="false">
      <c r="P850" s="63"/>
    </row>
    <row r="851" customFormat="false" ht="15" hidden="false" customHeight="false" outlineLevel="0" collapsed="false">
      <c r="P851" s="63"/>
    </row>
    <row r="852" customFormat="false" ht="15" hidden="false" customHeight="false" outlineLevel="0" collapsed="false">
      <c r="P852" s="63"/>
    </row>
    <row r="853" customFormat="false" ht="15" hidden="false" customHeight="false" outlineLevel="0" collapsed="false">
      <c r="P853" s="63"/>
    </row>
    <row r="854" customFormat="false" ht="15" hidden="false" customHeight="false" outlineLevel="0" collapsed="false">
      <c r="P854" s="63"/>
    </row>
    <row r="855" customFormat="false" ht="15" hidden="false" customHeight="false" outlineLevel="0" collapsed="false">
      <c r="P855" s="63"/>
    </row>
    <row r="856" customFormat="false" ht="15" hidden="false" customHeight="false" outlineLevel="0" collapsed="false">
      <c r="P856" s="63"/>
    </row>
    <row r="857" customFormat="false" ht="15" hidden="false" customHeight="false" outlineLevel="0" collapsed="false">
      <c r="P857" s="63"/>
    </row>
    <row r="858" customFormat="false" ht="15" hidden="false" customHeight="false" outlineLevel="0" collapsed="false">
      <c r="P858" s="63"/>
    </row>
    <row r="859" customFormat="false" ht="15" hidden="false" customHeight="false" outlineLevel="0" collapsed="false">
      <c r="P859" s="63"/>
    </row>
    <row r="860" customFormat="false" ht="15" hidden="false" customHeight="false" outlineLevel="0" collapsed="false">
      <c r="P860" s="63"/>
    </row>
    <row r="861" customFormat="false" ht="15" hidden="false" customHeight="false" outlineLevel="0" collapsed="false">
      <c r="P861" s="63"/>
    </row>
    <row r="862" customFormat="false" ht="15" hidden="false" customHeight="false" outlineLevel="0" collapsed="false">
      <c r="P862" s="63"/>
    </row>
    <row r="863" customFormat="false" ht="15" hidden="false" customHeight="false" outlineLevel="0" collapsed="false">
      <c r="P863" s="63"/>
    </row>
    <row r="864" customFormat="false" ht="15" hidden="false" customHeight="false" outlineLevel="0" collapsed="false">
      <c r="P864" s="63"/>
    </row>
    <row r="865" customFormat="false" ht="15" hidden="false" customHeight="false" outlineLevel="0" collapsed="false">
      <c r="P865" s="63"/>
    </row>
    <row r="866" customFormat="false" ht="15" hidden="false" customHeight="false" outlineLevel="0" collapsed="false">
      <c r="P866" s="63"/>
    </row>
    <row r="867" customFormat="false" ht="15" hidden="false" customHeight="false" outlineLevel="0" collapsed="false">
      <c r="P867" s="63"/>
    </row>
    <row r="868" customFormat="false" ht="15" hidden="false" customHeight="false" outlineLevel="0" collapsed="false">
      <c r="P868" s="63"/>
    </row>
    <row r="869" customFormat="false" ht="15" hidden="false" customHeight="false" outlineLevel="0" collapsed="false">
      <c r="P869" s="63"/>
    </row>
    <row r="870" customFormat="false" ht="15" hidden="false" customHeight="false" outlineLevel="0" collapsed="false">
      <c r="P870" s="63"/>
    </row>
    <row r="871" customFormat="false" ht="15" hidden="false" customHeight="false" outlineLevel="0" collapsed="false">
      <c r="P871" s="63"/>
    </row>
    <row r="872" customFormat="false" ht="15" hidden="false" customHeight="false" outlineLevel="0" collapsed="false">
      <c r="P872" s="63"/>
    </row>
    <row r="873" customFormat="false" ht="15" hidden="false" customHeight="false" outlineLevel="0" collapsed="false">
      <c r="P873" s="63"/>
    </row>
    <row r="874" customFormat="false" ht="15" hidden="false" customHeight="false" outlineLevel="0" collapsed="false">
      <c r="P874" s="63"/>
    </row>
    <row r="875" customFormat="false" ht="15" hidden="false" customHeight="false" outlineLevel="0" collapsed="false">
      <c r="P875" s="63"/>
    </row>
    <row r="876" customFormat="false" ht="15" hidden="false" customHeight="false" outlineLevel="0" collapsed="false">
      <c r="P876" s="63"/>
    </row>
    <row r="877" customFormat="false" ht="15" hidden="false" customHeight="false" outlineLevel="0" collapsed="false">
      <c r="P877" s="63"/>
    </row>
    <row r="878" customFormat="false" ht="15" hidden="false" customHeight="false" outlineLevel="0" collapsed="false">
      <c r="P878" s="63"/>
    </row>
    <row r="879" customFormat="false" ht="15" hidden="false" customHeight="false" outlineLevel="0" collapsed="false">
      <c r="P879" s="63"/>
    </row>
    <row r="880" customFormat="false" ht="15" hidden="false" customHeight="false" outlineLevel="0" collapsed="false">
      <c r="P880" s="63"/>
    </row>
    <row r="881" customFormat="false" ht="15" hidden="false" customHeight="false" outlineLevel="0" collapsed="false">
      <c r="P881" s="63"/>
    </row>
    <row r="882" customFormat="false" ht="15" hidden="false" customHeight="false" outlineLevel="0" collapsed="false">
      <c r="P882" s="63"/>
    </row>
    <row r="883" customFormat="false" ht="15" hidden="false" customHeight="false" outlineLevel="0" collapsed="false">
      <c r="P883" s="63"/>
    </row>
    <row r="884" customFormat="false" ht="15" hidden="false" customHeight="false" outlineLevel="0" collapsed="false">
      <c r="P884" s="63"/>
    </row>
    <row r="885" customFormat="false" ht="15" hidden="false" customHeight="false" outlineLevel="0" collapsed="false">
      <c r="P885" s="63"/>
    </row>
    <row r="886" customFormat="false" ht="15" hidden="false" customHeight="false" outlineLevel="0" collapsed="false">
      <c r="P886" s="63"/>
    </row>
    <row r="887" customFormat="false" ht="15" hidden="false" customHeight="false" outlineLevel="0" collapsed="false">
      <c r="P887" s="63"/>
    </row>
    <row r="888" customFormat="false" ht="15" hidden="false" customHeight="false" outlineLevel="0" collapsed="false">
      <c r="P888" s="63"/>
    </row>
    <row r="889" customFormat="false" ht="15" hidden="false" customHeight="false" outlineLevel="0" collapsed="false">
      <c r="P889" s="63"/>
    </row>
    <row r="890" customFormat="false" ht="15" hidden="false" customHeight="false" outlineLevel="0" collapsed="false">
      <c r="P890" s="63"/>
    </row>
    <row r="891" customFormat="false" ht="15" hidden="false" customHeight="false" outlineLevel="0" collapsed="false">
      <c r="P891" s="63"/>
    </row>
    <row r="892" customFormat="false" ht="15" hidden="false" customHeight="false" outlineLevel="0" collapsed="false">
      <c r="P892" s="63"/>
    </row>
    <row r="893" customFormat="false" ht="15" hidden="false" customHeight="false" outlineLevel="0" collapsed="false">
      <c r="P893" s="63"/>
    </row>
    <row r="894" customFormat="false" ht="15" hidden="false" customHeight="false" outlineLevel="0" collapsed="false">
      <c r="P894" s="63"/>
    </row>
    <row r="895" customFormat="false" ht="15" hidden="false" customHeight="false" outlineLevel="0" collapsed="false">
      <c r="P895" s="63"/>
    </row>
    <row r="896" customFormat="false" ht="15" hidden="false" customHeight="false" outlineLevel="0" collapsed="false">
      <c r="P896" s="63"/>
    </row>
    <row r="897" customFormat="false" ht="15" hidden="false" customHeight="false" outlineLevel="0" collapsed="false">
      <c r="P897" s="63"/>
    </row>
    <row r="898" customFormat="false" ht="15" hidden="false" customHeight="false" outlineLevel="0" collapsed="false">
      <c r="P898" s="63"/>
    </row>
    <row r="899" customFormat="false" ht="15" hidden="false" customHeight="false" outlineLevel="0" collapsed="false">
      <c r="P899" s="63"/>
    </row>
    <row r="900" customFormat="false" ht="15" hidden="false" customHeight="false" outlineLevel="0" collapsed="false">
      <c r="P900" s="63"/>
    </row>
    <row r="901" customFormat="false" ht="15" hidden="false" customHeight="false" outlineLevel="0" collapsed="false">
      <c r="P901" s="63"/>
    </row>
    <row r="902" customFormat="false" ht="15" hidden="false" customHeight="false" outlineLevel="0" collapsed="false">
      <c r="P902" s="63"/>
    </row>
    <row r="903" customFormat="false" ht="15" hidden="false" customHeight="false" outlineLevel="0" collapsed="false">
      <c r="P903" s="63"/>
    </row>
    <row r="904" customFormat="false" ht="15" hidden="false" customHeight="false" outlineLevel="0" collapsed="false">
      <c r="P904" s="63"/>
    </row>
    <row r="905" customFormat="false" ht="15" hidden="false" customHeight="false" outlineLevel="0" collapsed="false">
      <c r="P905" s="63"/>
    </row>
    <row r="906" customFormat="false" ht="15" hidden="false" customHeight="false" outlineLevel="0" collapsed="false">
      <c r="P906" s="63"/>
    </row>
    <row r="907" customFormat="false" ht="15" hidden="false" customHeight="false" outlineLevel="0" collapsed="false">
      <c r="P907" s="63"/>
    </row>
    <row r="908" customFormat="false" ht="15" hidden="false" customHeight="false" outlineLevel="0" collapsed="false">
      <c r="P908" s="63"/>
    </row>
    <row r="909" customFormat="false" ht="15" hidden="false" customHeight="false" outlineLevel="0" collapsed="false">
      <c r="P909" s="63"/>
    </row>
    <row r="910" customFormat="false" ht="15" hidden="false" customHeight="false" outlineLevel="0" collapsed="false">
      <c r="P910" s="63"/>
    </row>
    <row r="911" customFormat="false" ht="15" hidden="false" customHeight="false" outlineLevel="0" collapsed="false">
      <c r="P911" s="63"/>
    </row>
    <row r="912" customFormat="false" ht="15" hidden="false" customHeight="false" outlineLevel="0" collapsed="false">
      <c r="P912" s="63"/>
    </row>
    <row r="913" customFormat="false" ht="15" hidden="false" customHeight="false" outlineLevel="0" collapsed="false">
      <c r="P913" s="63"/>
    </row>
    <row r="914" customFormat="false" ht="15" hidden="false" customHeight="false" outlineLevel="0" collapsed="false">
      <c r="P914" s="63"/>
    </row>
    <row r="915" customFormat="false" ht="15" hidden="false" customHeight="false" outlineLevel="0" collapsed="false">
      <c r="P915" s="63"/>
    </row>
    <row r="916" customFormat="false" ht="15" hidden="false" customHeight="false" outlineLevel="0" collapsed="false">
      <c r="P916" s="63"/>
    </row>
    <row r="917" customFormat="false" ht="15" hidden="false" customHeight="false" outlineLevel="0" collapsed="false">
      <c r="P917" s="63"/>
    </row>
    <row r="918" customFormat="false" ht="15" hidden="false" customHeight="false" outlineLevel="0" collapsed="false">
      <c r="P918" s="63"/>
    </row>
    <row r="919" customFormat="false" ht="15" hidden="false" customHeight="false" outlineLevel="0" collapsed="false">
      <c r="P919" s="63"/>
    </row>
    <row r="920" customFormat="false" ht="15" hidden="false" customHeight="false" outlineLevel="0" collapsed="false">
      <c r="P920" s="63"/>
    </row>
    <row r="921" customFormat="false" ht="15" hidden="false" customHeight="false" outlineLevel="0" collapsed="false">
      <c r="P921" s="63"/>
    </row>
    <row r="922" customFormat="false" ht="15" hidden="false" customHeight="false" outlineLevel="0" collapsed="false">
      <c r="P922" s="63"/>
    </row>
    <row r="923" customFormat="false" ht="15" hidden="false" customHeight="false" outlineLevel="0" collapsed="false">
      <c r="P923" s="63"/>
    </row>
    <row r="924" customFormat="false" ht="15" hidden="false" customHeight="false" outlineLevel="0" collapsed="false">
      <c r="P924" s="63"/>
    </row>
    <row r="925" customFormat="false" ht="15" hidden="false" customHeight="false" outlineLevel="0" collapsed="false">
      <c r="P925" s="63"/>
    </row>
    <row r="926" customFormat="false" ht="15" hidden="false" customHeight="false" outlineLevel="0" collapsed="false">
      <c r="P926" s="63"/>
    </row>
    <row r="927" customFormat="false" ht="15" hidden="false" customHeight="false" outlineLevel="0" collapsed="false">
      <c r="P927" s="63"/>
    </row>
    <row r="928" customFormat="false" ht="15" hidden="false" customHeight="false" outlineLevel="0" collapsed="false">
      <c r="P928" s="63"/>
    </row>
    <row r="929" customFormat="false" ht="15" hidden="false" customHeight="false" outlineLevel="0" collapsed="false">
      <c r="P929" s="63"/>
    </row>
    <row r="930" customFormat="false" ht="15" hidden="false" customHeight="false" outlineLevel="0" collapsed="false">
      <c r="P930" s="63"/>
    </row>
    <row r="931" customFormat="false" ht="15" hidden="false" customHeight="false" outlineLevel="0" collapsed="false">
      <c r="P931" s="63"/>
    </row>
    <row r="932" customFormat="false" ht="15" hidden="false" customHeight="false" outlineLevel="0" collapsed="false">
      <c r="P932" s="63"/>
    </row>
    <row r="933" customFormat="false" ht="15" hidden="false" customHeight="false" outlineLevel="0" collapsed="false">
      <c r="P933" s="63"/>
    </row>
    <row r="934" customFormat="false" ht="15" hidden="false" customHeight="false" outlineLevel="0" collapsed="false">
      <c r="P934" s="63"/>
    </row>
    <row r="935" customFormat="false" ht="15" hidden="false" customHeight="false" outlineLevel="0" collapsed="false">
      <c r="P935" s="63"/>
    </row>
    <row r="936" customFormat="false" ht="15" hidden="false" customHeight="false" outlineLevel="0" collapsed="false">
      <c r="P936" s="63"/>
    </row>
    <row r="937" customFormat="false" ht="15" hidden="false" customHeight="false" outlineLevel="0" collapsed="false">
      <c r="P937" s="63"/>
    </row>
    <row r="938" customFormat="false" ht="15" hidden="false" customHeight="false" outlineLevel="0" collapsed="false">
      <c r="P938" s="63"/>
    </row>
    <row r="939" customFormat="false" ht="15" hidden="false" customHeight="false" outlineLevel="0" collapsed="false">
      <c r="P939" s="63"/>
    </row>
    <row r="940" customFormat="false" ht="15" hidden="false" customHeight="false" outlineLevel="0" collapsed="false">
      <c r="P940" s="63"/>
    </row>
    <row r="941" customFormat="false" ht="15" hidden="false" customHeight="false" outlineLevel="0" collapsed="false">
      <c r="P941" s="63"/>
    </row>
    <row r="942" customFormat="false" ht="15" hidden="false" customHeight="false" outlineLevel="0" collapsed="false">
      <c r="P942" s="63"/>
    </row>
    <row r="943" customFormat="false" ht="15" hidden="false" customHeight="false" outlineLevel="0" collapsed="false">
      <c r="P943" s="63"/>
    </row>
    <row r="944" customFormat="false" ht="15" hidden="false" customHeight="false" outlineLevel="0" collapsed="false">
      <c r="P944" s="63"/>
    </row>
    <row r="945" customFormat="false" ht="15" hidden="false" customHeight="false" outlineLevel="0" collapsed="false">
      <c r="P945" s="63"/>
    </row>
    <row r="946" customFormat="false" ht="15" hidden="false" customHeight="false" outlineLevel="0" collapsed="false">
      <c r="P946" s="63"/>
    </row>
    <row r="947" customFormat="false" ht="15" hidden="false" customHeight="false" outlineLevel="0" collapsed="false">
      <c r="P947" s="63"/>
    </row>
    <row r="948" customFormat="false" ht="15" hidden="false" customHeight="false" outlineLevel="0" collapsed="false">
      <c r="P948" s="63"/>
    </row>
    <row r="949" customFormat="false" ht="15" hidden="false" customHeight="false" outlineLevel="0" collapsed="false">
      <c r="P949" s="63"/>
    </row>
    <row r="950" customFormat="false" ht="15" hidden="false" customHeight="false" outlineLevel="0" collapsed="false">
      <c r="P950" s="63"/>
    </row>
    <row r="951" customFormat="false" ht="15" hidden="false" customHeight="false" outlineLevel="0" collapsed="false">
      <c r="P951" s="63"/>
    </row>
    <row r="952" customFormat="false" ht="15" hidden="false" customHeight="false" outlineLevel="0" collapsed="false">
      <c r="P952" s="63"/>
    </row>
    <row r="953" customFormat="false" ht="15" hidden="false" customHeight="false" outlineLevel="0" collapsed="false">
      <c r="P953" s="63"/>
    </row>
    <row r="954" customFormat="false" ht="15" hidden="false" customHeight="false" outlineLevel="0" collapsed="false">
      <c r="P954" s="63"/>
    </row>
    <row r="955" customFormat="false" ht="15" hidden="false" customHeight="false" outlineLevel="0" collapsed="false">
      <c r="P955" s="63"/>
    </row>
    <row r="956" customFormat="false" ht="15" hidden="false" customHeight="false" outlineLevel="0" collapsed="false">
      <c r="P956" s="63"/>
    </row>
    <row r="957" customFormat="false" ht="15" hidden="false" customHeight="false" outlineLevel="0" collapsed="false">
      <c r="P957" s="63"/>
    </row>
    <row r="958" customFormat="false" ht="15" hidden="false" customHeight="false" outlineLevel="0" collapsed="false">
      <c r="P958" s="63"/>
    </row>
    <row r="959" customFormat="false" ht="15" hidden="false" customHeight="false" outlineLevel="0" collapsed="false">
      <c r="P959" s="63"/>
    </row>
    <row r="960" customFormat="false" ht="15" hidden="false" customHeight="false" outlineLevel="0" collapsed="false">
      <c r="P960" s="63"/>
    </row>
    <row r="961" customFormat="false" ht="15" hidden="false" customHeight="false" outlineLevel="0" collapsed="false">
      <c r="P961" s="63"/>
    </row>
    <row r="962" customFormat="false" ht="15" hidden="false" customHeight="false" outlineLevel="0" collapsed="false">
      <c r="P962" s="63"/>
    </row>
    <row r="963" customFormat="false" ht="15" hidden="false" customHeight="false" outlineLevel="0" collapsed="false">
      <c r="P963" s="63"/>
    </row>
    <row r="964" customFormat="false" ht="15" hidden="false" customHeight="false" outlineLevel="0" collapsed="false">
      <c r="P964" s="63"/>
    </row>
    <row r="965" customFormat="false" ht="15" hidden="false" customHeight="false" outlineLevel="0" collapsed="false">
      <c r="P965" s="63"/>
    </row>
    <row r="966" customFormat="false" ht="15" hidden="false" customHeight="false" outlineLevel="0" collapsed="false">
      <c r="P966" s="63"/>
    </row>
    <row r="967" customFormat="false" ht="15" hidden="false" customHeight="false" outlineLevel="0" collapsed="false">
      <c r="P967" s="63"/>
    </row>
    <row r="968" customFormat="false" ht="15" hidden="false" customHeight="false" outlineLevel="0" collapsed="false">
      <c r="P968" s="63"/>
    </row>
    <row r="969" customFormat="false" ht="15" hidden="false" customHeight="false" outlineLevel="0" collapsed="false">
      <c r="P969" s="63"/>
    </row>
    <row r="970" customFormat="false" ht="15" hidden="false" customHeight="false" outlineLevel="0" collapsed="false">
      <c r="P970" s="63"/>
    </row>
    <row r="971" customFormat="false" ht="15" hidden="false" customHeight="false" outlineLevel="0" collapsed="false">
      <c r="P971" s="63"/>
    </row>
    <row r="972" customFormat="false" ht="15" hidden="false" customHeight="false" outlineLevel="0" collapsed="false">
      <c r="P972" s="63"/>
    </row>
    <row r="973" customFormat="false" ht="15" hidden="false" customHeight="false" outlineLevel="0" collapsed="false">
      <c r="P973" s="63"/>
    </row>
    <row r="974" customFormat="false" ht="15" hidden="false" customHeight="false" outlineLevel="0" collapsed="false">
      <c r="P974" s="63"/>
    </row>
    <row r="975" customFormat="false" ht="15" hidden="false" customHeight="false" outlineLevel="0" collapsed="false">
      <c r="P975" s="63"/>
    </row>
    <row r="976" customFormat="false" ht="15" hidden="false" customHeight="false" outlineLevel="0" collapsed="false">
      <c r="P976" s="63"/>
    </row>
    <row r="977" customFormat="false" ht="15" hidden="false" customHeight="false" outlineLevel="0" collapsed="false">
      <c r="P977" s="63"/>
    </row>
    <row r="978" customFormat="false" ht="15" hidden="false" customHeight="false" outlineLevel="0" collapsed="false">
      <c r="P978" s="63"/>
    </row>
    <row r="979" customFormat="false" ht="15" hidden="false" customHeight="false" outlineLevel="0" collapsed="false">
      <c r="P979" s="63"/>
    </row>
    <row r="980" customFormat="false" ht="15" hidden="false" customHeight="false" outlineLevel="0" collapsed="false">
      <c r="P980" s="63"/>
    </row>
    <row r="981" customFormat="false" ht="15" hidden="false" customHeight="false" outlineLevel="0" collapsed="false">
      <c r="P981" s="63"/>
    </row>
    <row r="982" customFormat="false" ht="15" hidden="false" customHeight="false" outlineLevel="0" collapsed="false">
      <c r="P982" s="63"/>
    </row>
    <row r="983" customFormat="false" ht="15" hidden="false" customHeight="false" outlineLevel="0" collapsed="false">
      <c r="P983" s="63"/>
    </row>
    <row r="984" customFormat="false" ht="15" hidden="false" customHeight="false" outlineLevel="0" collapsed="false">
      <c r="P984" s="63"/>
    </row>
    <row r="985" customFormat="false" ht="15" hidden="false" customHeight="false" outlineLevel="0" collapsed="false">
      <c r="P985" s="63"/>
    </row>
    <row r="986" customFormat="false" ht="15" hidden="false" customHeight="false" outlineLevel="0" collapsed="false">
      <c r="P986" s="63"/>
    </row>
    <row r="987" customFormat="false" ht="15" hidden="false" customHeight="false" outlineLevel="0" collapsed="false">
      <c r="P987" s="63"/>
    </row>
    <row r="988" customFormat="false" ht="15" hidden="false" customHeight="false" outlineLevel="0" collapsed="false">
      <c r="P988" s="63"/>
    </row>
    <row r="989" customFormat="false" ht="15" hidden="false" customHeight="false" outlineLevel="0" collapsed="false">
      <c r="P989" s="63"/>
    </row>
    <row r="990" customFormat="false" ht="15" hidden="false" customHeight="false" outlineLevel="0" collapsed="false">
      <c r="P990" s="63"/>
    </row>
    <row r="991" customFormat="false" ht="15" hidden="false" customHeight="false" outlineLevel="0" collapsed="false">
      <c r="P991" s="63"/>
    </row>
    <row r="992" customFormat="false" ht="15" hidden="false" customHeight="false" outlineLevel="0" collapsed="false">
      <c r="P992" s="63"/>
    </row>
    <row r="993" customFormat="false" ht="15" hidden="false" customHeight="false" outlineLevel="0" collapsed="false">
      <c r="P993" s="63"/>
    </row>
    <row r="994" customFormat="false" ht="15" hidden="false" customHeight="false" outlineLevel="0" collapsed="false">
      <c r="P994" s="63"/>
    </row>
    <row r="995" customFormat="false" ht="15" hidden="false" customHeight="false" outlineLevel="0" collapsed="false">
      <c r="P995" s="63"/>
    </row>
    <row r="996" customFormat="false" ht="15" hidden="false" customHeight="false" outlineLevel="0" collapsed="false">
      <c r="P996" s="63"/>
    </row>
    <row r="997" customFormat="false" ht="15" hidden="false" customHeight="false" outlineLevel="0" collapsed="false">
      <c r="P997" s="63"/>
    </row>
    <row r="998" customFormat="false" ht="15" hidden="false" customHeight="false" outlineLevel="0" collapsed="false">
      <c r="P998" s="63"/>
    </row>
    <row r="999" customFormat="false" ht="15" hidden="false" customHeight="false" outlineLevel="0" collapsed="false">
      <c r="P999" s="63"/>
    </row>
    <row r="1000" customFormat="false" ht="15" hidden="false" customHeight="false" outlineLevel="0" collapsed="false">
      <c r="P1000" s="63"/>
    </row>
    <row r="1001" customFormat="false" ht="15" hidden="false" customHeight="false" outlineLevel="0" collapsed="false">
      <c r="P1001" s="63"/>
    </row>
    <row r="1002" customFormat="false" ht="15" hidden="false" customHeight="false" outlineLevel="0" collapsed="false">
      <c r="P1002" s="63"/>
    </row>
    <row r="1003" customFormat="false" ht="15" hidden="false" customHeight="false" outlineLevel="0" collapsed="false">
      <c r="P1003" s="63"/>
    </row>
    <row r="1004" customFormat="false" ht="15" hidden="false" customHeight="false" outlineLevel="0" collapsed="false">
      <c r="P1004" s="63"/>
    </row>
    <row r="1005" customFormat="false" ht="15" hidden="false" customHeight="false" outlineLevel="0" collapsed="false">
      <c r="P1005" s="63"/>
    </row>
    <row r="1006" customFormat="false" ht="15" hidden="false" customHeight="false" outlineLevel="0" collapsed="false">
      <c r="P1006" s="63"/>
    </row>
    <row r="1007" customFormat="false" ht="15" hidden="false" customHeight="false" outlineLevel="0" collapsed="false">
      <c r="P1007" s="63"/>
    </row>
    <row r="1008" customFormat="false" ht="15" hidden="false" customHeight="false" outlineLevel="0" collapsed="false">
      <c r="P1008" s="63"/>
    </row>
    <row r="1009" customFormat="false" ht="15" hidden="false" customHeight="false" outlineLevel="0" collapsed="false">
      <c r="P1009" s="63"/>
    </row>
    <row r="1010" customFormat="false" ht="15" hidden="false" customHeight="false" outlineLevel="0" collapsed="false">
      <c r="P1010" s="63"/>
    </row>
    <row r="1011" customFormat="false" ht="15" hidden="false" customHeight="false" outlineLevel="0" collapsed="false">
      <c r="P1011" s="63"/>
    </row>
    <row r="1012" customFormat="false" ht="15" hidden="false" customHeight="false" outlineLevel="0" collapsed="false">
      <c r="P1012" s="63"/>
    </row>
    <row r="1013" customFormat="false" ht="15" hidden="false" customHeight="false" outlineLevel="0" collapsed="false">
      <c r="P1013" s="63"/>
    </row>
    <row r="1014" customFormat="false" ht="15" hidden="false" customHeight="false" outlineLevel="0" collapsed="false">
      <c r="P1014" s="63"/>
    </row>
    <row r="1015" customFormat="false" ht="15" hidden="false" customHeight="false" outlineLevel="0" collapsed="false">
      <c r="P1015" s="63"/>
    </row>
    <row r="1016" customFormat="false" ht="15" hidden="false" customHeight="false" outlineLevel="0" collapsed="false">
      <c r="P1016" s="63"/>
    </row>
    <row r="1017" customFormat="false" ht="15" hidden="false" customHeight="false" outlineLevel="0" collapsed="false">
      <c r="P1017" s="63"/>
    </row>
    <row r="1018" customFormat="false" ht="15" hidden="false" customHeight="false" outlineLevel="0" collapsed="false">
      <c r="P1018" s="63"/>
    </row>
    <row r="1019" customFormat="false" ht="15" hidden="false" customHeight="false" outlineLevel="0" collapsed="false">
      <c r="P1019" s="63"/>
    </row>
    <row r="1020" customFormat="false" ht="15" hidden="false" customHeight="false" outlineLevel="0" collapsed="false">
      <c r="P1020" s="63"/>
    </row>
    <row r="1021" customFormat="false" ht="15" hidden="false" customHeight="false" outlineLevel="0" collapsed="false">
      <c r="P1021" s="63"/>
    </row>
    <row r="1022" customFormat="false" ht="15" hidden="false" customHeight="false" outlineLevel="0" collapsed="false">
      <c r="P1022" s="63"/>
    </row>
    <row r="1023" customFormat="false" ht="15" hidden="false" customHeight="false" outlineLevel="0" collapsed="false">
      <c r="P1023" s="63"/>
    </row>
    <row r="1024" customFormat="false" ht="15" hidden="false" customHeight="false" outlineLevel="0" collapsed="false">
      <c r="P1024" s="63"/>
    </row>
    <row r="1025" customFormat="false" ht="15" hidden="false" customHeight="false" outlineLevel="0" collapsed="false">
      <c r="P1025" s="63"/>
    </row>
    <row r="1026" customFormat="false" ht="15" hidden="false" customHeight="false" outlineLevel="0" collapsed="false">
      <c r="P1026" s="63"/>
    </row>
    <row r="1027" customFormat="false" ht="15" hidden="false" customHeight="false" outlineLevel="0" collapsed="false">
      <c r="P1027" s="63"/>
    </row>
    <row r="1028" customFormat="false" ht="15" hidden="false" customHeight="false" outlineLevel="0" collapsed="false">
      <c r="P1028" s="63"/>
    </row>
    <row r="1029" customFormat="false" ht="15" hidden="false" customHeight="false" outlineLevel="0" collapsed="false">
      <c r="P1029" s="63"/>
    </row>
    <row r="1030" customFormat="false" ht="15" hidden="false" customHeight="false" outlineLevel="0" collapsed="false">
      <c r="P1030" s="63"/>
    </row>
    <row r="1031" customFormat="false" ht="15" hidden="false" customHeight="false" outlineLevel="0" collapsed="false">
      <c r="P1031" s="63"/>
    </row>
    <row r="1032" customFormat="false" ht="15" hidden="false" customHeight="false" outlineLevel="0" collapsed="false">
      <c r="P1032" s="63"/>
    </row>
    <row r="1033" customFormat="false" ht="15" hidden="false" customHeight="false" outlineLevel="0" collapsed="false">
      <c r="P1033" s="63"/>
    </row>
    <row r="1034" customFormat="false" ht="15" hidden="false" customHeight="false" outlineLevel="0" collapsed="false">
      <c r="P1034" s="63"/>
    </row>
    <row r="1035" customFormat="false" ht="15" hidden="false" customHeight="false" outlineLevel="0" collapsed="false">
      <c r="P1035" s="63"/>
    </row>
    <row r="1036" customFormat="false" ht="15" hidden="false" customHeight="false" outlineLevel="0" collapsed="false">
      <c r="P1036" s="63"/>
    </row>
    <row r="1037" customFormat="false" ht="15" hidden="false" customHeight="false" outlineLevel="0" collapsed="false">
      <c r="P1037" s="63"/>
    </row>
    <row r="1038" customFormat="false" ht="15" hidden="false" customHeight="false" outlineLevel="0" collapsed="false">
      <c r="P1038" s="63"/>
    </row>
    <row r="1039" customFormat="false" ht="15" hidden="false" customHeight="false" outlineLevel="0" collapsed="false">
      <c r="P1039" s="63"/>
    </row>
    <row r="1040" customFormat="false" ht="15" hidden="false" customHeight="false" outlineLevel="0" collapsed="false">
      <c r="P1040" s="63"/>
    </row>
    <row r="1041" customFormat="false" ht="15" hidden="false" customHeight="false" outlineLevel="0" collapsed="false">
      <c r="P1041" s="63"/>
    </row>
    <row r="1042" customFormat="false" ht="15" hidden="false" customHeight="false" outlineLevel="0" collapsed="false">
      <c r="P1042" s="63"/>
    </row>
    <row r="1043" customFormat="false" ht="15" hidden="false" customHeight="false" outlineLevel="0" collapsed="false">
      <c r="P1043" s="63"/>
    </row>
    <row r="1044" customFormat="false" ht="15" hidden="false" customHeight="false" outlineLevel="0" collapsed="false">
      <c r="P1044" s="63"/>
    </row>
    <row r="1045" customFormat="false" ht="15" hidden="false" customHeight="false" outlineLevel="0" collapsed="false">
      <c r="P1045" s="63"/>
    </row>
    <row r="1046" customFormat="false" ht="15" hidden="false" customHeight="false" outlineLevel="0" collapsed="false">
      <c r="P1046" s="63"/>
    </row>
    <row r="1047" customFormat="false" ht="15" hidden="false" customHeight="false" outlineLevel="0" collapsed="false">
      <c r="P1047" s="63"/>
    </row>
    <row r="1048" customFormat="false" ht="15" hidden="false" customHeight="false" outlineLevel="0" collapsed="false">
      <c r="P1048" s="63"/>
    </row>
    <row r="1049" customFormat="false" ht="15" hidden="false" customHeight="false" outlineLevel="0" collapsed="false">
      <c r="P1049" s="63"/>
    </row>
    <row r="1050" customFormat="false" ht="15" hidden="false" customHeight="false" outlineLevel="0" collapsed="false">
      <c r="P1050" s="63"/>
    </row>
    <row r="1051" customFormat="false" ht="15" hidden="false" customHeight="false" outlineLevel="0" collapsed="false">
      <c r="P1051" s="63"/>
    </row>
    <row r="1052" customFormat="false" ht="15" hidden="false" customHeight="false" outlineLevel="0" collapsed="false">
      <c r="P1052" s="63"/>
    </row>
    <row r="1053" customFormat="false" ht="15" hidden="false" customHeight="false" outlineLevel="0" collapsed="false">
      <c r="P1053" s="63"/>
    </row>
    <row r="1054" customFormat="false" ht="15" hidden="false" customHeight="false" outlineLevel="0" collapsed="false">
      <c r="P1054" s="63"/>
    </row>
    <row r="1055" customFormat="false" ht="15" hidden="false" customHeight="false" outlineLevel="0" collapsed="false">
      <c r="P1055" s="63"/>
    </row>
    <row r="1056" customFormat="false" ht="15" hidden="false" customHeight="false" outlineLevel="0" collapsed="false">
      <c r="P1056" s="63"/>
    </row>
    <row r="1057" customFormat="false" ht="15" hidden="false" customHeight="false" outlineLevel="0" collapsed="false">
      <c r="P1057" s="63"/>
    </row>
    <row r="1058" customFormat="false" ht="15" hidden="false" customHeight="false" outlineLevel="0" collapsed="false">
      <c r="P1058" s="63"/>
    </row>
    <row r="1059" customFormat="false" ht="15" hidden="false" customHeight="false" outlineLevel="0" collapsed="false">
      <c r="P1059" s="63"/>
    </row>
    <row r="1060" customFormat="false" ht="15" hidden="false" customHeight="false" outlineLevel="0" collapsed="false">
      <c r="P1060" s="63"/>
    </row>
    <row r="1061" customFormat="false" ht="15" hidden="false" customHeight="false" outlineLevel="0" collapsed="false">
      <c r="P1061" s="63"/>
    </row>
    <row r="1062" customFormat="false" ht="15" hidden="false" customHeight="false" outlineLevel="0" collapsed="false">
      <c r="P1062" s="63"/>
    </row>
    <row r="1063" customFormat="false" ht="15" hidden="false" customHeight="false" outlineLevel="0" collapsed="false">
      <c r="P1063" s="63"/>
    </row>
    <row r="1064" customFormat="false" ht="15" hidden="false" customHeight="false" outlineLevel="0" collapsed="false">
      <c r="P1064" s="63"/>
    </row>
    <row r="1065" customFormat="false" ht="15" hidden="false" customHeight="false" outlineLevel="0" collapsed="false">
      <c r="P1065" s="63"/>
    </row>
    <row r="1066" customFormat="false" ht="15" hidden="false" customHeight="false" outlineLevel="0" collapsed="false">
      <c r="P1066" s="63"/>
    </row>
    <row r="1067" customFormat="false" ht="15" hidden="false" customHeight="false" outlineLevel="0" collapsed="false">
      <c r="P1067" s="63"/>
    </row>
    <row r="1068" customFormat="false" ht="15" hidden="false" customHeight="false" outlineLevel="0" collapsed="false">
      <c r="P1068" s="63"/>
    </row>
    <row r="1069" customFormat="false" ht="15" hidden="false" customHeight="false" outlineLevel="0" collapsed="false">
      <c r="P1069" s="63"/>
    </row>
    <row r="1070" customFormat="false" ht="15" hidden="false" customHeight="false" outlineLevel="0" collapsed="false">
      <c r="P1070" s="63"/>
    </row>
    <row r="1071" customFormat="false" ht="15" hidden="false" customHeight="false" outlineLevel="0" collapsed="false">
      <c r="P1071" s="63"/>
    </row>
    <row r="1072" customFormat="false" ht="15" hidden="false" customHeight="false" outlineLevel="0" collapsed="false">
      <c r="P1072" s="63"/>
    </row>
    <row r="1073" customFormat="false" ht="15" hidden="false" customHeight="false" outlineLevel="0" collapsed="false">
      <c r="P1073" s="63"/>
    </row>
    <row r="1074" customFormat="false" ht="15" hidden="false" customHeight="false" outlineLevel="0" collapsed="false">
      <c r="P1074" s="63"/>
    </row>
    <row r="1075" customFormat="false" ht="15" hidden="false" customHeight="false" outlineLevel="0" collapsed="false">
      <c r="P1075" s="63"/>
    </row>
    <row r="1076" customFormat="false" ht="15" hidden="false" customHeight="false" outlineLevel="0" collapsed="false">
      <c r="P1076" s="63"/>
    </row>
    <row r="1077" customFormat="false" ht="15" hidden="false" customHeight="false" outlineLevel="0" collapsed="false">
      <c r="P1077" s="63"/>
    </row>
    <row r="1078" customFormat="false" ht="15" hidden="false" customHeight="false" outlineLevel="0" collapsed="false">
      <c r="P1078" s="63"/>
    </row>
    <row r="1079" customFormat="false" ht="15" hidden="false" customHeight="false" outlineLevel="0" collapsed="false">
      <c r="P1079" s="63"/>
    </row>
    <row r="1080" customFormat="false" ht="15" hidden="false" customHeight="false" outlineLevel="0" collapsed="false">
      <c r="P1080" s="63"/>
    </row>
    <row r="1081" customFormat="false" ht="15" hidden="false" customHeight="false" outlineLevel="0" collapsed="false">
      <c r="P1081" s="63"/>
    </row>
    <row r="1082" customFormat="false" ht="15" hidden="false" customHeight="false" outlineLevel="0" collapsed="false">
      <c r="P1082" s="63"/>
    </row>
    <row r="1083" customFormat="false" ht="15" hidden="false" customHeight="false" outlineLevel="0" collapsed="false">
      <c r="P1083" s="63"/>
    </row>
    <row r="1084" customFormat="false" ht="15" hidden="false" customHeight="false" outlineLevel="0" collapsed="false">
      <c r="P1084" s="63"/>
    </row>
    <row r="1085" customFormat="false" ht="15" hidden="false" customHeight="false" outlineLevel="0" collapsed="false">
      <c r="P1085" s="63"/>
    </row>
    <row r="1086" customFormat="false" ht="15" hidden="false" customHeight="false" outlineLevel="0" collapsed="false">
      <c r="P1086" s="63"/>
    </row>
    <row r="1087" customFormat="false" ht="15" hidden="false" customHeight="false" outlineLevel="0" collapsed="false">
      <c r="P1087" s="63"/>
    </row>
    <row r="1088" customFormat="false" ht="15" hidden="false" customHeight="false" outlineLevel="0" collapsed="false">
      <c r="P1088" s="63"/>
    </row>
    <row r="1089" customFormat="false" ht="15" hidden="false" customHeight="false" outlineLevel="0" collapsed="false">
      <c r="P1089" s="63"/>
    </row>
    <row r="1090" customFormat="false" ht="15" hidden="false" customHeight="false" outlineLevel="0" collapsed="false">
      <c r="P1090" s="63"/>
    </row>
    <row r="1091" customFormat="false" ht="15" hidden="false" customHeight="false" outlineLevel="0" collapsed="false">
      <c r="P1091" s="63"/>
    </row>
    <row r="1092" customFormat="false" ht="15" hidden="false" customHeight="false" outlineLevel="0" collapsed="false">
      <c r="P1092" s="63"/>
    </row>
    <row r="1093" customFormat="false" ht="15" hidden="false" customHeight="false" outlineLevel="0" collapsed="false">
      <c r="P1093" s="63"/>
    </row>
    <row r="1094" customFormat="false" ht="15" hidden="false" customHeight="false" outlineLevel="0" collapsed="false">
      <c r="P1094" s="63"/>
    </row>
    <row r="1095" customFormat="false" ht="15" hidden="false" customHeight="false" outlineLevel="0" collapsed="false">
      <c r="P1095" s="63"/>
    </row>
    <row r="1096" customFormat="false" ht="15" hidden="false" customHeight="false" outlineLevel="0" collapsed="false">
      <c r="P1096" s="63"/>
    </row>
    <row r="1097" customFormat="false" ht="15" hidden="false" customHeight="false" outlineLevel="0" collapsed="false">
      <c r="P1097" s="63"/>
    </row>
    <row r="1098" customFormat="false" ht="15" hidden="false" customHeight="false" outlineLevel="0" collapsed="false">
      <c r="P1098" s="63"/>
    </row>
    <row r="1099" customFormat="false" ht="15" hidden="false" customHeight="false" outlineLevel="0" collapsed="false">
      <c r="P1099" s="63"/>
    </row>
    <row r="1100" customFormat="false" ht="15" hidden="false" customHeight="false" outlineLevel="0" collapsed="false">
      <c r="P1100" s="63"/>
    </row>
    <row r="1101" customFormat="false" ht="15" hidden="false" customHeight="false" outlineLevel="0" collapsed="false">
      <c r="P1101" s="63"/>
    </row>
    <row r="1102" customFormat="false" ht="15" hidden="false" customHeight="false" outlineLevel="0" collapsed="false">
      <c r="P1102" s="63"/>
    </row>
    <row r="1103" customFormat="false" ht="15" hidden="false" customHeight="false" outlineLevel="0" collapsed="false">
      <c r="P1103" s="63"/>
    </row>
    <row r="1104" customFormat="false" ht="15" hidden="false" customHeight="false" outlineLevel="0" collapsed="false">
      <c r="P1104" s="63"/>
    </row>
    <row r="1105" customFormat="false" ht="15" hidden="false" customHeight="false" outlineLevel="0" collapsed="false">
      <c r="P1105" s="63"/>
    </row>
    <row r="1106" customFormat="false" ht="15" hidden="false" customHeight="false" outlineLevel="0" collapsed="false">
      <c r="P1106" s="63"/>
    </row>
    <row r="1107" customFormat="false" ht="15" hidden="false" customHeight="false" outlineLevel="0" collapsed="false">
      <c r="P1107" s="63"/>
    </row>
    <row r="1108" customFormat="false" ht="15" hidden="false" customHeight="false" outlineLevel="0" collapsed="false">
      <c r="P1108" s="63"/>
    </row>
    <row r="1109" customFormat="false" ht="15" hidden="false" customHeight="false" outlineLevel="0" collapsed="false">
      <c r="P1109" s="63"/>
    </row>
    <row r="1110" customFormat="false" ht="15" hidden="false" customHeight="false" outlineLevel="0" collapsed="false">
      <c r="P1110" s="63"/>
    </row>
    <row r="1111" customFormat="false" ht="15" hidden="false" customHeight="false" outlineLevel="0" collapsed="false">
      <c r="P1111" s="63"/>
    </row>
    <row r="1112" customFormat="false" ht="15" hidden="false" customHeight="false" outlineLevel="0" collapsed="false">
      <c r="P1112" s="63"/>
    </row>
    <row r="1113" customFormat="false" ht="15" hidden="false" customHeight="false" outlineLevel="0" collapsed="false">
      <c r="P1113" s="63"/>
    </row>
    <row r="1114" customFormat="false" ht="15" hidden="false" customHeight="false" outlineLevel="0" collapsed="false">
      <c r="P1114" s="63"/>
    </row>
    <row r="1115" customFormat="false" ht="15" hidden="false" customHeight="false" outlineLevel="0" collapsed="false">
      <c r="P1115" s="63"/>
    </row>
    <row r="1116" customFormat="false" ht="15" hidden="false" customHeight="false" outlineLevel="0" collapsed="false">
      <c r="P1116" s="63"/>
    </row>
    <row r="1117" customFormat="false" ht="15" hidden="false" customHeight="false" outlineLevel="0" collapsed="false">
      <c r="P1117" s="63"/>
    </row>
    <row r="1118" customFormat="false" ht="15" hidden="false" customHeight="false" outlineLevel="0" collapsed="false">
      <c r="P1118" s="63"/>
    </row>
    <row r="1119" customFormat="false" ht="15" hidden="false" customHeight="false" outlineLevel="0" collapsed="false">
      <c r="P1119" s="63"/>
    </row>
    <row r="1120" customFormat="false" ht="15" hidden="false" customHeight="false" outlineLevel="0" collapsed="false">
      <c r="P1120" s="63"/>
    </row>
    <row r="1121" customFormat="false" ht="15" hidden="false" customHeight="false" outlineLevel="0" collapsed="false">
      <c r="P1121" s="63"/>
    </row>
    <row r="1122" customFormat="false" ht="15" hidden="false" customHeight="false" outlineLevel="0" collapsed="false">
      <c r="P1122" s="63"/>
    </row>
    <row r="1123" customFormat="false" ht="15" hidden="false" customHeight="false" outlineLevel="0" collapsed="false">
      <c r="P1123" s="63"/>
    </row>
    <row r="1124" customFormat="false" ht="15" hidden="false" customHeight="false" outlineLevel="0" collapsed="false">
      <c r="P1124" s="63"/>
    </row>
    <row r="1125" customFormat="false" ht="15" hidden="false" customHeight="false" outlineLevel="0" collapsed="false">
      <c r="P1125" s="63"/>
    </row>
    <row r="1126" customFormat="false" ht="15" hidden="false" customHeight="false" outlineLevel="0" collapsed="false">
      <c r="P1126" s="63"/>
    </row>
    <row r="1127" customFormat="false" ht="15" hidden="false" customHeight="false" outlineLevel="0" collapsed="false">
      <c r="P1127" s="63"/>
    </row>
    <row r="1128" customFormat="false" ht="15" hidden="false" customHeight="false" outlineLevel="0" collapsed="false">
      <c r="P1128" s="63"/>
    </row>
    <row r="1129" customFormat="false" ht="15" hidden="false" customHeight="false" outlineLevel="0" collapsed="false">
      <c r="P1129" s="63"/>
    </row>
    <row r="1130" customFormat="false" ht="15" hidden="false" customHeight="false" outlineLevel="0" collapsed="false">
      <c r="P1130" s="63"/>
    </row>
    <row r="1131" customFormat="false" ht="15" hidden="false" customHeight="false" outlineLevel="0" collapsed="false">
      <c r="P1131" s="63"/>
    </row>
    <row r="1132" customFormat="false" ht="15" hidden="false" customHeight="false" outlineLevel="0" collapsed="false">
      <c r="P1132" s="63"/>
    </row>
    <row r="1133" customFormat="false" ht="15" hidden="false" customHeight="false" outlineLevel="0" collapsed="false">
      <c r="P1133" s="63"/>
    </row>
    <row r="1134" customFormat="false" ht="15" hidden="false" customHeight="false" outlineLevel="0" collapsed="false">
      <c r="P1134" s="63"/>
    </row>
    <row r="1135" customFormat="false" ht="15" hidden="false" customHeight="false" outlineLevel="0" collapsed="false">
      <c r="P1135" s="63"/>
    </row>
    <row r="1136" customFormat="false" ht="15" hidden="false" customHeight="false" outlineLevel="0" collapsed="false">
      <c r="P1136" s="63"/>
    </row>
    <row r="1137" customFormat="false" ht="15" hidden="false" customHeight="false" outlineLevel="0" collapsed="false">
      <c r="P1137" s="63"/>
    </row>
    <row r="1138" customFormat="false" ht="15" hidden="false" customHeight="false" outlineLevel="0" collapsed="false">
      <c r="P1138" s="63"/>
    </row>
    <row r="1139" customFormat="false" ht="15" hidden="false" customHeight="false" outlineLevel="0" collapsed="false">
      <c r="P1139" s="63"/>
    </row>
    <row r="1140" customFormat="false" ht="15" hidden="false" customHeight="false" outlineLevel="0" collapsed="false">
      <c r="P1140" s="63"/>
    </row>
    <row r="1141" customFormat="false" ht="15" hidden="false" customHeight="false" outlineLevel="0" collapsed="false">
      <c r="P1141" s="63"/>
    </row>
    <row r="1142" customFormat="false" ht="15" hidden="false" customHeight="false" outlineLevel="0" collapsed="false">
      <c r="P1142" s="63"/>
    </row>
    <row r="1143" customFormat="false" ht="15" hidden="false" customHeight="false" outlineLevel="0" collapsed="false">
      <c r="P1143" s="63"/>
    </row>
    <row r="1144" customFormat="false" ht="15" hidden="false" customHeight="false" outlineLevel="0" collapsed="false">
      <c r="P1144" s="63"/>
    </row>
    <row r="1145" customFormat="false" ht="15" hidden="false" customHeight="false" outlineLevel="0" collapsed="false">
      <c r="P1145" s="63"/>
    </row>
    <row r="1146" customFormat="false" ht="15" hidden="false" customHeight="false" outlineLevel="0" collapsed="false">
      <c r="P1146" s="63"/>
    </row>
    <row r="1147" customFormat="false" ht="15" hidden="false" customHeight="false" outlineLevel="0" collapsed="false">
      <c r="P1147" s="63"/>
    </row>
    <row r="1148" customFormat="false" ht="15" hidden="false" customHeight="false" outlineLevel="0" collapsed="false">
      <c r="P1148" s="63"/>
    </row>
    <row r="1149" customFormat="false" ht="15" hidden="false" customHeight="false" outlineLevel="0" collapsed="false">
      <c r="P1149" s="63"/>
    </row>
    <row r="1150" customFormat="false" ht="15" hidden="false" customHeight="false" outlineLevel="0" collapsed="false">
      <c r="P1150" s="63"/>
    </row>
    <row r="1151" customFormat="false" ht="15" hidden="false" customHeight="false" outlineLevel="0" collapsed="false">
      <c r="P1151" s="63"/>
    </row>
    <row r="1152" customFormat="false" ht="15" hidden="false" customHeight="false" outlineLevel="0" collapsed="false">
      <c r="P1152" s="63"/>
    </row>
    <row r="1153" customFormat="false" ht="15" hidden="false" customHeight="false" outlineLevel="0" collapsed="false">
      <c r="P1153" s="63"/>
    </row>
    <row r="1154" customFormat="false" ht="15" hidden="false" customHeight="false" outlineLevel="0" collapsed="false">
      <c r="P1154" s="63"/>
    </row>
    <row r="1155" customFormat="false" ht="15" hidden="false" customHeight="false" outlineLevel="0" collapsed="false">
      <c r="P1155" s="63"/>
    </row>
    <row r="1156" customFormat="false" ht="15" hidden="false" customHeight="false" outlineLevel="0" collapsed="false">
      <c r="P1156" s="63"/>
    </row>
    <row r="1157" customFormat="false" ht="15" hidden="false" customHeight="false" outlineLevel="0" collapsed="false">
      <c r="P1157" s="63"/>
    </row>
    <row r="1158" customFormat="false" ht="15" hidden="false" customHeight="false" outlineLevel="0" collapsed="false">
      <c r="P1158" s="63"/>
    </row>
    <row r="1159" customFormat="false" ht="15" hidden="false" customHeight="false" outlineLevel="0" collapsed="false">
      <c r="P1159" s="63"/>
    </row>
    <row r="1160" customFormat="false" ht="15" hidden="false" customHeight="false" outlineLevel="0" collapsed="false">
      <c r="P1160" s="63"/>
    </row>
    <row r="1161" customFormat="false" ht="15" hidden="false" customHeight="false" outlineLevel="0" collapsed="false">
      <c r="P1161" s="63"/>
    </row>
    <row r="1162" customFormat="false" ht="15" hidden="false" customHeight="false" outlineLevel="0" collapsed="false">
      <c r="P1162" s="63"/>
    </row>
    <row r="1163" customFormat="false" ht="15" hidden="false" customHeight="false" outlineLevel="0" collapsed="false">
      <c r="P1163" s="63"/>
    </row>
    <row r="1164" customFormat="false" ht="15" hidden="false" customHeight="false" outlineLevel="0" collapsed="false">
      <c r="P1164" s="63"/>
    </row>
    <row r="1165" customFormat="false" ht="15" hidden="false" customHeight="false" outlineLevel="0" collapsed="false">
      <c r="P1165" s="63"/>
    </row>
    <row r="1166" customFormat="false" ht="15" hidden="false" customHeight="false" outlineLevel="0" collapsed="false">
      <c r="P1166" s="63"/>
    </row>
    <row r="1167" customFormat="false" ht="15" hidden="false" customHeight="false" outlineLevel="0" collapsed="false">
      <c r="P1167" s="63"/>
    </row>
    <row r="1168" customFormat="false" ht="15" hidden="false" customHeight="false" outlineLevel="0" collapsed="false">
      <c r="P1168" s="63"/>
    </row>
    <row r="1169" customFormat="false" ht="15" hidden="false" customHeight="false" outlineLevel="0" collapsed="false">
      <c r="P1169" s="63"/>
    </row>
    <row r="1170" customFormat="false" ht="15" hidden="false" customHeight="false" outlineLevel="0" collapsed="false">
      <c r="P1170" s="63"/>
    </row>
    <row r="1171" customFormat="false" ht="15" hidden="false" customHeight="false" outlineLevel="0" collapsed="false">
      <c r="P1171" s="63"/>
    </row>
    <row r="1172" customFormat="false" ht="15" hidden="false" customHeight="false" outlineLevel="0" collapsed="false">
      <c r="P1172" s="63"/>
    </row>
    <row r="1173" customFormat="false" ht="15" hidden="false" customHeight="false" outlineLevel="0" collapsed="false">
      <c r="P1173" s="63"/>
    </row>
    <row r="1174" customFormat="false" ht="15" hidden="false" customHeight="false" outlineLevel="0" collapsed="false">
      <c r="P1174" s="63"/>
    </row>
    <row r="1175" customFormat="false" ht="15" hidden="false" customHeight="false" outlineLevel="0" collapsed="false">
      <c r="P1175" s="63"/>
    </row>
    <row r="1176" customFormat="false" ht="15" hidden="false" customHeight="false" outlineLevel="0" collapsed="false">
      <c r="P1176" s="63"/>
    </row>
    <row r="1177" customFormat="false" ht="15" hidden="false" customHeight="false" outlineLevel="0" collapsed="false">
      <c r="P1177" s="63"/>
    </row>
    <row r="1178" customFormat="false" ht="15" hidden="false" customHeight="false" outlineLevel="0" collapsed="false">
      <c r="P1178" s="63"/>
    </row>
    <row r="1179" customFormat="false" ht="15" hidden="false" customHeight="false" outlineLevel="0" collapsed="false">
      <c r="P1179" s="63"/>
    </row>
    <row r="1180" customFormat="false" ht="15" hidden="false" customHeight="false" outlineLevel="0" collapsed="false">
      <c r="P1180" s="63"/>
    </row>
    <row r="1181" customFormat="false" ht="15" hidden="false" customHeight="false" outlineLevel="0" collapsed="false">
      <c r="P1181" s="63"/>
    </row>
    <row r="1182" customFormat="false" ht="15" hidden="false" customHeight="false" outlineLevel="0" collapsed="false">
      <c r="P1182" s="63"/>
    </row>
    <row r="1183" customFormat="false" ht="15" hidden="false" customHeight="false" outlineLevel="0" collapsed="false">
      <c r="P1183" s="63"/>
    </row>
    <row r="1184" customFormat="false" ht="15" hidden="false" customHeight="false" outlineLevel="0" collapsed="false">
      <c r="P1184" s="63"/>
    </row>
    <row r="1185" customFormat="false" ht="15" hidden="false" customHeight="false" outlineLevel="0" collapsed="false">
      <c r="P1185" s="63"/>
    </row>
    <row r="1186" customFormat="false" ht="15" hidden="false" customHeight="false" outlineLevel="0" collapsed="false">
      <c r="P1186" s="63"/>
    </row>
    <row r="1187" customFormat="false" ht="15" hidden="false" customHeight="false" outlineLevel="0" collapsed="false">
      <c r="P1187" s="63"/>
    </row>
    <row r="1188" customFormat="false" ht="15" hidden="false" customHeight="false" outlineLevel="0" collapsed="false">
      <c r="P1188" s="63"/>
    </row>
    <row r="1189" customFormat="false" ht="15" hidden="false" customHeight="false" outlineLevel="0" collapsed="false">
      <c r="P1189" s="63"/>
    </row>
    <row r="1190" customFormat="false" ht="15" hidden="false" customHeight="false" outlineLevel="0" collapsed="false">
      <c r="P1190" s="63"/>
    </row>
    <row r="1191" customFormat="false" ht="15" hidden="false" customHeight="false" outlineLevel="0" collapsed="false">
      <c r="P1191" s="63"/>
    </row>
    <row r="1192" customFormat="false" ht="15" hidden="false" customHeight="false" outlineLevel="0" collapsed="false">
      <c r="P1192" s="63"/>
    </row>
    <row r="1193" customFormat="false" ht="15" hidden="false" customHeight="false" outlineLevel="0" collapsed="false">
      <c r="P1193" s="63"/>
    </row>
    <row r="1194" customFormat="false" ht="15" hidden="false" customHeight="false" outlineLevel="0" collapsed="false">
      <c r="P1194" s="63"/>
    </row>
    <row r="1195" customFormat="false" ht="15" hidden="false" customHeight="false" outlineLevel="0" collapsed="false">
      <c r="P1195" s="63"/>
    </row>
    <row r="1196" customFormat="false" ht="15" hidden="false" customHeight="false" outlineLevel="0" collapsed="false">
      <c r="P1196" s="63"/>
    </row>
    <row r="1197" customFormat="false" ht="15" hidden="false" customHeight="false" outlineLevel="0" collapsed="false">
      <c r="P1197" s="63"/>
    </row>
    <row r="1198" customFormat="false" ht="15" hidden="false" customHeight="false" outlineLevel="0" collapsed="false">
      <c r="P1198" s="63"/>
    </row>
    <row r="1199" customFormat="false" ht="15" hidden="false" customHeight="false" outlineLevel="0" collapsed="false">
      <c r="P1199" s="63"/>
    </row>
    <row r="1200" customFormat="false" ht="15" hidden="false" customHeight="false" outlineLevel="0" collapsed="false">
      <c r="P1200" s="63"/>
    </row>
    <row r="1201" customFormat="false" ht="15" hidden="false" customHeight="false" outlineLevel="0" collapsed="false">
      <c r="P1201" s="63"/>
    </row>
    <row r="1202" customFormat="false" ht="15" hidden="false" customHeight="false" outlineLevel="0" collapsed="false">
      <c r="P1202" s="63"/>
    </row>
    <row r="1203" customFormat="false" ht="15" hidden="false" customHeight="false" outlineLevel="0" collapsed="false">
      <c r="P1203" s="63"/>
    </row>
    <row r="1204" customFormat="false" ht="15" hidden="false" customHeight="false" outlineLevel="0" collapsed="false">
      <c r="P1204" s="63"/>
    </row>
    <row r="1205" customFormat="false" ht="15" hidden="false" customHeight="false" outlineLevel="0" collapsed="false">
      <c r="P1205" s="63"/>
    </row>
    <row r="1206" customFormat="false" ht="15" hidden="false" customHeight="false" outlineLevel="0" collapsed="false">
      <c r="P1206" s="63"/>
    </row>
    <row r="1207" customFormat="false" ht="15" hidden="false" customHeight="false" outlineLevel="0" collapsed="false">
      <c r="P1207" s="63"/>
    </row>
    <row r="1208" customFormat="false" ht="15" hidden="false" customHeight="false" outlineLevel="0" collapsed="false">
      <c r="P1208" s="63"/>
    </row>
    <row r="1209" customFormat="false" ht="15" hidden="false" customHeight="false" outlineLevel="0" collapsed="false">
      <c r="P1209" s="63"/>
    </row>
    <row r="1210" customFormat="false" ht="15" hidden="false" customHeight="false" outlineLevel="0" collapsed="false">
      <c r="P1210" s="63"/>
    </row>
    <row r="1211" customFormat="false" ht="15" hidden="false" customHeight="false" outlineLevel="0" collapsed="false">
      <c r="P1211" s="63"/>
    </row>
    <row r="1212" customFormat="false" ht="15" hidden="false" customHeight="false" outlineLevel="0" collapsed="false">
      <c r="P1212" s="63"/>
    </row>
    <row r="1213" customFormat="false" ht="15" hidden="false" customHeight="false" outlineLevel="0" collapsed="false">
      <c r="P1213" s="63"/>
    </row>
    <row r="1214" customFormat="false" ht="15" hidden="false" customHeight="false" outlineLevel="0" collapsed="false">
      <c r="P1214" s="63"/>
    </row>
    <row r="1215" customFormat="false" ht="15" hidden="false" customHeight="false" outlineLevel="0" collapsed="false">
      <c r="P1215" s="63"/>
    </row>
    <row r="1216" customFormat="false" ht="15" hidden="false" customHeight="false" outlineLevel="0" collapsed="false">
      <c r="P1216" s="63"/>
    </row>
    <row r="1217" customFormat="false" ht="15" hidden="false" customHeight="false" outlineLevel="0" collapsed="false">
      <c r="P1217" s="63"/>
    </row>
    <row r="1218" customFormat="false" ht="15" hidden="false" customHeight="false" outlineLevel="0" collapsed="false">
      <c r="P1218" s="63"/>
    </row>
    <row r="1219" customFormat="false" ht="15" hidden="false" customHeight="false" outlineLevel="0" collapsed="false">
      <c r="P1219" s="63"/>
    </row>
    <row r="1220" customFormat="false" ht="15" hidden="false" customHeight="false" outlineLevel="0" collapsed="false">
      <c r="P1220" s="63"/>
    </row>
    <row r="1221" customFormat="false" ht="15" hidden="false" customHeight="false" outlineLevel="0" collapsed="false">
      <c r="P1221" s="63"/>
    </row>
    <row r="1222" customFormat="false" ht="15" hidden="false" customHeight="false" outlineLevel="0" collapsed="false">
      <c r="P1222" s="63"/>
    </row>
    <row r="1223" customFormat="false" ht="15" hidden="false" customHeight="false" outlineLevel="0" collapsed="false">
      <c r="P1223" s="63"/>
    </row>
    <row r="1224" customFormat="false" ht="15" hidden="false" customHeight="false" outlineLevel="0" collapsed="false">
      <c r="P1224" s="63"/>
    </row>
    <row r="1225" customFormat="false" ht="15" hidden="false" customHeight="false" outlineLevel="0" collapsed="false">
      <c r="P1225" s="63"/>
    </row>
    <row r="1226" customFormat="false" ht="15" hidden="false" customHeight="false" outlineLevel="0" collapsed="false">
      <c r="P1226" s="63"/>
    </row>
    <row r="1227" customFormat="false" ht="15" hidden="false" customHeight="false" outlineLevel="0" collapsed="false">
      <c r="P1227" s="63"/>
    </row>
    <row r="1228" customFormat="false" ht="15" hidden="false" customHeight="false" outlineLevel="0" collapsed="false">
      <c r="P1228" s="63"/>
    </row>
    <row r="1229" customFormat="false" ht="15" hidden="false" customHeight="false" outlineLevel="0" collapsed="false">
      <c r="P1229" s="63"/>
    </row>
    <row r="1230" customFormat="false" ht="15" hidden="false" customHeight="false" outlineLevel="0" collapsed="false">
      <c r="P1230" s="63"/>
    </row>
    <row r="1231" customFormat="false" ht="15" hidden="false" customHeight="false" outlineLevel="0" collapsed="false">
      <c r="P1231" s="63"/>
    </row>
    <row r="1232" customFormat="false" ht="15" hidden="false" customHeight="false" outlineLevel="0" collapsed="false">
      <c r="P1232" s="63"/>
    </row>
    <row r="1233" customFormat="false" ht="15" hidden="false" customHeight="false" outlineLevel="0" collapsed="false">
      <c r="P1233" s="63"/>
    </row>
    <row r="1234" customFormat="false" ht="15" hidden="false" customHeight="false" outlineLevel="0" collapsed="false">
      <c r="P1234" s="63"/>
    </row>
    <row r="1235" customFormat="false" ht="15" hidden="false" customHeight="false" outlineLevel="0" collapsed="false">
      <c r="P1235" s="63"/>
    </row>
    <row r="1236" customFormat="false" ht="15" hidden="false" customHeight="false" outlineLevel="0" collapsed="false">
      <c r="P1236" s="63"/>
    </row>
    <row r="1237" customFormat="false" ht="15" hidden="false" customHeight="false" outlineLevel="0" collapsed="false">
      <c r="P1237" s="63"/>
    </row>
    <row r="1238" customFormat="false" ht="15" hidden="false" customHeight="false" outlineLevel="0" collapsed="false">
      <c r="P1238" s="63"/>
    </row>
    <row r="1239" customFormat="false" ht="15" hidden="false" customHeight="false" outlineLevel="0" collapsed="false">
      <c r="P1239" s="63"/>
    </row>
    <row r="1240" customFormat="false" ht="15" hidden="false" customHeight="false" outlineLevel="0" collapsed="false">
      <c r="P1240" s="63"/>
    </row>
    <row r="1241" customFormat="false" ht="15" hidden="false" customHeight="false" outlineLevel="0" collapsed="false">
      <c r="P1241" s="63"/>
    </row>
    <row r="1242" customFormat="false" ht="15" hidden="false" customHeight="false" outlineLevel="0" collapsed="false">
      <c r="P1242" s="63"/>
    </row>
    <row r="1243" customFormat="false" ht="15" hidden="false" customHeight="false" outlineLevel="0" collapsed="false">
      <c r="P1243" s="63"/>
    </row>
    <row r="1244" customFormat="false" ht="15" hidden="false" customHeight="false" outlineLevel="0" collapsed="false">
      <c r="P1244" s="63"/>
    </row>
    <row r="1245" customFormat="false" ht="15" hidden="false" customHeight="false" outlineLevel="0" collapsed="false">
      <c r="P1245" s="63"/>
    </row>
    <row r="1246" customFormat="false" ht="15" hidden="false" customHeight="false" outlineLevel="0" collapsed="false">
      <c r="P1246" s="63"/>
    </row>
    <row r="1247" customFormat="false" ht="15" hidden="false" customHeight="false" outlineLevel="0" collapsed="false">
      <c r="P1247" s="63"/>
    </row>
    <row r="1248" customFormat="false" ht="15" hidden="false" customHeight="false" outlineLevel="0" collapsed="false">
      <c r="P1248" s="63"/>
    </row>
    <row r="1249" customFormat="false" ht="15" hidden="false" customHeight="false" outlineLevel="0" collapsed="false">
      <c r="P1249" s="63"/>
    </row>
    <row r="1250" customFormat="false" ht="15" hidden="false" customHeight="false" outlineLevel="0" collapsed="false">
      <c r="P1250" s="63"/>
    </row>
    <row r="1251" customFormat="false" ht="15" hidden="false" customHeight="false" outlineLevel="0" collapsed="false">
      <c r="P1251" s="63"/>
    </row>
    <row r="1252" customFormat="false" ht="15" hidden="false" customHeight="false" outlineLevel="0" collapsed="false">
      <c r="P1252" s="63"/>
    </row>
    <row r="1253" customFormat="false" ht="15" hidden="false" customHeight="false" outlineLevel="0" collapsed="false">
      <c r="P1253" s="63"/>
    </row>
    <row r="1254" customFormat="false" ht="15" hidden="false" customHeight="false" outlineLevel="0" collapsed="false">
      <c r="P1254" s="63"/>
    </row>
    <row r="1255" customFormat="false" ht="15" hidden="false" customHeight="false" outlineLevel="0" collapsed="false">
      <c r="P1255" s="63"/>
    </row>
    <row r="1256" customFormat="false" ht="15" hidden="false" customHeight="false" outlineLevel="0" collapsed="false">
      <c r="P1256" s="63"/>
    </row>
    <row r="1257" customFormat="false" ht="15" hidden="false" customHeight="false" outlineLevel="0" collapsed="false">
      <c r="P1257" s="63"/>
    </row>
    <row r="1258" customFormat="false" ht="15" hidden="false" customHeight="false" outlineLevel="0" collapsed="false">
      <c r="P1258" s="63"/>
    </row>
    <row r="1259" customFormat="false" ht="15" hidden="false" customHeight="false" outlineLevel="0" collapsed="false">
      <c r="P1259" s="63"/>
    </row>
    <row r="1260" customFormat="false" ht="15" hidden="false" customHeight="false" outlineLevel="0" collapsed="false">
      <c r="P1260" s="63"/>
    </row>
    <row r="1261" customFormat="false" ht="15" hidden="false" customHeight="false" outlineLevel="0" collapsed="false">
      <c r="P1261" s="63"/>
    </row>
    <row r="1262" customFormat="false" ht="15" hidden="false" customHeight="false" outlineLevel="0" collapsed="false">
      <c r="P1262" s="63"/>
    </row>
    <row r="1263" customFormat="false" ht="15" hidden="false" customHeight="false" outlineLevel="0" collapsed="false">
      <c r="P1263" s="63"/>
    </row>
    <row r="1264" customFormat="false" ht="15" hidden="false" customHeight="false" outlineLevel="0" collapsed="false">
      <c r="P1264" s="63"/>
    </row>
    <row r="1265" customFormat="false" ht="15" hidden="false" customHeight="false" outlineLevel="0" collapsed="false">
      <c r="P1265" s="63"/>
    </row>
    <row r="1266" customFormat="false" ht="15" hidden="false" customHeight="false" outlineLevel="0" collapsed="false">
      <c r="P1266" s="63"/>
    </row>
    <row r="1267" customFormat="false" ht="15" hidden="false" customHeight="false" outlineLevel="0" collapsed="false">
      <c r="P1267" s="63"/>
    </row>
    <row r="1268" customFormat="false" ht="15" hidden="false" customHeight="false" outlineLevel="0" collapsed="false">
      <c r="P1268" s="63"/>
    </row>
    <row r="1269" customFormat="false" ht="15" hidden="false" customHeight="false" outlineLevel="0" collapsed="false">
      <c r="P1269" s="63"/>
    </row>
    <row r="1270" customFormat="false" ht="15" hidden="false" customHeight="false" outlineLevel="0" collapsed="false">
      <c r="P1270" s="63"/>
    </row>
    <row r="1271" customFormat="false" ht="15" hidden="false" customHeight="false" outlineLevel="0" collapsed="false">
      <c r="P1271" s="63"/>
    </row>
    <row r="1272" customFormat="false" ht="15" hidden="false" customHeight="false" outlineLevel="0" collapsed="false">
      <c r="P1272" s="63"/>
    </row>
    <row r="1273" customFormat="false" ht="15" hidden="false" customHeight="false" outlineLevel="0" collapsed="false">
      <c r="P1273" s="63"/>
    </row>
    <row r="1274" customFormat="false" ht="15" hidden="false" customHeight="false" outlineLevel="0" collapsed="false">
      <c r="P1274" s="63"/>
    </row>
    <row r="1275" customFormat="false" ht="15" hidden="false" customHeight="false" outlineLevel="0" collapsed="false">
      <c r="P1275" s="63"/>
    </row>
    <row r="1276" customFormat="false" ht="15" hidden="false" customHeight="false" outlineLevel="0" collapsed="false">
      <c r="P1276" s="63"/>
    </row>
    <row r="1277" customFormat="false" ht="15" hidden="false" customHeight="false" outlineLevel="0" collapsed="false">
      <c r="P1277" s="63"/>
    </row>
    <row r="1278" customFormat="false" ht="15" hidden="false" customHeight="false" outlineLevel="0" collapsed="false">
      <c r="P1278" s="63"/>
    </row>
    <row r="1279" customFormat="false" ht="15" hidden="false" customHeight="false" outlineLevel="0" collapsed="false">
      <c r="P1279" s="63"/>
    </row>
    <row r="1280" customFormat="false" ht="15" hidden="false" customHeight="false" outlineLevel="0" collapsed="false">
      <c r="P1280" s="63"/>
    </row>
    <row r="1281" customFormat="false" ht="15" hidden="false" customHeight="false" outlineLevel="0" collapsed="false">
      <c r="P1281" s="63"/>
    </row>
    <row r="1282" customFormat="false" ht="15" hidden="false" customHeight="false" outlineLevel="0" collapsed="false">
      <c r="P1282" s="63"/>
    </row>
    <row r="1283" customFormat="false" ht="15" hidden="false" customHeight="false" outlineLevel="0" collapsed="false">
      <c r="P1283" s="63"/>
    </row>
    <row r="1284" customFormat="false" ht="15" hidden="false" customHeight="false" outlineLevel="0" collapsed="false">
      <c r="P1284" s="63"/>
    </row>
    <row r="1285" customFormat="false" ht="15" hidden="false" customHeight="false" outlineLevel="0" collapsed="false">
      <c r="P1285" s="63"/>
    </row>
    <row r="1286" customFormat="false" ht="15" hidden="false" customHeight="false" outlineLevel="0" collapsed="false">
      <c r="P1286" s="63"/>
    </row>
    <row r="1287" customFormat="false" ht="15" hidden="false" customHeight="false" outlineLevel="0" collapsed="false">
      <c r="P1287" s="63"/>
    </row>
    <row r="1288" customFormat="false" ht="15" hidden="false" customHeight="false" outlineLevel="0" collapsed="false">
      <c r="P1288" s="63"/>
    </row>
    <row r="1289" customFormat="false" ht="15" hidden="false" customHeight="false" outlineLevel="0" collapsed="false">
      <c r="P1289" s="63"/>
    </row>
    <row r="1290" customFormat="false" ht="15" hidden="false" customHeight="false" outlineLevel="0" collapsed="false">
      <c r="P1290" s="63"/>
    </row>
    <row r="1291" customFormat="false" ht="15" hidden="false" customHeight="false" outlineLevel="0" collapsed="false">
      <c r="P1291" s="63"/>
    </row>
    <row r="1292" customFormat="false" ht="15" hidden="false" customHeight="false" outlineLevel="0" collapsed="false">
      <c r="P1292" s="63"/>
    </row>
    <row r="1293" customFormat="false" ht="15" hidden="false" customHeight="false" outlineLevel="0" collapsed="false">
      <c r="P1293" s="63"/>
    </row>
    <row r="1294" customFormat="false" ht="15" hidden="false" customHeight="false" outlineLevel="0" collapsed="false">
      <c r="P1294" s="63"/>
    </row>
    <row r="1295" customFormat="false" ht="15" hidden="false" customHeight="false" outlineLevel="0" collapsed="false">
      <c r="P1295" s="63"/>
    </row>
    <row r="1296" customFormat="false" ht="15" hidden="false" customHeight="false" outlineLevel="0" collapsed="false">
      <c r="P1296" s="63"/>
    </row>
    <row r="1297" customFormat="false" ht="15" hidden="false" customHeight="false" outlineLevel="0" collapsed="false">
      <c r="P1297" s="63"/>
    </row>
    <row r="1298" customFormat="false" ht="15" hidden="false" customHeight="false" outlineLevel="0" collapsed="false">
      <c r="P1298" s="63"/>
    </row>
    <row r="1299" customFormat="false" ht="15" hidden="false" customHeight="false" outlineLevel="0" collapsed="false">
      <c r="P1299" s="63"/>
    </row>
    <row r="1300" customFormat="false" ht="15" hidden="false" customHeight="false" outlineLevel="0" collapsed="false">
      <c r="P1300" s="63"/>
    </row>
    <row r="1301" customFormat="false" ht="15" hidden="false" customHeight="false" outlineLevel="0" collapsed="false">
      <c r="P1301" s="63"/>
    </row>
    <row r="1302" customFormat="false" ht="15" hidden="false" customHeight="false" outlineLevel="0" collapsed="false">
      <c r="P1302" s="63"/>
    </row>
    <row r="1303" customFormat="false" ht="15" hidden="false" customHeight="false" outlineLevel="0" collapsed="false">
      <c r="P1303" s="63"/>
    </row>
    <row r="1304" customFormat="false" ht="15" hidden="false" customHeight="false" outlineLevel="0" collapsed="false">
      <c r="P1304" s="63"/>
    </row>
    <row r="1305" customFormat="false" ht="15" hidden="false" customHeight="false" outlineLevel="0" collapsed="false">
      <c r="P1305" s="63"/>
    </row>
    <row r="1306" customFormat="false" ht="15" hidden="false" customHeight="false" outlineLevel="0" collapsed="false">
      <c r="P1306" s="63"/>
    </row>
    <row r="1307" customFormat="false" ht="15" hidden="false" customHeight="false" outlineLevel="0" collapsed="false">
      <c r="P1307" s="63"/>
    </row>
    <row r="1308" customFormat="false" ht="15" hidden="false" customHeight="false" outlineLevel="0" collapsed="false">
      <c r="P1308" s="63"/>
    </row>
    <row r="1309" customFormat="false" ht="15" hidden="false" customHeight="false" outlineLevel="0" collapsed="false">
      <c r="P1309" s="63"/>
    </row>
    <row r="1310" customFormat="false" ht="15" hidden="false" customHeight="false" outlineLevel="0" collapsed="false">
      <c r="P1310" s="63"/>
    </row>
    <row r="1311" customFormat="false" ht="15" hidden="false" customHeight="false" outlineLevel="0" collapsed="false">
      <c r="P1311" s="63"/>
    </row>
    <row r="1312" customFormat="false" ht="15" hidden="false" customHeight="false" outlineLevel="0" collapsed="false">
      <c r="P1312" s="63"/>
    </row>
    <row r="1313" customFormat="false" ht="15" hidden="false" customHeight="false" outlineLevel="0" collapsed="false">
      <c r="P1313" s="63"/>
    </row>
    <row r="1314" customFormat="false" ht="15" hidden="false" customHeight="false" outlineLevel="0" collapsed="false">
      <c r="P1314" s="63"/>
    </row>
    <row r="1315" customFormat="false" ht="15" hidden="false" customHeight="false" outlineLevel="0" collapsed="false">
      <c r="P1315" s="63"/>
    </row>
    <row r="1316" customFormat="false" ht="15" hidden="false" customHeight="false" outlineLevel="0" collapsed="false">
      <c r="P1316" s="63"/>
    </row>
    <row r="1317" customFormat="false" ht="15" hidden="false" customHeight="false" outlineLevel="0" collapsed="false">
      <c r="P1317" s="63"/>
    </row>
    <row r="1318" customFormat="false" ht="15" hidden="false" customHeight="false" outlineLevel="0" collapsed="false">
      <c r="P1318" s="63"/>
    </row>
    <row r="1319" customFormat="false" ht="15" hidden="false" customHeight="false" outlineLevel="0" collapsed="false">
      <c r="P1319" s="63"/>
    </row>
    <row r="1320" customFormat="false" ht="15" hidden="false" customHeight="false" outlineLevel="0" collapsed="false">
      <c r="P1320" s="63"/>
    </row>
    <row r="1321" customFormat="false" ht="15" hidden="false" customHeight="false" outlineLevel="0" collapsed="false">
      <c r="P1321" s="63"/>
    </row>
    <row r="1322" customFormat="false" ht="15" hidden="false" customHeight="false" outlineLevel="0" collapsed="false">
      <c r="P1322" s="63"/>
    </row>
    <row r="1323" customFormat="false" ht="15" hidden="false" customHeight="false" outlineLevel="0" collapsed="false">
      <c r="P1323" s="63"/>
    </row>
    <row r="1324" customFormat="false" ht="15" hidden="false" customHeight="false" outlineLevel="0" collapsed="false">
      <c r="P1324" s="63"/>
    </row>
    <row r="1325" customFormat="false" ht="15" hidden="false" customHeight="false" outlineLevel="0" collapsed="false">
      <c r="P1325" s="63"/>
    </row>
    <row r="1326" customFormat="false" ht="15" hidden="false" customHeight="false" outlineLevel="0" collapsed="false">
      <c r="P1326" s="63"/>
    </row>
    <row r="1327" customFormat="false" ht="15" hidden="false" customHeight="false" outlineLevel="0" collapsed="false">
      <c r="P1327" s="63"/>
    </row>
    <row r="1328" customFormat="false" ht="15" hidden="false" customHeight="false" outlineLevel="0" collapsed="false">
      <c r="P1328" s="63"/>
    </row>
    <row r="1329" customFormat="false" ht="15" hidden="false" customHeight="false" outlineLevel="0" collapsed="false">
      <c r="P1329" s="63"/>
    </row>
    <row r="1330" customFormat="false" ht="15" hidden="false" customHeight="false" outlineLevel="0" collapsed="false">
      <c r="P1330" s="63"/>
    </row>
    <row r="1331" customFormat="false" ht="15" hidden="false" customHeight="false" outlineLevel="0" collapsed="false">
      <c r="P1331" s="63"/>
    </row>
    <row r="1332" customFormat="false" ht="15" hidden="false" customHeight="false" outlineLevel="0" collapsed="false">
      <c r="P1332" s="63"/>
    </row>
    <row r="1333" customFormat="false" ht="15" hidden="false" customHeight="false" outlineLevel="0" collapsed="false">
      <c r="P1333" s="63"/>
    </row>
    <row r="1334" customFormat="false" ht="15" hidden="false" customHeight="false" outlineLevel="0" collapsed="false">
      <c r="P1334" s="63"/>
    </row>
    <row r="1335" customFormat="false" ht="15" hidden="false" customHeight="false" outlineLevel="0" collapsed="false">
      <c r="P1335" s="63"/>
    </row>
    <row r="1336" customFormat="false" ht="15" hidden="false" customHeight="false" outlineLevel="0" collapsed="false">
      <c r="P1336" s="63"/>
    </row>
    <row r="1337" customFormat="false" ht="15" hidden="false" customHeight="false" outlineLevel="0" collapsed="false">
      <c r="P1337" s="63"/>
    </row>
    <row r="1338" customFormat="false" ht="15" hidden="false" customHeight="false" outlineLevel="0" collapsed="false">
      <c r="P1338" s="63"/>
    </row>
    <row r="1339" customFormat="false" ht="15" hidden="false" customHeight="false" outlineLevel="0" collapsed="false">
      <c r="P1339" s="63"/>
    </row>
    <row r="1340" customFormat="false" ht="15" hidden="false" customHeight="false" outlineLevel="0" collapsed="false">
      <c r="P1340" s="63"/>
    </row>
    <row r="1341" customFormat="false" ht="15" hidden="false" customHeight="false" outlineLevel="0" collapsed="false">
      <c r="P1341" s="63"/>
    </row>
    <row r="1342" customFormat="false" ht="15" hidden="false" customHeight="false" outlineLevel="0" collapsed="false">
      <c r="P1342" s="63"/>
    </row>
    <row r="1343" customFormat="false" ht="15" hidden="false" customHeight="false" outlineLevel="0" collapsed="false">
      <c r="P1343" s="63"/>
    </row>
    <row r="1344" customFormat="false" ht="15" hidden="false" customHeight="false" outlineLevel="0" collapsed="false">
      <c r="P1344" s="63"/>
    </row>
    <row r="1345" customFormat="false" ht="15" hidden="false" customHeight="false" outlineLevel="0" collapsed="false">
      <c r="P1345" s="63"/>
    </row>
    <row r="1346" customFormat="false" ht="15" hidden="false" customHeight="false" outlineLevel="0" collapsed="false">
      <c r="P1346" s="63"/>
    </row>
    <row r="1347" customFormat="false" ht="15" hidden="false" customHeight="false" outlineLevel="0" collapsed="false">
      <c r="P1347" s="63"/>
    </row>
    <row r="1348" customFormat="false" ht="15" hidden="false" customHeight="false" outlineLevel="0" collapsed="false">
      <c r="P1348" s="63"/>
    </row>
    <row r="1349" customFormat="false" ht="15" hidden="false" customHeight="false" outlineLevel="0" collapsed="false">
      <c r="P1349" s="63"/>
    </row>
    <row r="1350" customFormat="false" ht="15" hidden="false" customHeight="false" outlineLevel="0" collapsed="false">
      <c r="P1350" s="63"/>
    </row>
    <row r="1351" customFormat="false" ht="15" hidden="false" customHeight="false" outlineLevel="0" collapsed="false">
      <c r="P1351" s="63"/>
    </row>
    <row r="1352" customFormat="false" ht="15" hidden="false" customHeight="false" outlineLevel="0" collapsed="false">
      <c r="P1352" s="63"/>
    </row>
    <row r="1353" customFormat="false" ht="15" hidden="false" customHeight="false" outlineLevel="0" collapsed="false">
      <c r="P1353" s="63"/>
    </row>
    <row r="1354" customFormat="false" ht="15" hidden="false" customHeight="false" outlineLevel="0" collapsed="false">
      <c r="P1354" s="63"/>
    </row>
    <row r="1355" customFormat="false" ht="15" hidden="false" customHeight="false" outlineLevel="0" collapsed="false">
      <c r="P1355" s="63"/>
    </row>
    <row r="1356" customFormat="false" ht="15" hidden="false" customHeight="false" outlineLevel="0" collapsed="false">
      <c r="P1356" s="63"/>
    </row>
    <row r="1357" customFormat="false" ht="15" hidden="false" customHeight="false" outlineLevel="0" collapsed="false">
      <c r="P1357" s="63"/>
    </row>
    <row r="1358" customFormat="false" ht="15" hidden="false" customHeight="false" outlineLevel="0" collapsed="false">
      <c r="P1358" s="63"/>
    </row>
    <row r="1359" customFormat="false" ht="15" hidden="false" customHeight="false" outlineLevel="0" collapsed="false">
      <c r="P1359" s="63"/>
    </row>
    <row r="1360" customFormat="false" ht="15" hidden="false" customHeight="false" outlineLevel="0" collapsed="false">
      <c r="P1360" s="63"/>
    </row>
    <row r="1361" customFormat="false" ht="15" hidden="false" customHeight="false" outlineLevel="0" collapsed="false">
      <c r="P1361" s="63"/>
    </row>
    <row r="1362" customFormat="false" ht="15" hidden="false" customHeight="false" outlineLevel="0" collapsed="false">
      <c r="P1362" s="63"/>
    </row>
    <row r="1363" customFormat="false" ht="15" hidden="false" customHeight="false" outlineLevel="0" collapsed="false">
      <c r="P1363" s="63"/>
    </row>
    <row r="1364" customFormat="false" ht="15" hidden="false" customHeight="false" outlineLevel="0" collapsed="false">
      <c r="P1364" s="63"/>
    </row>
    <row r="1365" customFormat="false" ht="15" hidden="false" customHeight="false" outlineLevel="0" collapsed="false">
      <c r="P1365" s="63"/>
    </row>
    <row r="1366" customFormat="false" ht="15" hidden="false" customHeight="false" outlineLevel="0" collapsed="false">
      <c r="P1366" s="63"/>
    </row>
    <row r="1367" customFormat="false" ht="15" hidden="false" customHeight="false" outlineLevel="0" collapsed="false">
      <c r="P1367" s="63"/>
    </row>
    <row r="1368" customFormat="false" ht="15" hidden="false" customHeight="false" outlineLevel="0" collapsed="false">
      <c r="P1368" s="63"/>
    </row>
    <row r="1369" customFormat="false" ht="15" hidden="false" customHeight="false" outlineLevel="0" collapsed="false">
      <c r="P1369" s="63"/>
    </row>
    <row r="1370" customFormat="false" ht="15" hidden="false" customHeight="false" outlineLevel="0" collapsed="false">
      <c r="P1370" s="63"/>
    </row>
    <row r="1371" customFormat="false" ht="15" hidden="false" customHeight="false" outlineLevel="0" collapsed="false">
      <c r="P1371" s="63"/>
    </row>
    <row r="1372" customFormat="false" ht="15" hidden="false" customHeight="false" outlineLevel="0" collapsed="false">
      <c r="P1372" s="63"/>
    </row>
    <row r="1373" customFormat="false" ht="15" hidden="false" customHeight="false" outlineLevel="0" collapsed="false">
      <c r="P1373" s="63"/>
    </row>
    <row r="1374" customFormat="false" ht="15" hidden="false" customHeight="false" outlineLevel="0" collapsed="false">
      <c r="P1374" s="63"/>
    </row>
    <row r="1375" customFormat="false" ht="15" hidden="false" customHeight="false" outlineLevel="0" collapsed="false">
      <c r="P1375" s="63"/>
    </row>
    <row r="1376" customFormat="false" ht="15" hidden="false" customHeight="false" outlineLevel="0" collapsed="false">
      <c r="P1376" s="63"/>
    </row>
    <row r="1377" customFormat="false" ht="15" hidden="false" customHeight="false" outlineLevel="0" collapsed="false">
      <c r="P1377" s="63"/>
    </row>
    <row r="1378" customFormat="false" ht="15" hidden="false" customHeight="false" outlineLevel="0" collapsed="false">
      <c r="P1378" s="63"/>
    </row>
    <row r="1379" customFormat="false" ht="15" hidden="false" customHeight="false" outlineLevel="0" collapsed="false">
      <c r="P1379" s="63"/>
    </row>
    <row r="1380" customFormat="false" ht="15" hidden="false" customHeight="false" outlineLevel="0" collapsed="false">
      <c r="P1380" s="63"/>
    </row>
    <row r="1381" customFormat="false" ht="15" hidden="false" customHeight="false" outlineLevel="0" collapsed="false">
      <c r="P1381" s="63"/>
    </row>
    <row r="1382" customFormat="false" ht="15" hidden="false" customHeight="false" outlineLevel="0" collapsed="false">
      <c r="P1382" s="63"/>
    </row>
    <row r="1383" customFormat="false" ht="15" hidden="false" customHeight="false" outlineLevel="0" collapsed="false">
      <c r="P1383" s="63"/>
    </row>
    <row r="1384" customFormat="false" ht="15" hidden="false" customHeight="false" outlineLevel="0" collapsed="false">
      <c r="P1384" s="63"/>
    </row>
    <row r="1385" customFormat="false" ht="15" hidden="false" customHeight="false" outlineLevel="0" collapsed="false">
      <c r="P1385" s="63"/>
    </row>
    <row r="1386" customFormat="false" ht="15" hidden="false" customHeight="false" outlineLevel="0" collapsed="false">
      <c r="P1386" s="63"/>
    </row>
    <row r="1387" customFormat="false" ht="15" hidden="false" customHeight="false" outlineLevel="0" collapsed="false">
      <c r="P1387" s="63"/>
    </row>
    <row r="1388" customFormat="false" ht="15" hidden="false" customHeight="false" outlineLevel="0" collapsed="false">
      <c r="P1388" s="63"/>
    </row>
    <row r="1389" customFormat="false" ht="15" hidden="false" customHeight="false" outlineLevel="0" collapsed="false">
      <c r="P1389" s="63"/>
    </row>
    <row r="1390" customFormat="false" ht="15" hidden="false" customHeight="false" outlineLevel="0" collapsed="false">
      <c r="P1390" s="63"/>
    </row>
    <row r="1391" customFormat="false" ht="15" hidden="false" customHeight="false" outlineLevel="0" collapsed="false">
      <c r="P1391" s="63"/>
    </row>
    <row r="1392" customFormat="false" ht="15" hidden="false" customHeight="false" outlineLevel="0" collapsed="false">
      <c r="P1392" s="63"/>
    </row>
    <row r="1393" customFormat="false" ht="15" hidden="false" customHeight="false" outlineLevel="0" collapsed="false">
      <c r="P1393" s="63"/>
    </row>
    <row r="1394" customFormat="false" ht="15" hidden="false" customHeight="false" outlineLevel="0" collapsed="false">
      <c r="P1394" s="63"/>
    </row>
    <row r="1395" customFormat="false" ht="15" hidden="false" customHeight="false" outlineLevel="0" collapsed="false">
      <c r="P1395" s="63"/>
    </row>
    <row r="1396" customFormat="false" ht="15" hidden="false" customHeight="false" outlineLevel="0" collapsed="false">
      <c r="P1396" s="63"/>
    </row>
    <row r="1397" customFormat="false" ht="15" hidden="false" customHeight="false" outlineLevel="0" collapsed="false">
      <c r="P1397" s="63"/>
    </row>
    <row r="1398" customFormat="false" ht="15" hidden="false" customHeight="false" outlineLevel="0" collapsed="false">
      <c r="P1398" s="63"/>
    </row>
    <row r="1399" customFormat="false" ht="15" hidden="false" customHeight="false" outlineLevel="0" collapsed="false">
      <c r="P1399" s="63"/>
    </row>
    <row r="1400" customFormat="false" ht="15" hidden="false" customHeight="false" outlineLevel="0" collapsed="false">
      <c r="P1400" s="63"/>
    </row>
    <row r="1401" customFormat="false" ht="15" hidden="false" customHeight="false" outlineLevel="0" collapsed="false">
      <c r="P1401" s="63"/>
    </row>
    <row r="1402" customFormat="false" ht="15" hidden="false" customHeight="false" outlineLevel="0" collapsed="false">
      <c r="P1402" s="63"/>
    </row>
    <row r="1403" customFormat="false" ht="15" hidden="false" customHeight="false" outlineLevel="0" collapsed="false">
      <c r="P1403" s="63"/>
    </row>
    <row r="1404" customFormat="false" ht="15" hidden="false" customHeight="false" outlineLevel="0" collapsed="false">
      <c r="P1404" s="63"/>
    </row>
    <row r="1405" customFormat="false" ht="15" hidden="false" customHeight="false" outlineLevel="0" collapsed="false">
      <c r="P1405" s="63"/>
    </row>
    <row r="1406" customFormat="false" ht="15" hidden="false" customHeight="false" outlineLevel="0" collapsed="false">
      <c r="P1406" s="63"/>
    </row>
    <row r="1407" customFormat="false" ht="15" hidden="false" customHeight="false" outlineLevel="0" collapsed="false">
      <c r="P1407" s="63"/>
    </row>
    <row r="1408" customFormat="false" ht="15" hidden="false" customHeight="false" outlineLevel="0" collapsed="false">
      <c r="P1408" s="63"/>
    </row>
    <row r="1409" customFormat="false" ht="15" hidden="false" customHeight="false" outlineLevel="0" collapsed="false">
      <c r="P1409" s="63"/>
    </row>
    <row r="1410" customFormat="false" ht="15" hidden="false" customHeight="false" outlineLevel="0" collapsed="false">
      <c r="P1410" s="63"/>
    </row>
    <row r="1411" customFormat="false" ht="15" hidden="false" customHeight="false" outlineLevel="0" collapsed="false">
      <c r="P1411" s="63"/>
    </row>
    <row r="1412" customFormat="false" ht="15" hidden="false" customHeight="false" outlineLevel="0" collapsed="false">
      <c r="P1412" s="63"/>
    </row>
    <row r="1413" customFormat="false" ht="15" hidden="false" customHeight="false" outlineLevel="0" collapsed="false">
      <c r="P1413" s="63"/>
    </row>
    <row r="1414" customFormat="false" ht="15" hidden="false" customHeight="false" outlineLevel="0" collapsed="false">
      <c r="P1414" s="63"/>
    </row>
    <row r="1415" customFormat="false" ht="15" hidden="false" customHeight="false" outlineLevel="0" collapsed="false">
      <c r="P1415" s="63"/>
    </row>
    <row r="1416" customFormat="false" ht="15" hidden="false" customHeight="false" outlineLevel="0" collapsed="false">
      <c r="P1416" s="63"/>
    </row>
    <row r="1417" customFormat="false" ht="15" hidden="false" customHeight="false" outlineLevel="0" collapsed="false">
      <c r="P1417" s="63"/>
    </row>
    <row r="1418" customFormat="false" ht="15" hidden="false" customHeight="false" outlineLevel="0" collapsed="false">
      <c r="P1418" s="63"/>
    </row>
    <row r="1419" customFormat="false" ht="15" hidden="false" customHeight="false" outlineLevel="0" collapsed="false">
      <c r="P1419" s="63"/>
    </row>
    <row r="1420" customFormat="false" ht="15" hidden="false" customHeight="false" outlineLevel="0" collapsed="false">
      <c r="P1420" s="63"/>
    </row>
    <row r="1421" customFormat="false" ht="15" hidden="false" customHeight="false" outlineLevel="0" collapsed="false">
      <c r="P1421" s="63"/>
    </row>
    <row r="1422" customFormat="false" ht="15" hidden="false" customHeight="false" outlineLevel="0" collapsed="false">
      <c r="P1422" s="63"/>
    </row>
    <row r="1423" customFormat="false" ht="15" hidden="false" customHeight="false" outlineLevel="0" collapsed="false">
      <c r="P1423" s="63"/>
    </row>
    <row r="1424" customFormat="false" ht="15" hidden="false" customHeight="false" outlineLevel="0" collapsed="false">
      <c r="P1424" s="63"/>
    </row>
    <row r="1425" customFormat="false" ht="15" hidden="false" customHeight="false" outlineLevel="0" collapsed="false">
      <c r="P1425" s="63"/>
    </row>
    <row r="1426" customFormat="false" ht="15" hidden="false" customHeight="false" outlineLevel="0" collapsed="false">
      <c r="P1426" s="63"/>
    </row>
    <row r="1427" customFormat="false" ht="15" hidden="false" customHeight="false" outlineLevel="0" collapsed="false">
      <c r="P1427" s="63"/>
    </row>
    <row r="1428" customFormat="false" ht="15" hidden="false" customHeight="false" outlineLevel="0" collapsed="false">
      <c r="P1428" s="63"/>
    </row>
    <row r="1429" customFormat="false" ht="15" hidden="false" customHeight="false" outlineLevel="0" collapsed="false">
      <c r="P1429" s="63"/>
    </row>
    <row r="1430" customFormat="false" ht="15" hidden="false" customHeight="false" outlineLevel="0" collapsed="false">
      <c r="P1430" s="63"/>
    </row>
    <row r="1431" customFormat="false" ht="15" hidden="false" customHeight="false" outlineLevel="0" collapsed="false">
      <c r="P1431" s="63"/>
    </row>
    <row r="1432" customFormat="false" ht="15" hidden="false" customHeight="false" outlineLevel="0" collapsed="false">
      <c r="P1432" s="63"/>
    </row>
    <row r="1433" customFormat="false" ht="15" hidden="false" customHeight="false" outlineLevel="0" collapsed="false">
      <c r="P1433" s="63"/>
    </row>
    <row r="1434" customFormat="false" ht="15" hidden="false" customHeight="false" outlineLevel="0" collapsed="false">
      <c r="P1434" s="63"/>
    </row>
    <row r="1435" customFormat="false" ht="15" hidden="false" customHeight="false" outlineLevel="0" collapsed="false">
      <c r="P1435" s="63"/>
    </row>
    <row r="1436" customFormat="false" ht="15" hidden="false" customHeight="false" outlineLevel="0" collapsed="false">
      <c r="P1436" s="63"/>
    </row>
    <row r="1437" customFormat="false" ht="15" hidden="false" customHeight="false" outlineLevel="0" collapsed="false">
      <c r="P1437" s="63"/>
    </row>
    <row r="1438" customFormat="false" ht="15" hidden="false" customHeight="false" outlineLevel="0" collapsed="false">
      <c r="P1438" s="63"/>
    </row>
    <row r="1439" customFormat="false" ht="15" hidden="false" customHeight="false" outlineLevel="0" collapsed="false">
      <c r="P1439" s="63"/>
    </row>
    <row r="1440" customFormat="false" ht="15" hidden="false" customHeight="false" outlineLevel="0" collapsed="false">
      <c r="P1440" s="63"/>
    </row>
    <row r="1441" customFormat="false" ht="15" hidden="false" customHeight="false" outlineLevel="0" collapsed="false">
      <c r="P1441" s="63"/>
    </row>
    <row r="1442" customFormat="false" ht="15" hidden="false" customHeight="false" outlineLevel="0" collapsed="false">
      <c r="P1442" s="63"/>
    </row>
    <row r="1443" customFormat="false" ht="15" hidden="false" customHeight="false" outlineLevel="0" collapsed="false">
      <c r="P1443" s="63"/>
    </row>
    <row r="1444" customFormat="false" ht="15" hidden="false" customHeight="false" outlineLevel="0" collapsed="false">
      <c r="P1444" s="63"/>
    </row>
    <row r="1445" customFormat="false" ht="15" hidden="false" customHeight="false" outlineLevel="0" collapsed="false">
      <c r="P1445" s="63"/>
    </row>
    <row r="1446" customFormat="false" ht="15" hidden="false" customHeight="false" outlineLevel="0" collapsed="false">
      <c r="P1446" s="63"/>
    </row>
    <row r="1447" customFormat="false" ht="15" hidden="false" customHeight="false" outlineLevel="0" collapsed="false">
      <c r="P1447" s="63"/>
    </row>
    <row r="1448" customFormat="false" ht="15" hidden="false" customHeight="false" outlineLevel="0" collapsed="false">
      <c r="P1448" s="63"/>
    </row>
    <row r="1449" customFormat="false" ht="15" hidden="false" customHeight="false" outlineLevel="0" collapsed="false">
      <c r="P1449" s="63"/>
    </row>
    <row r="1450" customFormat="false" ht="15" hidden="false" customHeight="false" outlineLevel="0" collapsed="false">
      <c r="P1450" s="63"/>
    </row>
    <row r="1451" customFormat="false" ht="15" hidden="false" customHeight="false" outlineLevel="0" collapsed="false">
      <c r="P1451" s="63"/>
    </row>
    <row r="1452" customFormat="false" ht="15" hidden="false" customHeight="false" outlineLevel="0" collapsed="false">
      <c r="P1452" s="63"/>
    </row>
    <row r="1453" customFormat="false" ht="15" hidden="false" customHeight="false" outlineLevel="0" collapsed="false">
      <c r="P1453" s="63"/>
    </row>
    <row r="1454" customFormat="false" ht="15" hidden="false" customHeight="false" outlineLevel="0" collapsed="false">
      <c r="P1454" s="63"/>
    </row>
    <row r="1455" customFormat="false" ht="15" hidden="false" customHeight="false" outlineLevel="0" collapsed="false">
      <c r="P1455" s="63"/>
    </row>
    <row r="1456" customFormat="false" ht="15" hidden="false" customHeight="false" outlineLevel="0" collapsed="false">
      <c r="P1456" s="63"/>
    </row>
    <row r="1457" customFormat="false" ht="15" hidden="false" customHeight="false" outlineLevel="0" collapsed="false">
      <c r="P1457" s="63"/>
    </row>
    <row r="1458" customFormat="false" ht="15" hidden="false" customHeight="false" outlineLevel="0" collapsed="false">
      <c r="P1458" s="63"/>
    </row>
    <row r="1459" customFormat="false" ht="15" hidden="false" customHeight="false" outlineLevel="0" collapsed="false">
      <c r="P1459" s="63"/>
    </row>
    <row r="1460" customFormat="false" ht="15" hidden="false" customHeight="false" outlineLevel="0" collapsed="false">
      <c r="P1460" s="63"/>
    </row>
    <row r="1461" customFormat="false" ht="15" hidden="false" customHeight="false" outlineLevel="0" collapsed="false">
      <c r="P1461" s="63"/>
    </row>
    <row r="1462" customFormat="false" ht="15" hidden="false" customHeight="false" outlineLevel="0" collapsed="false">
      <c r="P1462" s="63"/>
    </row>
    <row r="1463" customFormat="false" ht="15" hidden="false" customHeight="false" outlineLevel="0" collapsed="false">
      <c r="P1463" s="63"/>
    </row>
    <row r="1464" customFormat="false" ht="15" hidden="false" customHeight="false" outlineLevel="0" collapsed="false">
      <c r="P1464" s="63"/>
    </row>
    <row r="1465" customFormat="false" ht="15" hidden="false" customHeight="false" outlineLevel="0" collapsed="false">
      <c r="P1465" s="63"/>
    </row>
    <row r="1466" customFormat="false" ht="15" hidden="false" customHeight="false" outlineLevel="0" collapsed="false">
      <c r="P1466" s="63"/>
    </row>
    <row r="1467" customFormat="false" ht="15" hidden="false" customHeight="false" outlineLevel="0" collapsed="false">
      <c r="P1467" s="63"/>
    </row>
    <row r="1468" customFormat="false" ht="15" hidden="false" customHeight="false" outlineLevel="0" collapsed="false">
      <c r="P1468" s="63"/>
    </row>
    <row r="1469" customFormat="false" ht="15" hidden="false" customHeight="false" outlineLevel="0" collapsed="false">
      <c r="P1469" s="63"/>
    </row>
    <row r="1470" customFormat="false" ht="15" hidden="false" customHeight="false" outlineLevel="0" collapsed="false">
      <c r="P1470" s="63"/>
    </row>
    <row r="1471" customFormat="false" ht="15" hidden="false" customHeight="false" outlineLevel="0" collapsed="false">
      <c r="P1471" s="63"/>
    </row>
    <row r="1472" customFormat="false" ht="15" hidden="false" customHeight="false" outlineLevel="0" collapsed="false">
      <c r="P1472" s="63"/>
    </row>
    <row r="1473" customFormat="false" ht="15" hidden="false" customHeight="false" outlineLevel="0" collapsed="false">
      <c r="P1473" s="63"/>
    </row>
    <row r="1474" customFormat="false" ht="15" hidden="false" customHeight="false" outlineLevel="0" collapsed="false">
      <c r="P1474" s="63"/>
    </row>
    <row r="1475" customFormat="false" ht="15" hidden="false" customHeight="false" outlineLevel="0" collapsed="false">
      <c r="P1475" s="63"/>
    </row>
    <row r="1476" customFormat="false" ht="15" hidden="false" customHeight="false" outlineLevel="0" collapsed="false">
      <c r="P1476" s="63"/>
    </row>
    <row r="1477" customFormat="false" ht="15" hidden="false" customHeight="false" outlineLevel="0" collapsed="false">
      <c r="P1477" s="63"/>
    </row>
    <row r="1478" customFormat="false" ht="15" hidden="false" customHeight="false" outlineLevel="0" collapsed="false">
      <c r="P1478" s="63"/>
    </row>
    <row r="1479" customFormat="false" ht="15" hidden="false" customHeight="false" outlineLevel="0" collapsed="false">
      <c r="P1479" s="63"/>
    </row>
    <row r="1480" customFormat="false" ht="15" hidden="false" customHeight="false" outlineLevel="0" collapsed="false">
      <c r="P1480" s="63"/>
    </row>
    <row r="1481" customFormat="false" ht="15" hidden="false" customHeight="false" outlineLevel="0" collapsed="false">
      <c r="P1481" s="63"/>
    </row>
    <row r="1482" customFormat="false" ht="15" hidden="false" customHeight="false" outlineLevel="0" collapsed="false">
      <c r="P1482" s="63"/>
    </row>
    <row r="1483" customFormat="false" ht="15" hidden="false" customHeight="false" outlineLevel="0" collapsed="false">
      <c r="P1483" s="63"/>
    </row>
    <row r="1484" customFormat="false" ht="15" hidden="false" customHeight="false" outlineLevel="0" collapsed="false">
      <c r="P1484" s="63"/>
    </row>
    <row r="1485" customFormat="false" ht="15" hidden="false" customHeight="false" outlineLevel="0" collapsed="false">
      <c r="P1485" s="63"/>
    </row>
    <row r="1486" customFormat="false" ht="15" hidden="false" customHeight="false" outlineLevel="0" collapsed="false">
      <c r="P1486" s="63"/>
    </row>
    <row r="1487" customFormat="false" ht="15" hidden="false" customHeight="false" outlineLevel="0" collapsed="false">
      <c r="P1487" s="63"/>
    </row>
    <row r="1488" customFormat="false" ht="15" hidden="false" customHeight="false" outlineLevel="0" collapsed="false">
      <c r="P1488" s="63"/>
    </row>
    <row r="1489" customFormat="false" ht="15" hidden="false" customHeight="false" outlineLevel="0" collapsed="false">
      <c r="P1489" s="63"/>
    </row>
    <row r="1490" customFormat="false" ht="15" hidden="false" customHeight="false" outlineLevel="0" collapsed="false">
      <c r="P1490" s="63"/>
    </row>
    <row r="1491" customFormat="false" ht="15" hidden="false" customHeight="false" outlineLevel="0" collapsed="false">
      <c r="P1491" s="63"/>
    </row>
    <row r="1492" customFormat="false" ht="15" hidden="false" customHeight="false" outlineLevel="0" collapsed="false">
      <c r="P1492" s="63"/>
    </row>
    <row r="1493" customFormat="false" ht="15" hidden="false" customHeight="false" outlineLevel="0" collapsed="false">
      <c r="P1493" s="63"/>
    </row>
    <row r="1494" customFormat="false" ht="15" hidden="false" customHeight="false" outlineLevel="0" collapsed="false">
      <c r="P1494" s="63"/>
    </row>
    <row r="1495" customFormat="false" ht="15" hidden="false" customHeight="false" outlineLevel="0" collapsed="false">
      <c r="P1495" s="63"/>
    </row>
    <row r="1496" customFormat="false" ht="15" hidden="false" customHeight="false" outlineLevel="0" collapsed="false">
      <c r="P1496" s="63"/>
    </row>
    <row r="1497" customFormat="false" ht="15" hidden="false" customHeight="false" outlineLevel="0" collapsed="false">
      <c r="P1497" s="63"/>
    </row>
    <row r="1498" customFormat="false" ht="15" hidden="false" customHeight="false" outlineLevel="0" collapsed="false">
      <c r="P1498" s="63"/>
    </row>
    <row r="1499" customFormat="false" ht="15" hidden="false" customHeight="false" outlineLevel="0" collapsed="false">
      <c r="P1499" s="63"/>
    </row>
    <row r="1500" customFormat="false" ht="15" hidden="false" customHeight="false" outlineLevel="0" collapsed="false">
      <c r="P1500" s="63"/>
    </row>
    <row r="1501" customFormat="false" ht="15" hidden="false" customHeight="false" outlineLevel="0" collapsed="false">
      <c r="P1501" s="63"/>
    </row>
    <row r="1502" customFormat="false" ht="15" hidden="false" customHeight="false" outlineLevel="0" collapsed="false">
      <c r="P1502" s="63"/>
    </row>
    <row r="1503" customFormat="false" ht="15" hidden="false" customHeight="false" outlineLevel="0" collapsed="false">
      <c r="P1503" s="63"/>
    </row>
    <row r="1504" customFormat="false" ht="15" hidden="false" customHeight="false" outlineLevel="0" collapsed="false">
      <c r="P1504" s="63"/>
    </row>
    <row r="1505" customFormat="false" ht="15" hidden="false" customHeight="false" outlineLevel="0" collapsed="false">
      <c r="P1505" s="63"/>
    </row>
    <row r="1506" customFormat="false" ht="15" hidden="false" customHeight="false" outlineLevel="0" collapsed="false">
      <c r="P1506" s="63"/>
    </row>
    <row r="1507" customFormat="false" ht="15" hidden="false" customHeight="false" outlineLevel="0" collapsed="false">
      <c r="P1507" s="63"/>
    </row>
    <row r="1508" customFormat="false" ht="15" hidden="false" customHeight="false" outlineLevel="0" collapsed="false">
      <c r="P1508" s="63"/>
    </row>
    <row r="1509" customFormat="false" ht="15" hidden="false" customHeight="false" outlineLevel="0" collapsed="false">
      <c r="P1509" s="63"/>
    </row>
    <row r="1510" customFormat="false" ht="15" hidden="false" customHeight="false" outlineLevel="0" collapsed="false">
      <c r="P1510" s="63"/>
    </row>
    <row r="1511" customFormat="false" ht="15" hidden="false" customHeight="false" outlineLevel="0" collapsed="false">
      <c r="P1511" s="63"/>
    </row>
    <row r="1512" customFormat="false" ht="15" hidden="false" customHeight="false" outlineLevel="0" collapsed="false">
      <c r="P1512" s="63"/>
    </row>
    <row r="1513" customFormat="false" ht="15" hidden="false" customHeight="false" outlineLevel="0" collapsed="false">
      <c r="P1513" s="63"/>
    </row>
    <row r="1514" customFormat="false" ht="15" hidden="false" customHeight="false" outlineLevel="0" collapsed="false">
      <c r="P1514" s="63"/>
    </row>
    <row r="1515" customFormat="false" ht="15" hidden="false" customHeight="false" outlineLevel="0" collapsed="false">
      <c r="P1515" s="63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02" width="2.85"/>
    <col collapsed="false" customWidth="false" hidden="false" outlineLevel="0" max="257" min="2" style="102" width="9.14"/>
  </cols>
  <sheetData>
    <row r="1" customFormat="false" ht="18" hidden="false" customHeight="false" outlineLevel="0" collapsed="false">
      <c r="B1" s="59" t="s">
        <v>61</v>
      </c>
      <c r="C1" s="103"/>
      <c r="D1" s="103"/>
      <c r="E1" s="103"/>
      <c r="F1" s="36"/>
      <c r="G1" s="104" t="s">
        <v>62</v>
      </c>
      <c r="H1" s="43"/>
      <c r="I1" s="43"/>
      <c r="J1" s="43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</row>
    <row r="2" customFormat="false" ht="18.75" hidden="false" customHeight="true" outlineLevel="0" collapsed="false">
      <c r="B2" s="103"/>
      <c r="C2" s="103"/>
      <c r="D2" s="103"/>
      <c r="E2" s="103"/>
      <c r="F2" s="35"/>
      <c r="G2" s="104" t="s">
        <v>63</v>
      </c>
      <c r="H2" s="43"/>
      <c r="I2" s="43"/>
      <c r="J2" s="43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customFormat="false" ht="16.5" hidden="false" customHeight="false" outlineLevel="0" collapsed="false">
      <c r="B3" s="105" t="s">
        <v>50</v>
      </c>
      <c r="C3" s="103"/>
      <c r="D3" s="103"/>
      <c r="E3" s="40" t="n">
        <f aca="false">MMs!E2</f>
        <v>1</v>
      </c>
      <c r="F3" s="43"/>
      <c r="G3" s="95" t="n">
        <f aca="false">1/E4</f>
        <v>2</v>
      </c>
      <c r="H3" s="43"/>
      <c r="I3" s="43"/>
      <c r="J3" s="43"/>
      <c r="K3" s="36"/>
      <c r="L3" s="36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</row>
    <row r="4" customFormat="false" ht="16.5" hidden="false" customHeight="false" outlineLevel="0" collapsed="false">
      <c r="B4" s="105" t="s">
        <v>64</v>
      </c>
      <c r="C4" s="103"/>
      <c r="D4" s="103"/>
      <c r="E4" s="40" t="n">
        <f aca="false">1/MMs!E3</f>
        <v>0.5</v>
      </c>
      <c r="F4" s="43"/>
      <c r="G4" s="43"/>
      <c r="H4" s="43"/>
      <c r="I4" s="43"/>
      <c r="J4" s="43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</row>
    <row r="5" customFormat="false" ht="16.5" hidden="false" customHeight="false" outlineLevel="0" collapsed="false">
      <c r="B5" s="105" t="s">
        <v>65</v>
      </c>
      <c r="C5" s="103"/>
      <c r="D5" s="103"/>
      <c r="E5" s="40" t="n">
        <f aca="false">E4</f>
        <v>0.5</v>
      </c>
      <c r="F5" s="43"/>
      <c r="G5" s="43"/>
      <c r="H5" s="43"/>
      <c r="I5" s="43"/>
      <c r="J5" s="43"/>
      <c r="K5" s="36"/>
      <c r="L5" s="36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</row>
    <row r="6" customFormat="false" ht="15" hidden="false" customHeight="false" outlineLevel="0" collapsed="false">
      <c r="B6" s="35"/>
      <c r="C6" s="35"/>
      <c r="D6" s="35"/>
      <c r="E6" s="35"/>
      <c r="F6" s="43"/>
      <c r="G6" s="43"/>
      <c r="H6" s="43"/>
      <c r="I6" s="43"/>
      <c r="J6" s="43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5" hidden="false" customHeight="false" outlineLevel="0" collapsed="false">
      <c r="B7" s="106" t="str">
        <f aca="false">IF(F9&lt;1,R19,R18)</f>
        <v> </v>
      </c>
      <c r="C7" s="35"/>
      <c r="D7" s="35"/>
      <c r="E7" s="35"/>
      <c r="F7" s="43"/>
      <c r="G7" s="43"/>
      <c r="H7" s="43"/>
      <c r="I7" s="43"/>
      <c r="J7" s="43"/>
      <c r="K7" s="35"/>
      <c r="L7" s="36"/>
      <c r="M7" s="36"/>
      <c r="N7" s="36"/>
      <c r="O7" s="36"/>
      <c r="P7" s="36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customFormat="false" ht="15" hidden="false" customHeight="false" outlineLevel="0" collapsed="false">
      <c r="B8" s="35"/>
      <c r="C8" s="35"/>
      <c r="D8" s="35"/>
      <c r="E8" s="35"/>
      <c r="F8" s="43"/>
      <c r="G8" s="43"/>
      <c r="H8" s="43"/>
      <c r="I8" s="43"/>
      <c r="J8" s="43"/>
      <c r="K8" s="35"/>
      <c r="L8" s="36"/>
      <c r="M8" s="36"/>
      <c r="N8" s="36"/>
      <c r="O8" s="36"/>
      <c r="P8" s="36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customFormat="false" ht="15.75" hidden="false" customHeight="false" outlineLevel="0" collapsed="false">
      <c r="B9" s="37" t="s">
        <v>24</v>
      </c>
      <c r="C9" s="38"/>
      <c r="D9" s="38"/>
      <c r="E9" s="38"/>
      <c r="F9" s="47" t="n">
        <f aca="false">E3/G3</f>
        <v>0.5</v>
      </c>
      <c r="G9" s="43"/>
      <c r="H9" s="43"/>
      <c r="I9" s="43"/>
      <c r="J9" s="43"/>
      <c r="K9" s="35"/>
      <c r="L9" s="36"/>
      <c r="M9" s="36"/>
      <c r="N9" s="36"/>
      <c r="O9" s="36"/>
      <c r="P9" s="36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customFormat="false" ht="15.75" hidden="false" customHeight="false" outlineLevel="0" collapsed="false">
      <c r="B10" s="37" t="s">
        <v>26</v>
      </c>
      <c r="C10" s="38"/>
      <c r="D10" s="38"/>
      <c r="E10" s="38"/>
      <c r="F10" s="50" t="n">
        <f aca="false">1-F9</f>
        <v>0.5</v>
      </c>
      <c r="G10" s="43"/>
      <c r="H10" s="43"/>
      <c r="I10" s="43"/>
      <c r="J10" s="43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15.75" hidden="false" customHeight="false" outlineLevel="0" collapsed="false">
      <c r="B11" s="37" t="s">
        <v>27</v>
      </c>
      <c r="C11" s="38"/>
      <c r="D11" s="38"/>
      <c r="E11" s="38"/>
      <c r="F11" s="50" t="n">
        <f aca="false">(E3^2*E5^2+F9^2)/(2*(1-F9))</f>
        <v>0.5</v>
      </c>
      <c r="G11" s="43"/>
      <c r="H11" s="43"/>
      <c r="I11" s="43"/>
      <c r="J11" s="43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</row>
    <row r="12" customFormat="false" ht="15.75" hidden="false" customHeight="false" outlineLevel="0" collapsed="false">
      <c r="B12" s="37" t="s">
        <v>28</v>
      </c>
      <c r="C12" s="38"/>
      <c r="D12" s="38"/>
      <c r="E12" s="38"/>
      <c r="F12" s="50" t="n">
        <f aca="false">F11+F9</f>
        <v>1</v>
      </c>
      <c r="G12" s="43"/>
      <c r="H12" s="43"/>
      <c r="I12" s="43"/>
      <c r="J12" s="43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customFormat="false" ht="15.75" hidden="false" customHeight="false" outlineLevel="0" collapsed="false">
      <c r="B13" s="37" t="s">
        <v>29</v>
      </c>
      <c r="C13" s="38"/>
      <c r="D13" s="38"/>
      <c r="E13" s="38"/>
      <c r="F13" s="50" t="n">
        <f aca="false">F11/E3</f>
        <v>0.5</v>
      </c>
      <c r="G13" s="43"/>
      <c r="H13" s="43"/>
      <c r="I13" s="43"/>
      <c r="J13" s="43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customFormat="false" ht="15.75" hidden="false" customHeight="false" outlineLevel="0" collapsed="false">
      <c r="B14" s="37" t="s">
        <v>30</v>
      </c>
      <c r="C14" s="38"/>
      <c r="D14" s="38"/>
      <c r="E14" s="38"/>
      <c r="F14" s="50" t="n">
        <f aca="false">F13+E4</f>
        <v>1</v>
      </c>
      <c r="G14" s="43"/>
      <c r="H14" s="43"/>
      <c r="I14" s="43"/>
      <c r="J14" s="43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36"/>
      <c r="L18" s="35"/>
      <c r="M18" s="35"/>
      <c r="N18" s="36"/>
      <c r="O18" s="35"/>
      <c r="P18" s="35"/>
      <c r="Q18" s="35"/>
      <c r="R18" s="36" t="s">
        <v>14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36"/>
      <c r="L19" s="35"/>
      <c r="M19" s="35"/>
      <c r="N19" s="35"/>
      <c r="O19" s="35"/>
      <c r="P19" s="35"/>
      <c r="Q19" s="35"/>
      <c r="R19" s="36" t="s">
        <v>32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35"/>
      <c r="L20" s="35"/>
      <c r="M20" s="35"/>
      <c r="N20" s="35"/>
      <c r="O20" s="36"/>
      <c r="P20" s="35"/>
      <c r="Q20" s="107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15" hidden="false" customHeight="false" outlineLevel="0" collapsed="false">
      <c r="B21" s="35"/>
      <c r="C21" s="36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1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customFormat="false" ht="15" hidden="false" customHeight="false" outlineLevel="0" collapsed="false">
      <c r="B23" s="36"/>
      <c r="C23" s="35"/>
      <c r="D23" s="35"/>
      <c r="E23" s="35"/>
      <c r="F23" s="108"/>
      <c r="G23" s="35"/>
      <c r="H23" s="35"/>
      <c r="I23" s="35"/>
      <c r="J23" s="35"/>
      <c r="K23" s="35"/>
      <c r="L23" s="35"/>
      <c r="M23" s="109"/>
      <c r="N23" s="35"/>
      <c r="O23" s="110"/>
      <c r="P23" s="11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15" hidden="false" customHeight="false" outlineLevel="0" collapsed="false">
      <c r="B24" s="36"/>
      <c r="C24" s="35"/>
      <c r="D24" s="35"/>
      <c r="E24" s="35"/>
      <c r="F24" s="111"/>
      <c r="G24" s="35"/>
      <c r="H24" s="35"/>
      <c r="I24" s="35"/>
      <c r="J24" s="35"/>
      <c r="K24" s="35"/>
      <c r="L24" s="35"/>
      <c r="M24" s="35"/>
      <c r="N24" s="35"/>
      <c r="O24" s="110"/>
      <c r="P24" s="110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15" hidden="false" customHeight="false" outlineLevel="0" collapsed="false">
      <c r="B25" s="36"/>
      <c r="C25" s="35"/>
      <c r="D25" s="35"/>
      <c r="E25" s="35"/>
      <c r="F25" s="111"/>
      <c r="G25" s="35"/>
      <c r="H25" s="35"/>
      <c r="I25" s="35"/>
      <c r="J25" s="35"/>
      <c r="K25" s="35"/>
      <c r="L25" s="35"/>
      <c r="M25" s="35"/>
      <c r="N25" s="35"/>
      <c r="O25" s="110"/>
      <c r="P25" s="110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15" hidden="false" customHeight="false" outlineLevel="0" collapsed="false">
      <c r="B26" s="36"/>
      <c r="C26" s="35"/>
      <c r="D26" s="35"/>
      <c r="E26" s="35"/>
      <c r="F26" s="111"/>
      <c r="G26" s="35"/>
      <c r="H26" s="35"/>
      <c r="I26" s="35"/>
      <c r="J26" s="35"/>
      <c r="K26" s="35"/>
      <c r="L26" s="35"/>
      <c r="M26" s="35"/>
      <c r="N26" s="35"/>
      <c r="O26" s="110"/>
      <c r="P26" s="110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15" hidden="false" customHeight="false" outlineLevel="0" collapsed="false">
      <c r="B27" s="36"/>
      <c r="C27" s="35"/>
      <c r="D27" s="35"/>
      <c r="E27" s="35"/>
      <c r="F27" s="111"/>
      <c r="G27" s="35"/>
      <c r="H27" s="35"/>
      <c r="I27" s="35"/>
      <c r="J27" s="35"/>
      <c r="K27" s="35"/>
      <c r="L27" s="35"/>
      <c r="M27" s="35"/>
      <c r="N27" s="35"/>
      <c r="O27" s="110"/>
      <c r="P27" s="110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15" hidden="false" customHeight="false" outlineLevel="0" collapsed="false">
      <c r="B28" s="36"/>
      <c r="C28" s="35"/>
      <c r="D28" s="35"/>
      <c r="E28" s="35"/>
      <c r="F28" s="111"/>
      <c r="G28" s="35"/>
      <c r="H28" s="35"/>
      <c r="I28" s="35"/>
      <c r="J28" s="35"/>
      <c r="K28" s="35"/>
      <c r="L28" s="35"/>
      <c r="M28" s="35"/>
      <c r="N28" s="35"/>
      <c r="O28" s="110"/>
      <c r="P28" s="110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customFormat="false" ht="15" hidden="false" customHeight="false" outlineLevel="0" collapsed="false">
      <c r="B29" s="36"/>
      <c r="C29" s="35"/>
      <c r="D29" s="35"/>
      <c r="E29" s="35"/>
      <c r="F29" s="111"/>
      <c r="G29" s="35"/>
      <c r="H29" s="35"/>
      <c r="I29" s="35"/>
      <c r="J29" s="35"/>
      <c r="K29" s="35"/>
      <c r="L29" s="35"/>
      <c r="M29" s="35"/>
      <c r="N29" s="35"/>
      <c r="O29" s="110"/>
      <c r="P29" s="110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110"/>
      <c r="P30" s="110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customFormat="false" ht="1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110"/>
      <c r="P31" s="110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110"/>
      <c r="P32" s="110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</row>
    <row r="33" customFormat="false" ht="1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110"/>
      <c r="P33" s="110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</row>
    <row r="34" customFormat="false" ht="1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110"/>
      <c r="P34" s="110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</row>
    <row r="35" customFormat="false" ht="1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110"/>
      <c r="P35" s="110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</row>
    <row r="36" customFormat="false" ht="15" hidden="false" customHeight="false" outlineLevel="0" collapsed="false">
      <c r="I36" s="35"/>
      <c r="J36" s="35"/>
      <c r="K36" s="35"/>
      <c r="L36" s="35"/>
      <c r="M36" s="35"/>
      <c r="N36" s="35"/>
      <c r="O36" s="110"/>
      <c r="P36" s="110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  <row r="37" customFormat="false" ht="15" hidden="false" customHeight="false" outlineLevel="0" collapsed="false">
      <c r="I37" s="35"/>
      <c r="J37" s="35"/>
      <c r="K37" s="35"/>
      <c r="L37" s="35"/>
      <c r="M37" s="35"/>
      <c r="N37" s="35"/>
      <c r="O37" s="110"/>
      <c r="P37" s="110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  <row r="38" customFormat="false" ht="15" hidden="false" customHeight="false" outlineLevel="0" collapsed="false">
      <c r="I38" s="35"/>
      <c r="J38" s="35"/>
      <c r="K38" s="35"/>
      <c r="L38" s="35"/>
      <c r="M38" s="35"/>
      <c r="N38" s="35"/>
      <c r="O38" s="110"/>
      <c r="P38" s="110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</row>
    <row r="39" customFormat="false" ht="15" hidden="false" customHeight="false" outlineLevel="0" collapsed="false">
      <c r="I39" s="35"/>
      <c r="J39" s="35"/>
      <c r="K39" s="35"/>
      <c r="L39" s="35"/>
      <c r="M39" s="35"/>
      <c r="N39" s="35"/>
      <c r="O39" s="110"/>
      <c r="P39" s="110"/>
      <c r="Q39" s="35"/>
      <c r="R39" s="36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customFormat="false" ht="15" hidden="false" customHeight="false" outlineLevel="0" collapsed="false">
      <c r="I40" s="35"/>
      <c r="J40" s="35"/>
      <c r="K40" s="35"/>
      <c r="L40" s="35"/>
      <c r="M40" s="35"/>
      <c r="N40" s="35"/>
      <c r="O40" s="110"/>
      <c r="P40" s="110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customFormat="false" ht="15" hidden="false" customHeight="false" outlineLevel="0" collapsed="false">
      <c r="I41" s="35"/>
      <c r="J41" s="35"/>
      <c r="K41" s="35"/>
      <c r="L41" s="35"/>
      <c r="M41" s="35"/>
      <c r="N41" s="35"/>
      <c r="O41" s="110"/>
      <c r="P41" s="110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customFormat="false" ht="15" hidden="false" customHeight="false" outlineLevel="0" collapsed="false">
      <c r="I42" s="35"/>
      <c r="J42" s="35"/>
      <c r="K42" s="35"/>
      <c r="L42" s="35"/>
      <c r="M42" s="35"/>
      <c r="N42" s="35"/>
      <c r="O42" s="110"/>
      <c r="P42" s="110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5" hidden="false" customHeight="false" outlineLevel="0" collapsed="false">
      <c r="I43" s="35"/>
      <c r="J43" s="35"/>
      <c r="K43" s="35"/>
      <c r="L43" s="35"/>
      <c r="M43" s="35"/>
      <c r="N43" s="35"/>
      <c r="O43" s="110"/>
      <c r="P43" s="110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customFormat="false" ht="15" hidden="false" customHeight="false" outlineLevel="0" collapsed="false">
      <c r="I44" s="35"/>
      <c r="J44" s="35"/>
      <c r="K44" s="35"/>
      <c r="L44" s="35"/>
      <c r="M44" s="35"/>
      <c r="N44" s="35"/>
      <c r="O44" s="110"/>
      <c r="P44" s="110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</row>
    <row r="45" customFormat="false" ht="15" hidden="false" customHeight="false" outlineLevel="0" collapsed="false">
      <c r="I45" s="35"/>
      <c r="J45" s="35"/>
      <c r="K45" s="35"/>
      <c r="L45" s="35"/>
      <c r="M45" s="35"/>
      <c r="N45" s="35"/>
      <c r="O45" s="110"/>
      <c r="P45" s="110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</row>
    <row r="46" customFormat="false" ht="15" hidden="false" customHeight="false" outlineLevel="0" collapsed="false">
      <c r="I46" s="35"/>
      <c r="J46" s="35"/>
      <c r="K46" s="35"/>
      <c r="L46" s="35"/>
      <c r="M46" s="35"/>
      <c r="N46" s="35"/>
      <c r="O46" s="110"/>
      <c r="P46" s="110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</row>
    <row r="47" customFormat="false" ht="15" hidden="false" customHeight="false" outlineLevel="0" collapsed="false">
      <c r="I47" s="35"/>
      <c r="J47" s="35"/>
      <c r="K47" s="35"/>
      <c r="L47" s="35"/>
      <c r="M47" s="35"/>
      <c r="N47" s="35"/>
      <c r="O47" s="110"/>
      <c r="P47" s="110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</row>
    <row r="48" customFormat="false" ht="15" hidden="false" customHeight="false" outlineLevel="0" collapsed="false">
      <c r="I48" s="35"/>
      <c r="J48" s="35"/>
      <c r="K48" s="35"/>
      <c r="L48" s="35"/>
      <c r="M48" s="35"/>
      <c r="N48" s="35"/>
      <c r="O48" s="110"/>
      <c r="P48" s="110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</row>
    <row r="49" customFormat="false" ht="15" hidden="false" customHeight="false" outlineLevel="0" collapsed="false">
      <c r="I49" s="35"/>
      <c r="J49" s="35"/>
      <c r="K49" s="35"/>
      <c r="L49" s="35"/>
      <c r="M49" s="35"/>
      <c r="N49" s="35"/>
      <c r="O49" s="110"/>
      <c r="P49" s="110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</row>
    <row r="50" customFormat="false" ht="15" hidden="false" customHeight="false" outlineLevel="0" collapsed="false">
      <c r="I50" s="35"/>
      <c r="J50" s="35"/>
      <c r="K50" s="35"/>
      <c r="L50" s="35"/>
      <c r="M50" s="35"/>
      <c r="N50" s="35"/>
      <c r="O50" s="110"/>
      <c r="P50" s="110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110"/>
      <c r="P51" s="110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</row>
    <row r="52" customFormat="false" ht="15" hidden="false" customHeight="false" outlineLevel="0" collapsed="false">
      <c r="B52" s="36"/>
      <c r="C52" s="35"/>
      <c r="D52" s="35"/>
      <c r="E52" s="35"/>
      <c r="F52" s="36"/>
      <c r="G52" s="35"/>
      <c r="H52" s="35"/>
      <c r="I52" s="35"/>
      <c r="J52" s="35"/>
      <c r="K52" s="35"/>
      <c r="L52" s="35"/>
      <c r="M52" s="35"/>
      <c r="N52" s="35"/>
      <c r="O52" s="110"/>
      <c r="P52" s="110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</row>
    <row r="53" customFormat="false" ht="15" hidden="false" customHeight="false" outlineLevel="0" collapsed="false">
      <c r="B53" s="36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110"/>
      <c r="P53" s="110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</row>
    <row r="54" customFormat="false" ht="15" hidden="false" customHeight="false" outlineLevel="0" collapsed="false">
      <c r="B54" s="3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110"/>
      <c r="P54" s="110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</row>
    <row r="55" customFormat="false" ht="15" hidden="false" customHeight="false" outlineLevel="0" collapsed="false">
      <c r="B55" s="36"/>
      <c r="C55" s="35"/>
      <c r="D55" s="35"/>
      <c r="E55" s="35"/>
      <c r="F55" s="36"/>
      <c r="G55" s="35"/>
      <c r="H55" s="35"/>
      <c r="I55" s="35"/>
      <c r="J55" s="35"/>
      <c r="K55" s="35"/>
      <c r="L55" s="35"/>
      <c r="M55" s="35"/>
      <c r="N55" s="35"/>
      <c r="O55" s="110"/>
      <c r="P55" s="110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</row>
    <row r="56" customFormat="false" ht="15" hidden="false" customHeight="false" outlineLevel="0" collapsed="false">
      <c r="B56" s="36"/>
      <c r="C56" s="35"/>
      <c r="D56" s="35"/>
      <c r="E56" s="35"/>
      <c r="F56" s="36"/>
      <c r="G56" s="35"/>
      <c r="H56" s="35"/>
      <c r="I56" s="35"/>
      <c r="J56" s="35"/>
      <c r="K56" s="35"/>
      <c r="L56" s="35"/>
      <c r="M56" s="35"/>
      <c r="N56" s="35"/>
      <c r="O56" s="110"/>
      <c r="P56" s="110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customFormat="false" ht="15" hidden="false" customHeight="false" outlineLevel="0" collapsed="false">
      <c r="B57" s="36"/>
      <c r="C57" s="35"/>
      <c r="D57" s="35"/>
      <c r="E57" s="35"/>
      <c r="F57" s="108"/>
      <c r="G57" s="35"/>
      <c r="H57" s="35"/>
      <c r="I57" s="35"/>
      <c r="J57" s="35"/>
      <c r="K57" s="35"/>
      <c r="L57" s="35"/>
      <c r="M57" s="35"/>
      <c r="N57" s="35"/>
      <c r="O57" s="110"/>
      <c r="P57" s="110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</row>
    <row r="58" customFormat="false" ht="15" hidden="false" customHeight="false" outlineLevel="0" collapsed="false">
      <c r="B58" s="36"/>
      <c r="C58" s="35"/>
      <c r="D58" s="35"/>
      <c r="E58" s="35"/>
      <c r="F58" s="111"/>
      <c r="G58" s="35"/>
      <c r="H58" s="35"/>
      <c r="I58" s="35"/>
      <c r="J58" s="36"/>
      <c r="K58" s="35"/>
      <c r="L58" s="35"/>
      <c r="M58" s="35"/>
      <c r="N58" s="35"/>
      <c r="O58" s="110"/>
      <c r="P58" s="110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6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customFormat="false" ht="15" hidden="false" customHeight="false" outlineLevel="0" collapsed="false">
      <c r="B59" s="36"/>
      <c r="C59" s="35"/>
      <c r="D59" s="35"/>
      <c r="E59" s="35"/>
      <c r="F59" s="111"/>
      <c r="G59" s="35"/>
      <c r="H59" s="35"/>
      <c r="I59" s="35"/>
      <c r="J59" s="35"/>
      <c r="K59" s="35"/>
      <c r="L59" s="35"/>
      <c r="M59" s="35"/>
      <c r="N59" s="35"/>
      <c r="O59" s="110"/>
      <c r="P59" s="110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</row>
    <row r="60" customFormat="false" ht="15" hidden="false" customHeight="false" outlineLevel="0" collapsed="false">
      <c r="B60" s="36"/>
      <c r="C60" s="35"/>
      <c r="D60" s="35"/>
      <c r="E60" s="35"/>
      <c r="F60" s="111"/>
      <c r="G60" s="35"/>
      <c r="H60" s="36"/>
      <c r="I60" s="35"/>
      <c r="J60" s="35"/>
      <c r="K60" s="35"/>
      <c r="L60" s="35"/>
      <c r="M60" s="35"/>
      <c r="N60" s="35"/>
      <c r="O60" s="110"/>
      <c r="P60" s="110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6"/>
      <c r="AG60" s="35"/>
      <c r="AH60" s="107"/>
      <c r="AI60" s="35"/>
      <c r="AJ60" s="35"/>
      <c r="AK60" s="35"/>
      <c r="AL60" s="35"/>
      <c r="AM60" s="36"/>
      <c r="AN60" s="35"/>
      <c r="AO60" s="36"/>
    </row>
    <row r="61" customFormat="false" ht="15" hidden="false" customHeight="false" outlineLevel="0" collapsed="false">
      <c r="B61" s="36"/>
      <c r="C61" s="35"/>
      <c r="D61" s="35"/>
      <c r="E61" s="35"/>
      <c r="F61" s="111"/>
      <c r="G61" s="35"/>
      <c r="H61" s="35"/>
      <c r="I61" s="35"/>
      <c r="J61" s="35"/>
      <c r="K61" s="35"/>
      <c r="L61" s="35"/>
      <c r="M61" s="35"/>
      <c r="N61" s="35"/>
      <c r="O61" s="110"/>
      <c r="P61" s="110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112"/>
      <c r="AI61" s="35"/>
      <c r="AJ61" s="35"/>
      <c r="AK61" s="35"/>
      <c r="AL61" s="35"/>
      <c r="AM61" s="35"/>
      <c r="AN61" s="35"/>
      <c r="AO61" s="35"/>
    </row>
    <row r="62" customFormat="false" ht="15" hidden="false" customHeight="false" outlineLevel="0" collapsed="false">
      <c r="B62" s="36"/>
      <c r="C62" s="35"/>
      <c r="D62" s="35"/>
      <c r="E62" s="35"/>
      <c r="F62" s="111"/>
      <c r="G62" s="35"/>
      <c r="H62" s="35"/>
      <c r="I62" s="35"/>
      <c r="J62" s="35"/>
      <c r="K62" s="35"/>
      <c r="L62" s="35"/>
      <c r="M62" s="35"/>
      <c r="N62" s="35"/>
      <c r="O62" s="110"/>
      <c r="P62" s="110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5"/>
      <c r="AD62" s="35"/>
      <c r="AE62" s="35"/>
      <c r="AF62" s="35"/>
      <c r="AG62" s="35"/>
      <c r="AH62" s="110"/>
      <c r="AI62" s="109"/>
      <c r="AJ62" s="109"/>
      <c r="AK62" s="35"/>
      <c r="AL62" s="35"/>
      <c r="AM62" s="35"/>
      <c r="AN62" s="35"/>
      <c r="AO62" s="110"/>
    </row>
    <row r="63" customFormat="false" ht="15" hidden="false" customHeight="false" outlineLevel="0" collapsed="false">
      <c r="B63" s="36"/>
      <c r="C63" s="35"/>
      <c r="D63" s="35"/>
      <c r="E63" s="35"/>
      <c r="F63" s="111"/>
      <c r="G63" s="35"/>
      <c r="H63" s="35"/>
      <c r="I63" s="35"/>
      <c r="J63" s="35"/>
      <c r="K63" s="35"/>
      <c r="L63" s="35"/>
      <c r="M63" s="35"/>
      <c r="N63" s="35"/>
      <c r="O63" s="110"/>
      <c r="P63" s="110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110"/>
      <c r="AG63" s="110"/>
      <c r="AH63" s="110"/>
      <c r="AI63" s="35"/>
      <c r="AJ63" s="35"/>
      <c r="AK63" s="35"/>
      <c r="AL63" s="35"/>
      <c r="AM63" s="35"/>
      <c r="AN63" s="35"/>
      <c r="AO63" s="35"/>
    </row>
    <row r="64" customFormat="false" ht="15" hidden="false" customHeight="false" outlineLevel="0" collapsed="false">
      <c r="B64" s="36"/>
      <c r="C64" s="35"/>
      <c r="D64" s="35"/>
      <c r="E64" s="35"/>
      <c r="F64" s="111"/>
      <c r="G64" s="35"/>
      <c r="H64" s="36"/>
      <c r="I64" s="35"/>
      <c r="J64" s="35"/>
      <c r="K64" s="35"/>
      <c r="L64" s="35"/>
      <c r="M64" s="35"/>
      <c r="N64" s="35"/>
      <c r="O64" s="110"/>
      <c r="P64" s="110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110"/>
      <c r="AG64" s="110"/>
      <c r="AH64" s="110"/>
      <c r="AI64" s="35"/>
      <c r="AJ64" s="35"/>
      <c r="AK64" s="35"/>
      <c r="AL64" s="35"/>
      <c r="AM64" s="35"/>
      <c r="AN64" s="35"/>
      <c r="AO64" s="35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110"/>
      <c r="P65" s="110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110"/>
      <c r="AG65" s="110"/>
      <c r="AH65" s="110"/>
      <c r="AI65" s="35"/>
      <c r="AJ65" s="35"/>
      <c r="AK65" s="35"/>
      <c r="AL65" s="35"/>
      <c r="AM65" s="35"/>
      <c r="AN65" s="35"/>
      <c r="AO65" s="35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110"/>
      <c r="P66" s="110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110"/>
      <c r="AG66" s="110"/>
      <c r="AH66" s="110"/>
      <c r="AI66" s="35"/>
      <c r="AJ66" s="35"/>
      <c r="AK66" s="35"/>
      <c r="AL66" s="35"/>
      <c r="AM66" s="35"/>
      <c r="AN66" s="35"/>
      <c r="AO66" s="35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110"/>
      <c r="P67" s="110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110"/>
      <c r="AG67" s="110"/>
      <c r="AH67" s="110"/>
      <c r="AI67" s="35"/>
      <c r="AJ67" s="35"/>
      <c r="AK67" s="35"/>
      <c r="AL67" s="35"/>
      <c r="AM67" s="35"/>
      <c r="AN67" s="35"/>
      <c r="AO67" s="35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110"/>
      <c r="P68" s="110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110"/>
      <c r="AG68" s="110"/>
      <c r="AH68" s="110"/>
      <c r="AI68" s="35"/>
      <c r="AJ68" s="35"/>
      <c r="AK68" s="35"/>
      <c r="AL68" s="35"/>
      <c r="AM68" s="35"/>
      <c r="AN68" s="35"/>
      <c r="AO68" s="35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6"/>
      <c r="K69" s="35"/>
      <c r="L69" s="35"/>
      <c r="M69" s="35"/>
      <c r="N69" s="35"/>
      <c r="O69" s="110"/>
      <c r="P69" s="110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110"/>
      <c r="AG69" s="110"/>
      <c r="AH69" s="110"/>
      <c r="AI69" s="35"/>
      <c r="AJ69" s="35"/>
      <c r="AK69" s="35"/>
      <c r="AL69" s="35"/>
      <c r="AM69" s="35"/>
      <c r="AN69" s="35"/>
      <c r="AO69" s="35"/>
    </row>
    <row r="70" customFormat="false" ht="15" hidden="false" customHeight="false" outlineLevel="0" collapsed="false">
      <c r="B70" s="36"/>
      <c r="C70" s="35"/>
      <c r="D70" s="35"/>
      <c r="E70" s="35"/>
      <c r="F70" s="36"/>
      <c r="G70" s="35"/>
      <c r="H70" s="35"/>
      <c r="I70" s="35"/>
      <c r="J70" s="35"/>
      <c r="K70" s="35"/>
      <c r="L70" s="35"/>
      <c r="M70" s="35"/>
      <c r="N70" s="35"/>
      <c r="O70" s="110"/>
      <c r="P70" s="110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110"/>
      <c r="AG70" s="110"/>
      <c r="AH70" s="110"/>
      <c r="AI70" s="35"/>
      <c r="AJ70" s="35"/>
      <c r="AK70" s="35"/>
      <c r="AL70" s="35"/>
      <c r="AM70" s="35"/>
      <c r="AN70" s="35"/>
      <c r="AO70" s="35"/>
    </row>
    <row r="71" customFormat="false" ht="15" hidden="false" customHeight="false" outlineLevel="0" collapsed="false">
      <c r="B71" s="36"/>
      <c r="C71" s="35"/>
      <c r="D71" s="35"/>
      <c r="E71" s="35"/>
      <c r="F71" s="36"/>
      <c r="G71" s="113"/>
      <c r="H71" s="36"/>
      <c r="I71" s="35"/>
      <c r="J71" s="35"/>
      <c r="K71" s="35"/>
      <c r="L71" s="35"/>
      <c r="M71" s="35"/>
      <c r="N71" s="35"/>
      <c r="O71" s="110"/>
      <c r="P71" s="110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110"/>
      <c r="AG71" s="110"/>
      <c r="AH71" s="110"/>
      <c r="AI71" s="35"/>
      <c r="AJ71" s="35"/>
      <c r="AK71" s="35"/>
      <c r="AL71" s="35"/>
      <c r="AM71" s="35"/>
      <c r="AN71" s="35"/>
      <c r="AO71" s="35"/>
    </row>
    <row r="72" customFormat="false" ht="15" hidden="false" customHeight="false" outlineLevel="0" collapsed="false">
      <c r="B72" s="36"/>
      <c r="C72" s="35"/>
      <c r="D72" s="35"/>
      <c r="E72" s="35"/>
      <c r="F72" s="36"/>
      <c r="G72" s="35"/>
      <c r="H72" s="113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110"/>
      <c r="AG72" s="110"/>
      <c r="AH72" s="110"/>
      <c r="AI72" s="35"/>
      <c r="AJ72" s="35"/>
      <c r="AK72" s="35"/>
      <c r="AL72" s="35"/>
      <c r="AM72" s="35"/>
      <c r="AN72" s="35"/>
      <c r="AO72" s="35"/>
    </row>
    <row r="73" customFormat="false" ht="15" hidden="false" customHeight="false" outlineLevel="0" collapsed="false">
      <c r="B73" s="36"/>
      <c r="C73" s="35"/>
      <c r="D73" s="35"/>
      <c r="E73" s="35"/>
      <c r="F73" s="36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110"/>
      <c r="AG73" s="110"/>
      <c r="AH73" s="110"/>
      <c r="AI73" s="35"/>
      <c r="AJ73" s="35"/>
      <c r="AK73" s="35"/>
      <c r="AL73" s="35"/>
      <c r="AM73" s="35"/>
      <c r="AN73" s="35"/>
      <c r="AO73" s="35"/>
    </row>
    <row r="74" customFormat="false" ht="15" hidden="false" customHeight="false" outlineLevel="0" collapsed="false">
      <c r="B74" s="36"/>
      <c r="C74" s="35"/>
      <c r="D74" s="35"/>
      <c r="E74" s="35"/>
      <c r="F74" s="36"/>
      <c r="G74" s="35"/>
      <c r="H74" s="35"/>
      <c r="I74" s="35"/>
      <c r="J74" s="36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110"/>
      <c r="AG74" s="110"/>
      <c r="AH74" s="110"/>
      <c r="AI74" s="35"/>
      <c r="AJ74" s="35"/>
      <c r="AK74" s="35"/>
      <c r="AL74" s="35"/>
      <c r="AM74" s="35"/>
      <c r="AN74" s="35"/>
      <c r="AO74" s="35"/>
    </row>
    <row r="75" customFormat="false" ht="15" hidden="false" customHeight="false" outlineLevel="0" collapsed="false">
      <c r="B75" s="36"/>
      <c r="C75" s="35"/>
      <c r="D75" s="35"/>
      <c r="E75" s="35"/>
      <c r="F75" s="108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110"/>
      <c r="AG75" s="110"/>
      <c r="AH75" s="110"/>
      <c r="AI75" s="35"/>
      <c r="AJ75" s="35"/>
      <c r="AK75" s="35"/>
      <c r="AL75" s="35"/>
      <c r="AM75" s="35"/>
      <c r="AN75" s="35"/>
      <c r="AO75" s="35"/>
    </row>
    <row r="76" customFormat="false" ht="1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110"/>
      <c r="AG76" s="110"/>
      <c r="AH76" s="110"/>
      <c r="AI76" s="35"/>
      <c r="AJ76" s="35"/>
      <c r="AK76" s="35"/>
      <c r="AL76" s="35"/>
      <c r="AM76" s="35"/>
      <c r="AN76" s="35"/>
      <c r="AO76" s="35"/>
    </row>
    <row r="77" customFormat="false" ht="15" hidden="false" customHeight="false" outlineLevel="0" collapsed="false">
      <c r="B77" s="36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110"/>
      <c r="AG77" s="110"/>
      <c r="AH77" s="110"/>
      <c r="AI77" s="35"/>
      <c r="AJ77" s="35"/>
      <c r="AK77" s="35"/>
      <c r="AL77" s="35"/>
      <c r="AM77" s="35"/>
      <c r="AN77" s="35"/>
      <c r="AO77" s="35"/>
    </row>
    <row r="78" customFormat="false" ht="15" hidden="false" customHeight="false" outlineLevel="0" collapsed="false">
      <c r="B78" s="36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/>
      <c r="N78" s="35"/>
      <c r="O78" s="35"/>
      <c r="P78" s="36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110"/>
      <c r="AG78" s="110"/>
      <c r="AH78" s="110"/>
      <c r="AI78" s="35"/>
      <c r="AJ78" s="35"/>
      <c r="AK78" s="35"/>
      <c r="AL78" s="35"/>
      <c r="AM78" s="35"/>
      <c r="AN78" s="35"/>
      <c r="AO78" s="35"/>
    </row>
    <row r="79" customFormat="false" ht="15" hidden="false" customHeight="false" outlineLevel="0" collapsed="false">
      <c r="B79" s="3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/>
      <c r="N79" s="35"/>
      <c r="O79" s="35"/>
      <c r="P79" s="35"/>
      <c r="Q79" s="35"/>
      <c r="R79" s="35"/>
      <c r="S79" s="35"/>
      <c r="T79" s="36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110"/>
      <c r="AG79" s="110"/>
      <c r="AH79" s="110"/>
      <c r="AI79" s="35"/>
      <c r="AJ79" s="35"/>
      <c r="AK79" s="35"/>
      <c r="AL79" s="35"/>
      <c r="AM79" s="35"/>
      <c r="AN79" s="35"/>
      <c r="AO79" s="35"/>
    </row>
    <row r="80" customFormat="false" ht="15" hidden="false" customHeight="false" outlineLevel="0" collapsed="false">
      <c r="B80" s="36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6"/>
      <c r="X80" s="35"/>
      <c r="Y80" s="107"/>
      <c r="Z80" s="35"/>
      <c r="AA80" s="35"/>
      <c r="AB80" s="35"/>
      <c r="AC80" s="35"/>
      <c r="AD80" s="35"/>
      <c r="AE80" s="35"/>
      <c r="AF80" s="110"/>
      <c r="AG80" s="110"/>
      <c r="AH80" s="110"/>
      <c r="AI80" s="35"/>
      <c r="AJ80" s="35"/>
      <c r="AK80" s="35"/>
      <c r="AL80" s="35"/>
      <c r="AM80" s="35"/>
      <c r="AN80" s="35"/>
      <c r="AO80" s="35"/>
    </row>
    <row r="81" customFormat="false" ht="15" hidden="false" customHeight="false" outlineLevel="0" collapsed="false">
      <c r="B81" s="36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110"/>
      <c r="AG81" s="110"/>
      <c r="AH81" s="110"/>
      <c r="AI81" s="35"/>
      <c r="AJ81" s="35"/>
      <c r="AK81" s="35"/>
      <c r="AL81" s="35"/>
      <c r="AM81" s="35"/>
      <c r="AN81" s="35"/>
      <c r="AO81" s="35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6"/>
      <c r="L82" s="35"/>
      <c r="M82" s="36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110"/>
      <c r="AG82" s="110"/>
      <c r="AH82" s="110"/>
      <c r="AI82" s="35"/>
      <c r="AJ82" s="35"/>
      <c r="AK82" s="35"/>
      <c r="AL82" s="35"/>
      <c r="AM82" s="35"/>
      <c r="AN82" s="35"/>
      <c r="AO82" s="35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109"/>
      <c r="N83" s="35"/>
      <c r="O83" s="109"/>
      <c r="P83" s="35"/>
      <c r="Q83" s="35"/>
      <c r="R83" s="35"/>
      <c r="S83" s="35"/>
      <c r="T83" s="35"/>
      <c r="U83" s="35"/>
      <c r="V83" s="35"/>
      <c r="W83" s="110"/>
      <c r="X83" s="110"/>
      <c r="Y83" s="35"/>
      <c r="Z83" s="35"/>
      <c r="AA83" s="35"/>
      <c r="AB83" s="35"/>
      <c r="AC83" s="35"/>
      <c r="AD83" s="35"/>
      <c r="AE83" s="35"/>
      <c r="AF83" s="110"/>
      <c r="AG83" s="110"/>
      <c r="AH83" s="110"/>
      <c r="AI83" s="35"/>
      <c r="AJ83" s="35"/>
      <c r="AK83" s="35"/>
      <c r="AL83" s="35"/>
      <c r="AM83" s="35"/>
      <c r="AN83" s="35"/>
      <c r="AO83" s="35"/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110"/>
      <c r="X84" s="110"/>
      <c r="Y84" s="35"/>
      <c r="Z84" s="35"/>
      <c r="AA84" s="35"/>
      <c r="AB84" s="35"/>
      <c r="AC84" s="35"/>
      <c r="AD84" s="35"/>
      <c r="AE84" s="35"/>
      <c r="AF84" s="110"/>
      <c r="AG84" s="110"/>
      <c r="AH84" s="110"/>
      <c r="AI84" s="35"/>
      <c r="AJ84" s="35"/>
      <c r="AK84" s="35"/>
      <c r="AL84" s="35"/>
      <c r="AM84" s="35"/>
      <c r="AN84" s="35"/>
      <c r="AO84" s="35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110"/>
      <c r="X85" s="110"/>
      <c r="Y85" s="35"/>
      <c r="Z85" s="35"/>
      <c r="AA85" s="35"/>
      <c r="AB85" s="35"/>
      <c r="AC85" s="35"/>
      <c r="AD85" s="35"/>
      <c r="AE85" s="35"/>
      <c r="AF85" s="110"/>
      <c r="AG85" s="110"/>
      <c r="AH85" s="110"/>
      <c r="AI85" s="35"/>
      <c r="AJ85" s="35"/>
      <c r="AK85" s="35"/>
      <c r="AL85" s="35"/>
      <c r="AM85" s="35"/>
      <c r="AN85" s="35"/>
      <c r="AO85" s="35"/>
    </row>
    <row r="86" customFormat="false" ht="1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110"/>
      <c r="X86" s="110"/>
      <c r="Y86" s="35"/>
      <c r="Z86" s="35"/>
      <c r="AA86" s="35"/>
      <c r="AB86" s="35"/>
      <c r="AC86" s="35"/>
      <c r="AD86" s="35"/>
      <c r="AE86" s="35"/>
      <c r="AF86" s="110"/>
      <c r="AG86" s="110"/>
      <c r="AH86" s="110"/>
      <c r="AI86" s="35"/>
      <c r="AJ86" s="35"/>
      <c r="AK86" s="35"/>
      <c r="AL86" s="35"/>
      <c r="AM86" s="35"/>
      <c r="AN86" s="35"/>
      <c r="AO86" s="35"/>
    </row>
    <row r="87" customFormat="false" ht="1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110"/>
      <c r="X87" s="110"/>
      <c r="Y87" s="35"/>
      <c r="Z87" s="35"/>
      <c r="AA87" s="35"/>
      <c r="AB87" s="35"/>
      <c r="AC87" s="35"/>
      <c r="AD87" s="35"/>
      <c r="AE87" s="35"/>
      <c r="AF87" s="110"/>
      <c r="AG87" s="110"/>
      <c r="AH87" s="110"/>
      <c r="AI87" s="35"/>
      <c r="AJ87" s="35"/>
      <c r="AK87" s="35"/>
      <c r="AL87" s="35"/>
      <c r="AM87" s="35"/>
      <c r="AN87" s="35"/>
      <c r="AO87" s="35"/>
    </row>
    <row r="88" customFormat="false" ht="1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110"/>
      <c r="X88" s="110"/>
      <c r="Y88" s="35"/>
      <c r="Z88" s="35"/>
      <c r="AA88" s="35"/>
      <c r="AB88" s="35"/>
      <c r="AC88" s="35"/>
      <c r="AD88" s="35"/>
      <c r="AE88" s="35"/>
      <c r="AF88" s="110"/>
      <c r="AG88" s="110"/>
      <c r="AH88" s="110"/>
      <c r="AI88" s="35"/>
      <c r="AJ88" s="35"/>
      <c r="AK88" s="35"/>
      <c r="AL88" s="35"/>
      <c r="AM88" s="35"/>
      <c r="AN88" s="35"/>
      <c r="AO88" s="35"/>
    </row>
    <row r="89" customFormat="false" ht="1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110"/>
      <c r="X89" s="110"/>
      <c r="Y89" s="35"/>
      <c r="Z89" s="35"/>
      <c r="AA89" s="35"/>
      <c r="AB89" s="35"/>
      <c r="AC89" s="35"/>
      <c r="AD89" s="35"/>
      <c r="AE89" s="35"/>
      <c r="AF89" s="110"/>
      <c r="AG89" s="110"/>
      <c r="AH89" s="110"/>
      <c r="AI89" s="35"/>
      <c r="AJ89" s="35"/>
      <c r="AK89" s="35"/>
      <c r="AL89" s="35"/>
      <c r="AM89" s="35"/>
      <c r="AN89" s="35"/>
      <c r="AO89" s="35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110"/>
      <c r="X90" s="110"/>
      <c r="Y90" s="35"/>
      <c r="Z90" s="35"/>
      <c r="AA90" s="35"/>
      <c r="AB90" s="35"/>
      <c r="AC90" s="35"/>
      <c r="AD90" s="35"/>
      <c r="AE90" s="35"/>
      <c r="AF90" s="110"/>
      <c r="AG90" s="110"/>
      <c r="AH90" s="110"/>
      <c r="AI90" s="35"/>
      <c r="AJ90" s="35"/>
      <c r="AK90" s="35"/>
      <c r="AL90" s="35"/>
      <c r="AM90" s="35"/>
      <c r="AN90" s="35"/>
      <c r="AO90" s="35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110"/>
      <c r="X91" s="110"/>
      <c r="Y91" s="35"/>
      <c r="Z91" s="35"/>
      <c r="AA91" s="35"/>
      <c r="AB91" s="35"/>
      <c r="AC91" s="35"/>
      <c r="AD91" s="35"/>
      <c r="AE91" s="35"/>
      <c r="AF91" s="110"/>
      <c r="AG91" s="110"/>
      <c r="AH91" s="110"/>
      <c r="AI91" s="35"/>
      <c r="AJ91" s="35"/>
      <c r="AK91" s="35"/>
      <c r="AL91" s="35"/>
      <c r="AM91" s="35"/>
      <c r="AN91" s="35"/>
      <c r="AO91" s="35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110"/>
      <c r="X92" s="110"/>
      <c r="Y92" s="35"/>
      <c r="Z92" s="35"/>
      <c r="AA92" s="35"/>
      <c r="AB92" s="35"/>
      <c r="AC92" s="35"/>
      <c r="AD92" s="35"/>
      <c r="AE92" s="35"/>
      <c r="AF92" s="110"/>
      <c r="AG92" s="110"/>
      <c r="AH92" s="110"/>
      <c r="AI92" s="35"/>
      <c r="AJ92" s="35"/>
      <c r="AK92" s="35"/>
      <c r="AL92" s="35"/>
      <c r="AM92" s="35"/>
      <c r="AN92" s="35"/>
      <c r="AO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110"/>
      <c r="X93" s="110"/>
      <c r="Y93" s="35"/>
      <c r="Z93" s="35"/>
      <c r="AA93" s="35"/>
      <c r="AB93" s="35"/>
      <c r="AC93" s="35"/>
      <c r="AD93" s="35"/>
      <c r="AE93" s="35"/>
      <c r="AF93" s="110"/>
      <c r="AG93" s="110"/>
      <c r="AH93" s="110"/>
      <c r="AI93" s="35"/>
      <c r="AJ93" s="35"/>
      <c r="AK93" s="35"/>
      <c r="AL93" s="35"/>
      <c r="AM93" s="35"/>
      <c r="AN93" s="35"/>
      <c r="AO93" s="35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110"/>
      <c r="X94" s="110"/>
      <c r="Y94" s="35"/>
      <c r="Z94" s="35"/>
      <c r="AA94" s="35"/>
      <c r="AB94" s="35"/>
      <c r="AC94" s="35"/>
      <c r="AD94" s="35"/>
      <c r="AE94" s="35"/>
      <c r="AF94" s="110"/>
      <c r="AG94" s="110"/>
      <c r="AH94" s="110"/>
      <c r="AI94" s="35"/>
      <c r="AJ94" s="35"/>
      <c r="AK94" s="35"/>
      <c r="AL94" s="35"/>
      <c r="AM94" s="35"/>
      <c r="AN94" s="35"/>
      <c r="AO94" s="35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110"/>
      <c r="X95" s="110"/>
      <c r="Y95" s="35"/>
      <c r="Z95" s="35"/>
      <c r="AA95" s="35"/>
      <c r="AB95" s="35"/>
      <c r="AC95" s="35"/>
      <c r="AD95" s="35"/>
      <c r="AE95" s="35"/>
      <c r="AF95" s="110"/>
      <c r="AG95" s="110"/>
      <c r="AH95" s="110"/>
      <c r="AI95" s="35"/>
      <c r="AJ95" s="35"/>
      <c r="AK95" s="35"/>
      <c r="AL95" s="35"/>
      <c r="AM95" s="35"/>
      <c r="AN95" s="35"/>
      <c r="AO95" s="35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110"/>
      <c r="X96" s="110"/>
      <c r="Y96" s="35"/>
      <c r="Z96" s="35"/>
      <c r="AA96" s="35"/>
      <c r="AB96" s="35"/>
      <c r="AC96" s="35"/>
      <c r="AD96" s="35"/>
      <c r="AE96" s="35"/>
      <c r="AF96" s="110"/>
      <c r="AG96" s="110"/>
      <c r="AH96" s="110"/>
      <c r="AI96" s="35"/>
      <c r="AJ96" s="35"/>
      <c r="AK96" s="35"/>
      <c r="AL96" s="35"/>
      <c r="AM96" s="35"/>
      <c r="AN96" s="35"/>
      <c r="AO96" s="35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110"/>
      <c r="X97" s="110"/>
      <c r="Y97" s="35"/>
      <c r="Z97" s="35"/>
      <c r="AA97" s="35"/>
      <c r="AB97" s="35"/>
      <c r="AC97" s="35"/>
      <c r="AD97" s="35"/>
      <c r="AE97" s="35"/>
      <c r="AF97" s="110"/>
      <c r="AG97" s="110"/>
      <c r="AH97" s="110"/>
      <c r="AI97" s="35"/>
      <c r="AJ97" s="35"/>
      <c r="AK97" s="35"/>
      <c r="AL97" s="35"/>
      <c r="AM97" s="35"/>
      <c r="AN97" s="35"/>
      <c r="AO97" s="35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110"/>
      <c r="X98" s="110"/>
      <c r="Y98" s="35"/>
      <c r="Z98" s="35"/>
      <c r="AA98" s="35"/>
      <c r="AB98" s="35"/>
      <c r="AC98" s="35"/>
      <c r="AD98" s="35"/>
      <c r="AE98" s="35"/>
      <c r="AF98" s="110"/>
      <c r="AG98" s="110"/>
      <c r="AH98" s="110"/>
      <c r="AI98" s="35"/>
      <c r="AJ98" s="35"/>
      <c r="AK98" s="35"/>
      <c r="AL98" s="35"/>
      <c r="AM98" s="35"/>
      <c r="AN98" s="35"/>
      <c r="AO98" s="35"/>
    </row>
    <row r="99" customFormat="false" ht="1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110"/>
      <c r="X99" s="110"/>
      <c r="Y99" s="35"/>
      <c r="Z99" s="35"/>
      <c r="AA99" s="35"/>
      <c r="AB99" s="35"/>
      <c r="AC99" s="35"/>
      <c r="AD99" s="35"/>
      <c r="AE99" s="35"/>
      <c r="AF99" s="110"/>
      <c r="AG99" s="110"/>
      <c r="AH99" s="110"/>
      <c r="AI99" s="35"/>
      <c r="AJ99" s="35"/>
      <c r="AK99" s="35"/>
      <c r="AL99" s="35"/>
      <c r="AM99" s="35"/>
      <c r="AN99" s="35"/>
      <c r="AO99" s="35"/>
    </row>
    <row r="100" customFormat="false" ht="1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110"/>
      <c r="X100" s="110"/>
      <c r="Y100" s="35"/>
      <c r="Z100" s="35"/>
      <c r="AA100" s="35"/>
      <c r="AB100" s="35"/>
      <c r="AC100" s="35"/>
      <c r="AD100" s="35"/>
      <c r="AE100" s="35"/>
      <c r="AF100" s="110"/>
      <c r="AG100" s="110"/>
      <c r="AH100" s="110"/>
      <c r="AI100" s="35"/>
      <c r="AJ100" s="35"/>
      <c r="AK100" s="35"/>
      <c r="AL100" s="35"/>
      <c r="AM100" s="35"/>
      <c r="AN100" s="35"/>
      <c r="AO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110"/>
      <c r="X101" s="110"/>
      <c r="Y101" s="35"/>
      <c r="Z101" s="35"/>
      <c r="AA101" s="35"/>
      <c r="AB101" s="35"/>
      <c r="AC101" s="35"/>
      <c r="AD101" s="35"/>
      <c r="AE101" s="35"/>
      <c r="AF101" s="110"/>
      <c r="AG101" s="110"/>
      <c r="AH101" s="110"/>
      <c r="AI101" s="35"/>
      <c r="AJ101" s="35"/>
      <c r="AK101" s="35"/>
      <c r="AL101" s="35"/>
      <c r="AM101" s="35"/>
      <c r="AN101" s="35"/>
      <c r="AO101" s="35"/>
    </row>
    <row r="102" customFormat="false" ht="1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110"/>
      <c r="X102" s="110"/>
      <c r="Y102" s="35"/>
      <c r="Z102" s="35"/>
      <c r="AA102" s="35"/>
      <c r="AB102" s="35"/>
      <c r="AC102" s="35"/>
      <c r="AD102" s="35"/>
      <c r="AE102" s="35"/>
      <c r="AF102" s="110"/>
      <c r="AG102" s="110"/>
      <c r="AH102" s="110"/>
      <c r="AI102" s="35"/>
      <c r="AJ102" s="35"/>
      <c r="AK102" s="35"/>
      <c r="AL102" s="35"/>
      <c r="AM102" s="35"/>
      <c r="AN102" s="35"/>
      <c r="AO102" s="35"/>
    </row>
    <row r="103" customFormat="false" ht="1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110"/>
      <c r="X103" s="110"/>
      <c r="Y103" s="35"/>
      <c r="Z103" s="35"/>
      <c r="AA103" s="35"/>
      <c r="AB103" s="35"/>
      <c r="AC103" s="35"/>
      <c r="AD103" s="35"/>
      <c r="AE103" s="35"/>
      <c r="AF103" s="110"/>
      <c r="AG103" s="110"/>
      <c r="AH103" s="110"/>
      <c r="AI103" s="35"/>
      <c r="AJ103" s="35"/>
      <c r="AK103" s="35"/>
      <c r="AL103" s="35"/>
      <c r="AM103" s="35"/>
      <c r="AN103" s="35"/>
      <c r="AO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110"/>
      <c r="X104" s="110"/>
      <c r="Y104" s="35"/>
      <c r="Z104" s="35"/>
      <c r="AA104" s="35"/>
      <c r="AB104" s="35"/>
      <c r="AC104" s="35"/>
      <c r="AD104" s="35"/>
      <c r="AE104" s="35"/>
      <c r="AF104" s="110"/>
      <c r="AG104" s="110"/>
      <c r="AH104" s="35"/>
      <c r="AI104" s="35"/>
      <c r="AJ104" s="35"/>
      <c r="AK104" s="35"/>
      <c r="AL104" s="35"/>
      <c r="AM104" s="35"/>
      <c r="AN104" s="35"/>
      <c r="AO104" s="35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110"/>
      <c r="X105" s="110"/>
      <c r="Y105" s="35"/>
      <c r="Z105" s="35"/>
      <c r="AA105" s="35"/>
      <c r="AB105" s="35"/>
      <c r="AC105" s="35"/>
      <c r="AD105" s="35"/>
      <c r="AE105" s="35"/>
      <c r="AF105" s="110"/>
      <c r="AG105" s="110"/>
      <c r="AH105" s="35"/>
      <c r="AI105" s="35"/>
      <c r="AJ105" s="35"/>
      <c r="AK105" s="35"/>
      <c r="AL105" s="35"/>
      <c r="AM105" s="35"/>
      <c r="AN105" s="35"/>
      <c r="AO105" s="35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110"/>
      <c r="X106" s="110"/>
      <c r="Y106" s="35"/>
      <c r="Z106" s="35"/>
      <c r="AA106" s="35"/>
      <c r="AB106" s="35"/>
      <c r="AC106" s="35"/>
      <c r="AD106" s="35"/>
      <c r="AE106" s="35"/>
      <c r="AF106" s="110"/>
      <c r="AG106" s="110"/>
      <c r="AH106" s="35"/>
      <c r="AI106" s="35"/>
      <c r="AJ106" s="35"/>
      <c r="AK106" s="35"/>
      <c r="AL106" s="35"/>
      <c r="AM106" s="35"/>
      <c r="AN106" s="35"/>
      <c r="AO106" s="35"/>
    </row>
    <row r="107" customFormat="false" ht="1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110"/>
      <c r="X107" s="110"/>
      <c r="Y107" s="35"/>
      <c r="Z107" s="35"/>
      <c r="AA107" s="35"/>
      <c r="AB107" s="35"/>
      <c r="AC107" s="35"/>
      <c r="AD107" s="35"/>
      <c r="AE107" s="35"/>
      <c r="AF107" s="110"/>
      <c r="AG107" s="110"/>
      <c r="AH107" s="35"/>
      <c r="AI107" s="35"/>
      <c r="AJ107" s="35"/>
      <c r="AK107" s="35"/>
      <c r="AL107" s="35"/>
      <c r="AM107" s="35"/>
      <c r="AN107" s="35"/>
      <c r="AO107" s="35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110"/>
      <c r="X108" s="110"/>
      <c r="Y108" s="35"/>
      <c r="Z108" s="35"/>
      <c r="AA108" s="35"/>
      <c r="AB108" s="35"/>
      <c r="AC108" s="35"/>
      <c r="AD108" s="35"/>
      <c r="AE108" s="35"/>
      <c r="AF108" s="110"/>
      <c r="AG108" s="110"/>
      <c r="AH108" s="35"/>
      <c r="AI108" s="35"/>
      <c r="AJ108" s="35"/>
      <c r="AK108" s="35"/>
      <c r="AL108" s="35"/>
      <c r="AM108" s="35"/>
      <c r="AN108" s="35"/>
      <c r="AO108" s="35"/>
    </row>
    <row r="109" customFormat="false" ht="1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110"/>
      <c r="X109" s="110"/>
      <c r="Y109" s="35"/>
      <c r="Z109" s="35"/>
      <c r="AA109" s="35"/>
      <c r="AB109" s="35"/>
      <c r="AC109" s="35"/>
      <c r="AD109" s="35"/>
      <c r="AE109" s="35"/>
      <c r="AF109" s="110"/>
      <c r="AG109" s="110"/>
      <c r="AH109" s="35"/>
      <c r="AI109" s="35"/>
      <c r="AJ109" s="35"/>
      <c r="AK109" s="35"/>
      <c r="AL109" s="35"/>
      <c r="AM109" s="35"/>
      <c r="AN109" s="35"/>
      <c r="AO109" s="35"/>
    </row>
    <row r="110" customFormat="false" ht="1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110"/>
      <c r="X110" s="110"/>
      <c r="Y110" s="35"/>
      <c r="Z110" s="35"/>
      <c r="AA110" s="35"/>
      <c r="AB110" s="35"/>
      <c r="AC110" s="35"/>
      <c r="AD110" s="35"/>
      <c r="AE110" s="35"/>
      <c r="AF110" s="110"/>
      <c r="AG110" s="110"/>
      <c r="AH110" s="35"/>
      <c r="AI110" s="35"/>
      <c r="AJ110" s="35"/>
      <c r="AK110" s="35"/>
      <c r="AL110" s="35"/>
      <c r="AM110" s="35"/>
      <c r="AN110" s="35"/>
      <c r="AO110" s="35"/>
    </row>
    <row r="111" customFormat="false" ht="1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110"/>
      <c r="X111" s="110"/>
      <c r="Y111" s="35"/>
      <c r="Z111" s="35"/>
      <c r="AA111" s="35"/>
      <c r="AB111" s="35"/>
      <c r="AC111" s="35"/>
      <c r="AD111" s="35"/>
      <c r="AE111" s="35"/>
      <c r="AF111" s="110"/>
      <c r="AG111" s="110"/>
      <c r="AH111" s="35"/>
      <c r="AI111" s="35"/>
      <c r="AJ111" s="35"/>
      <c r="AK111" s="35"/>
      <c r="AL111" s="35"/>
      <c r="AM111" s="35"/>
      <c r="AN111" s="35"/>
      <c r="AO111" s="35"/>
    </row>
    <row r="112" customFormat="false" ht="1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110"/>
      <c r="X112" s="110"/>
      <c r="Y112" s="35"/>
      <c r="Z112" s="35"/>
      <c r="AA112" s="35"/>
      <c r="AB112" s="36"/>
      <c r="AC112" s="35"/>
      <c r="AD112" s="35"/>
      <c r="AE112" s="36"/>
      <c r="AF112" s="35"/>
      <c r="AG112" s="35"/>
      <c r="AH112" s="35"/>
      <c r="AI112" s="36"/>
      <c r="AJ112" s="35"/>
      <c r="AK112" s="35"/>
      <c r="AL112" s="35"/>
      <c r="AM112" s="35"/>
      <c r="AN112" s="35"/>
      <c r="AO112" s="35"/>
    </row>
    <row r="113" customFormat="false" ht="1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110"/>
      <c r="X113" s="110"/>
      <c r="Y113" s="35"/>
      <c r="Z113" s="35"/>
      <c r="AA113" s="35"/>
      <c r="AB113" s="36"/>
      <c r="AC113" s="35"/>
      <c r="AD113" s="35"/>
      <c r="AE113" s="35"/>
      <c r="AF113" s="35"/>
      <c r="AG113" s="35"/>
      <c r="AH113" s="35"/>
      <c r="AI113" s="36"/>
      <c r="AJ113" s="35"/>
      <c r="AK113" s="35"/>
      <c r="AL113" s="35"/>
      <c r="AM113" s="35"/>
      <c r="AN113" s="35"/>
      <c r="AO113" s="35"/>
    </row>
    <row r="114" customFormat="false" ht="1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110"/>
      <c r="X114" s="110"/>
      <c r="Y114" s="35"/>
      <c r="Z114" s="35"/>
      <c r="AA114" s="35"/>
      <c r="AB114" s="35"/>
      <c r="AC114" s="35"/>
      <c r="AD114" s="35"/>
      <c r="AE114" s="35"/>
      <c r="AF114" s="36"/>
      <c r="AG114" s="35"/>
      <c r="AH114" s="107"/>
      <c r="AI114" s="35"/>
      <c r="AJ114" s="35"/>
      <c r="AK114" s="35"/>
      <c r="AL114" s="35"/>
      <c r="AM114" s="35"/>
      <c r="AN114" s="35"/>
      <c r="AO114" s="35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110"/>
      <c r="X115" s="110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110"/>
      <c r="X116" s="110"/>
      <c r="Y116" s="35"/>
      <c r="Z116" s="35"/>
      <c r="AA116" s="35"/>
      <c r="AB116" s="36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110"/>
      <c r="X117" s="110"/>
      <c r="Y117" s="35"/>
      <c r="Z117" s="35"/>
      <c r="AA117" s="35"/>
      <c r="AB117" s="35"/>
      <c r="AC117" s="35"/>
      <c r="AD117" s="109"/>
      <c r="AE117" s="35"/>
      <c r="AF117" s="110"/>
      <c r="AG117" s="110"/>
      <c r="AH117" s="35"/>
      <c r="AI117" s="35"/>
      <c r="AJ117" s="35"/>
      <c r="AK117" s="35"/>
      <c r="AL117" s="35"/>
      <c r="AM117" s="35"/>
      <c r="AN117" s="35"/>
      <c r="AO117" s="35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110"/>
      <c r="X118" s="110"/>
      <c r="Y118" s="35"/>
      <c r="Z118" s="35"/>
      <c r="AA118" s="35"/>
      <c r="AB118" s="35"/>
      <c r="AC118" s="35"/>
      <c r="AD118" s="35"/>
      <c r="AE118" s="35"/>
      <c r="AF118" s="110"/>
      <c r="AG118" s="110"/>
      <c r="AH118" s="35"/>
      <c r="AI118" s="35"/>
      <c r="AJ118" s="35"/>
      <c r="AK118" s="35"/>
      <c r="AL118" s="35"/>
      <c r="AM118" s="35"/>
      <c r="AN118" s="35"/>
      <c r="AO118" s="35"/>
    </row>
    <row r="119" customFormat="false" ht="1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110"/>
      <c r="X119" s="110"/>
      <c r="Y119" s="35"/>
      <c r="Z119" s="35"/>
      <c r="AA119" s="35"/>
      <c r="AB119" s="35"/>
      <c r="AC119" s="35"/>
      <c r="AD119" s="35"/>
      <c r="AE119" s="35"/>
      <c r="AF119" s="110"/>
      <c r="AG119" s="110"/>
      <c r="AH119" s="35"/>
      <c r="AI119" s="35"/>
      <c r="AJ119" s="35"/>
      <c r="AK119" s="35"/>
      <c r="AL119" s="35"/>
      <c r="AM119" s="35"/>
      <c r="AN119" s="35"/>
      <c r="AO119" s="35"/>
    </row>
    <row r="120" customFormat="false" ht="1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110"/>
      <c r="X120" s="110"/>
      <c r="Y120" s="35"/>
      <c r="Z120" s="35"/>
      <c r="AA120" s="35"/>
      <c r="AB120" s="35"/>
      <c r="AC120" s="35"/>
      <c r="AD120" s="35"/>
      <c r="AE120" s="35"/>
      <c r="AF120" s="110"/>
      <c r="AG120" s="110"/>
      <c r="AH120" s="35"/>
      <c r="AI120" s="35"/>
      <c r="AJ120" s="35"/>
      <c r="AK120" s="35"/>
      <c r="AL120" s="35"/>
      <c r="AM120" s="35"/>
      <c r="AN120" s="35"/>
      <c r="AO120" s="35"/>
    </row>
    <row r="121" customFormat="false" ht="1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110"/>
      <c r="X121" s="110"/>
      <c r="Y121" s="35"/>
      <c r="Z121" s="35"/>
      <c r="AA121" s="35"/>
      <c r="AB121" s="35"/>
      <c r="AC121" s="35"/>
      <c r="AD121" s="35"/>
      <c r="AE121" s="35"/>
      <c r="AF121" s="110"/>
      <c r="AG121" s="110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110"/>
      <c r="X122" s="110"/>
      <c r="Y122" s="35"/>
      <c r="Z122" s="35"/>
      <c r="AA122" s="35"/>
      <c r="AB122" s="35"/>
      <c r="AC122" s="35"/>
      <c r="AD122" s="35"/>
      <c r="AE122" s="35"/>
      <c r="AF122" s="110"/>
      <c r="AG122" s="110"/>
      <c r="AH122" s="35"/>
      <c r="AI122" s="35"/>
      <c r="AJ122" s="35"/>
      <c r="AK122" s="35"/>
      <c r="AL122" s="35"/>
      <c r="AM122" s="35"/>
      <c r="AN122" s="35"/>
      <c r="AO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110"/>
      <c r="X123" s="110"/>
      <c r="Y123" s="35"/>
      <c r="Z123" s="35"/>
      <c r="AA123" s="35"/>
      <c r="AB123" s="35"/>
      <c r="AC123" s="35"/>
      <c r="AD123" s="35"/>
      <c r="AE123" s="35"/>
      <c r="AF123" s="110"/>
      <c r="AG123" s="110"/>
      <c r="AH123" s="35"/>
      <c r="AI123" s="35"/>
      <c r="AJ123" s="35"/>
      <c r="AK123" s="35"/>
      <c r="AL123" s="35"/>
      <c r="AM123" s="35"/>
      <c r="AN123" s="35"/>
      <c r="AO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110"/>
      <c r="X124" s="110"/>
      <c r="Y124" s="35"/>
      <c r="Z124" s="35"/>
      <c r="AA124" s="35"/>
      <c r="AB124" s="35"/>
      <c r="AC124" s="35"/>
      <c r="AD124" s="35"/>
      <c r="AE124" s="35"/>
      <c r="AF124" s="110"/>
      <c r="AG124" s="110"/>
      <c r="AH124" s="35"/>
      <c r="AI124" s="35"/>
      <c r="AJ124" s="35"/>
      <c r="AK124" s="35"/>
      <c r="AL124" s="35"/>
      <c r="AM124" s="35"/>
      <c r="AN124" s="35"/>
      <c r="AO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110"/>
      <c r="X125" s="110"/>
      <c r="Y125" s="35"/>
      <c r="Z125" s="35"/>
      <c r="AA125" s="35"/>
      <c r="AB125" s="35"/>
      <c r="AC125" s="35"/>
      <c r="AD125" s="35"/>
      <c r="AE125" s="35"/>
      <c r="AF125" s="110"/>
      <c r="AG125" s="110"/>
      <c r="AH125" s="35"/>
      <c r="AI125" s="35"/>
      <c r="AJ125" s="35"/>
      <c r="AK125" s="35"/>
      <c r="AL125" s="35"/>
      <c r="AM125" s="35"/>
      <c r="AN125" s="35"/>
      <c r="AO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110"/>
      <c r="X126" s="110"/>
      <c r="Y126" s="35"/>
      <c r="Z126" s="35"/>
      <c r="AA126" s="35"/>
      <c r="AB126" s="35"/>
      <c r="AC126" s="35"/>
      <c r="AD126" s="35"/>
      <c r="AE126" s="35"/>
      <c r="AF126" s="110"/>
      <c r="AG126" s="110"/>
      <c r="AH126" s="35"/>
      <c r="AI126" s="35"/>
      <c r="AJ126" s="35"/>
      <c r="AK126" s="35"/>
      <c r="AL126" s="35"/>
      <c r="AM126" s="35"/>
      <c r="AN126" s="35"/>
      <c r="AO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110"/>
      <c r="X127" s="110"/>
      <c r="Y127" s="35"/>
      <c r="Z127" s="35"/>
      <c r="AA127" s="35"/>
      <c r="AB127" s="35"/>
      <c r="AC127" s="35"/>
      <c r="AD127" s="35"/>
      <c r="AE127" s="35"/>
      <c r="AF127" s="110"/>
      <c r="AG127" s="110"/>
      <c r="AH127" s="35"/>
      <c r="AI127" s="35"/>
      <c r="AJ127" s="35"/>
      <c r="AK127" s="35"/>
      <c r="AL127" s="35"/>
      <c r="AM127" s="35"/>
      <c r="AN127" s="35"/>
      <c r="AO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110"/>
      <c r="X128" s="110"/>
      <c r="Y128" s="35"/>
      <c r="Z128" s="35"/>
      <c r="AA128" s="35"/>
      <c r="AB128" s="35"/>
      <c r="AC128" s="35"/>
      <c r="AD128" s="35"/>
      <c r="AE128" s="35"/>
      <c r="AF128" s="110"/>
      <c r="AG128" s="110"/>
      <c r="AH128" s="35"/>
      <c r="AI128" s="35"/>
      <c r="AJ128" s="35"/>
      <c r="AK128" s="35"/>
      <c r="AL128" s="35"/>
      <c r="AM128" s="35"/>
      <c r="AN128" s="35"/>
      <c r="AO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110"/>
      <c r="X129" s="110"/>
      <c r="Y129" s="35"/>
      <c r="Z129" s="35"/>
      <c r="AA129" s="35"/>
      <c r="AB129" s="35"/>
      <c r="AC129" s="35"/>
      <c r="AD129" s="35"/>
      <c r="AE129" s="35"/>
      <c r="AF129" s="110"/>
      <c r="AG129" s="110"/>
      <c r="AH129" s="35"/>
      <c r="AI129" s="35"/>
      <c r="AJ129" s="35"/>
      <c r="AK129" s="35"/>
      <c r="AL129" s="35"/>
      <c r="AM129" s="35"/>
      <c r="AN129" s="35"/>
      <c r="AO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110"/>
      <c r="X130" s="110"/>
      <c r="Y130" s="35"/>
      <c r="Z130" s="35"/>
      <c r="AA130" s="35"/>
      <c r="AB130" s="35"/>
      <c r="AC130" s="35"/>
      <c r="AD130" s="35"/>
      <c r="AE130" s="35"/>
      <c r="AF130" s="110"/>
      <c r="AG130" s="110"/>
      <c r="AH130" s="35"/>
      <c r="AI130" s="35"/>
      <c r="AJ130" s="35"/>
      <c r="AK130" s="35"/>
      <c r="AL130" s="35"/>
      <c r="AM130" s="35"/>
      <c r="AN130" s="35"/>
      <c r="AO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110"/>
      <c r="X131" s="110"/>
      <c r="Y131" s="35"/>
      <c r="Z131" s="35"/>
      <c r="AA131" s="35"/>
      <c r="AB131" s="35"/>
      <c r="AC131" s="35"/>
      <c r="AD131" s="35"/>
      <c r="AE131" s="35"/>
      <c r="AF131" s="110"/>
      <c r="AG131" s="110"/>
      <c r="AH131" s="35"/>
      <c r="AI131" s="35"/>
      <c r="AJ131" s="35"/>
      <c r="AK131" s="35"/>
      <c r="AL131" s="35"/>
      <c r="AM131" s="35"/>
      <c r="AN131" s="35"/>
      <c r="AO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110"/>
      <c r="AG132" s="110"/>
      <c r="AH132" s="35"/>
      <c r="AI132" s="35"/>
      <c r="AJ132" s="35"/>
      <c r="AK132" s="35"/>
      <c r="AL132" s="35"/>
      <c r="AM132" s="35"/>
      <c r="AN132" s="35"/>
      <c r="AO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110"/>
      <c r="AG133" s="110"/>
      <c r="AH133" s="35"/>
      <c r="AI133" s="35"/>
      <c r="AJ133" s="35"/>
      <c r="AK133" s="35"/>
      <c r="AL133" s="35"/>
      <c r="AM133" s="35"/>
      <c r="AN133" s="35"/>
      <c r="AO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110"/>
      <c r="AG134" s="110"/>
      <c r="AH134" s="35"/>
      <c r="AI134" s="35"/>
      <c r="AJ134" s="35"/>
      <c r="AK134" s="35"/>
      <c r="AL134" s="35"/>
      <c r="AM134" s="35"/>
      <c r="AN134" s="35"/>
      <c r="AO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110"/>
      <c r="AG135" s="110"/>
      <c r="AH135" s="35"/>
      <c r="AI135" s="35"/>
      <c r="AJ135" s="35"/>
      <c r="AK135" s="35"/>
      <c r="AL135" s="35"/>
      <c r="AM135" s="35"/>
      <c r="AN135" s="35"/>
      <c r="AO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110"/>
      <c r="AG136" s="110"/>
      <c r="AH136" s="35"/>
      <c r="AI136" s="35"/>
      <c r="AJ136" s="35"/>
      <c r="AK136" s="35"/>
      <c r="AL136" s="35"/>
      <c r="AM136" s="35"/>
      <c r="AN136" s="35"/>
      <c r="AO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110"/>
      <c r="AG137" s="110"/>
      <c r="AH137" s="35"/>
      <c r="AI137" s="35"/>
      <c r="AJ137" s="35"/>
      <c r="AK137" s="35"/>
      <c r="AL137" s="35"/>
      <c r="AM137" s="35"/>
      <c r="AN137" s="35"/>
      <c r="AO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110"/>
      <c r="AG138" s="110"/>
      <c r="AH138" s="35"/>
      <c r="AI138" s="35"/>
      <c r="AJ138" s="35"/>
      <c r="AK138" s="35"/>
      <c r="AL138" s="35"/>
      <c r="AM138" s="35"/>
      <c r="AN138" s="35"/>
      <c r="AO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110"/>
      <c r="AG139" s="110"/>
      <c r="AH139" s="35"/>
      <c r="AI139" s="35"/>
      <c r="AJ139" s="35"/>
      <c r="AK139" s="35"/>
      <c r="AL139" s="35"/>
      <c r="AM139" s="35"/>
      <c r="AN139" s="35"/>
      <c r="AO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110"/>
      <c r="AG140" s="110"/>
      <c r="AH140" s="35"/>
      <c r="AI140" s="35"/>
      <c r="AJ140" s="35"/>
      <c r="AK140" s="35"/>
      <c r="AL140" s="35"/>
      <c r="AM140" s="35"/>
      <c r="AN140" s="35"/>
      <c r="AO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110"/>
      <c r="AG141" s="110"/>
      <c r="AH141" s="35"/>
      <c r="AI141" s="35"/>
      <c r="AJ141" s="35"/>
      <c r="AK141" s="35"/>
      <c r="AL141" s="35"/>
      <c r="AM141" s="35"/>
      <c r="AN141" s="35"/>
      <c r="AO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110"/>
      <c r="AG142" s="110"/>
      <c r="AH142" s="35"/>
      <c r="AI142" s="35"/>
      <c r="AJ142" s="35"/>
      <c r="AK142" s="35"/>
      <c r="AL142" s="35"/>
      <c r="AM142" s="35"/>
      <c r="AN142" s="35"/>
      <c r="AO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110"/>
      <c r="AG143" s="110"/>
      <c r="AH143" s="35"/>
      <c r="AI143" s="35"/>
      <c r="AJ143" s="35"/>
      <c r="AK143" s="35"/>
      <c r="AL143" s="35"/>
      <c r="AM143" s="35"/>
      <c r="AN143" s="35"/>
      <c r="AO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110"/>
      <c r="AG144" s="110"/>
      <c r="AH144" s="35"/>
      <c r="AI144" s="35"/>
      <c r="AJ144" s="35"/>
      <c r="AK144" s="35"/>
      <c r="AL144" s="35"/>
      <c r="AM144" s="35"/>
      <c r="AN144" s="35"/>
      <c r="AO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110"/>
      <c r="AG145" s="110"/>
      <c r="AH145" s="35"/>
      <c r="AI145" s="35"/>
      <c r="AJ145" s="35"/>
      <c r="AK145" s="35"/>
      <c r="AL145" s="35"/>
      <c r="AM145" s="35"/>
      <c r="AN145" s="35"/>
      <c r="AO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110"/>
      <c r="AG146" s="110"/>
      <c r="AH146" s="35"/>
      <c r="AI146" s="35"/>
      <c r="AJ146" s="35"/>
      <c r="AK146" s="35"/>
      <c r="AL146" s="35"/>
      <c r="AM146" s="35"/>
      <c r="AN146" s="35"/>
      <c r="AO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110"/>
      <c r="AG147" s="110"/>
      <c r="AH147" s="35"/>
      <c r="AI147" s="35"/>
      <c r="AJ147" s="35"/>
      <c r="AK147" s="35"/>
      <c r="AL147" s="35"/>
      <c r="AM147" s="35"/>
      <c r="AN147" s="35"/>
      <c r="AO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110"/>
      <c r="AG148" s="110"/>
      <c r="AH148" s="35"/>
      <c r="AI148" s="35"/>
      <c r="AJ148" s="35"/>
      <c r="AK148" s="35"/>
      <c r="AL148" s="35"/>
      <c r="AM148" s="35"/>
      <c r="AN148" s="35"/>
      <c r="AO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110"/>
      <c r="AG149" s="110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110"/>
      <c r="AG150" s="110"/>
      <c r="AH150" s="35"/>
      <c r="AI150" s="35"/>
      <c r="AJ150" s="35"/>
      <c r="AK150" s="35"/>
      <c r="AL150" s="35"/>
      <c r="AM150" s="35"/>
      <c r="AN150" s="35"/>
      <c r="AO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110"/>
      <c r="AG151" s="110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110"/>
      <c r="AG152" s="110"/>
      <c r="AH152" s="35"/>
      <c r="AI152" s="35"/>
      <c r="AJ152" s="35"/>
      <c r="AK152" s="35"/>
      <c r="AL152" s="35"/>
      <c r="AM152" s="35"/>
      <c r="AN152" s="35"/>
      <c r="AO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110"/>
      <c r="AG153" s="110"/>
      <c r="AH153" s="35"/>
      <c r="AI153" s="35"/>
      <c r="AJ153" s="35"/>
      <c r="AK153" s="35"/>
      <c r="AL153" s="35"/>
      <c r="AM153" s="35"/>
      <c r="AN153" s="35"/>
      <c r="AO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110"/>
      <c r="AG154" s="110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110"/>
      <c r="AG155" s="110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110"/>
      <c r="AG156" s="110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110"/>
      <c r="AG157" s="110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110"/>
      <c r="AG158" s="110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110"/>
      <c r="AG159" s="110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110"/>
      <c r="AG160" s="110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110"/>
      <c r="AG161" s="110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110"/>
      <c r="AG162" s="110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110"/>
      <c r="AG163" s="110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110"/>
      <c r="AG164" s="110"/>
      <c r="AH164" s="35"/>
      <c r="AI164" s="35"/>
      <c r="AJ164" s="35"/>
      <c r="AK164" s="35"/>
      <c r="AL164" s="35"/>
      <c r="AM164" s="35"/>
      <c r="AN164" s="35"/>
      <c r="AO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110"/>
      <c r="AG165" s="110"/>
      <c r="AH165" s="35"/>
      <c r="AI165" s="35"/>
      <c r="AJ165" s="35"/>
      <c r="AK165" s="35"/>
      <c r="AL165" s="35"/>
      <c r="AM165" s="35"/>
      <c r="AN165" s="35"/>
      <c r="AO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</row>
    <row r="171" customFormat="false" ht="1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</row>
    <row r="172" customFormat="false" ht="1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</row>
    <row r="173" customFormat="false" ht="1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</row>
    <row r="174" customFormat="false" ht="1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</row>
    <row r="175" customFormat="false" ht="1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</row>
    <row r="176" customFormat="false" ht="1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</row>
    <row r="177" customFormat="false" ht="1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</row>
    <row r="178" customFormat="false" ht="1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</row>
    <row r="179" customFormat="false" ht="1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</row>
    <row r="180" customFormat="false" ht="1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</row>
    <row r="181" customFormat="false" ht="1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</row>
    <row r="182" customFormat="false" ht="1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</row>
    <row r="183" customFormat="false" ht="1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</row>
    <row r="184" customFormat="false" ht="1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</row>
    <row r="185" customFormat="false" ht="1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</row>
    <row r="186" customFormat="false" ht="1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</row>
    <row r="187" customFormat="false" ht="1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ff Ragsdale</cp:lastModifiedBy>
  <cp:revision>0</cp:revision>
  <dc:subject/>
  <dc:title>Queuing Computations</dc:title>
</cp:coreProperties>
</file>