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Simulation and Input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mulation of the Doubling Strategy in Roulette  (Scott Stevens)</t>
  </si>
  <si>
    <t xml:space="preserve">Spin #</t>
  </si>
  <si>
    <t xml:space="preserve">Cash before bet</t>
  </si>
  <si>
    <t xml:space="preserve">Bet</t>
  </si>
  <si>
    <t xml:space="preserve">RN</t>
  </si>
  <si>
    <t xml:space="preserve">Win/Lose</t>
  </si>
  <si>
    <t xml:space="preserve">Cash after bet</t>
  </si>
  <si>
    <t xml:space="preserve">Result</t>
  </si>
  <si>
    <t xml:space="preserve">start cash</t>
  </si>
  <si>
    <t xml:space="preserve">stop cash</t>
  </si>
  <si>
    <t xml:space="preserve">betsize</t>
  </si>
  <si>
    <t xml:space="preserve">RESET</t>
  </si>
  <si>
    <t xml:space="preserve">total winnings</t>
  </si>
  <si>
    <t xml:space="preserve">number of sessions</t>
  </si>
  <si>
    <t xml:space="preserve">net winnings so far</t>
  </si>
  <si>
    <t xml:space="preserve">average winnings per sessi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ubling Strategy, Roulette
(Scott Steve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imulation and Input'!$B$2</c:f>
              <c:strCache>
                <c:ptCount val="1"/>
                <c:pt idx="0">
                  <c:v>Cash before b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6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tion and Input'!$A$3:$A$302</c:f>
              <c:strCach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</c:strCache>
            </c:strRef>
          </c:cat>
          <c:val>
            <c:numRef>
              <c:f>'Simulation and Input'!$B$3:$B$302</c:f>
              <c:numCache>
                <c:formatCode>General</c:formatCode>
                <c:ptCount val="300"/>
                <c:pt idx="0">
                  <c:v>400</c:v>
                </c:pt>
                <c:pt idx="1">
                  <c:v>395</c:v>
                </c:pt>
                <c:pt idx="2">
                  <c:v>385</c:v>
                </c:pt>
                <c:pt idx="3">
                  <c:v>405</c:v>
                </c:pt>
                <c:pt idx="4">
                  <c:v>410</c:v>
                </c:pt>
                <c:pt idx="5">
                  <c:v>405</c:v>
                </c:pt>
                <c:pt idx="6">
                  <c:v>395</c:v>
                </c:pt>
                <c:pt idx="7">
                  <c:v>375</c:v>
                </c:pt>
                <c:pt idx="8">
                  <c:v>335</c:v>
                </c:pt>
                <c:pt idx="9">
                  <c:v>415</c:v>
                </c:pt>
                <c:pt idx="10">
                  <c:v>410</c:v>
                </c:pt>
                <c:pt idx="11">
                  <c:v>400</c:v>
                </c:pt>
                <c:pt idx="12">
                  <c:v>420</c:v>
                </c:pt>
                <c:pt idx="13">
                  <c:v>415</c:v>
                </c:pt>
                <c:pt idx="14">
                  <c:v>405</c:v>
                </c:pt>
                <c:pt idx="15">
                  <c:v>425</c:v>
                </c:pt>
                <c:pt idx="16">
                  <c:v>430</c:v>
                </c:pt>
                <c:pt idx="17">
                  <c:v>425</c:v>
                </c:pt>
                <c:pt idx="18">
                  <c:v>415</c:v>
                </c:pt>
                <c:pt idx="19">
                  <c:v>395</c:v>
                </c:pt>
                <c:pt idx="20">
                  <c:v>355</c:v>
                </c:pt>
                <c:pt idx="21">
                  <c:v>275</c:v>
                </c:pt>
                <c:pt idx="22">
                  <c:v>435</c:v>
                </c:pt>
                <c:pt idx="23">
                  <c:v>440</c:v>
                </c:pt>
                <c:pt idx="24">
                  <c:v>435</c:v>
                </c:pt>
                <c:pt idx="25">
                  <c:v>425</c:v>
                </c:pt>
                <c:pt idx="26">
                  <c:v>405</c:v>
                </c:pt>
                <c:pt idx="27">
                  <c:v>445</c:v>
                </c:pt>
                <c:pt idx="28">
                  <c:v>440</c:v>
                </c:pt>
                <c:pt idx="29">
                  <c:v>430</c:v>
                </c:pt>
                <c:pt idx="30">
                  <c:v>450</c:v>
                </c:pt>
                <c:pt idx="31">
                  <c:v>445</c:v>
                </c:pt>
                <c:pt idx="32">
                  <c:v>455</c:v>
                </c:pt>
                <c:pt idx="33">
                  <c:v>450</c:v>
                </c:pt>
                <c:pt idx="34">
                  <c:v>440</c:v>
                </c:pt>
                <c:pt idx="35">
                  <c:v>460</c:v>
                </c:pt>
                <c:pt idx="36">
                  <c:v>465</c:v>
                </c:pt>
                <c:pt idx="37">
                  <c:v>470</c:v>
                </c:pt>
                <c:pt idx="38">
                  <c:v>475</c:v>
                </c:pt>
                <c:pt idx="39">
                  <c:v>470</c:v>
                </c:pt>
                <c:pt idx="40">
                  <c:v>480</c:v>
                </c:pt>
                <c:pt idx="41">
                  <c:v>485</c:v>
                </c:pt>
                <c:pt idx="42">
                  <c:v>480</c:v>
                </c:pt>
                <c:pt idx="43">
                  <c:v>470</c:v>
                </c:pt>
                <c:pt idx="44">
                  <c:v>490</c:v>
                </c:pt>
                <c:pt idx="45">
                  <c:v>495</c:v>
                </c:pt>
                <c:pt idx="46">
                  <c:v>500</c:v>
                </c:pt>
                <c:pt idx="47">
                  <c:v>500</c:v>
                </c:pt>
                <c:pt idx="48">
                  <c:v>500</c:v>
                </c:pt>
                <c:pt idx="49">
                  <c:v>500</c:v>
                </c:pt>
                <c:pt idx="50">
                  <c:v>500</c:v>
                </c:pt>
                <c:pt idx="51">
                  <c:v>500</c:v>
                </c:pt>
                <c:pt idx="52">
                  <c:v>500</c:v>
                </c:pt>
                <c:pt idx="53">
                  <c:v>500</c:v>
                </c:pt>
                <c:pt idx="54">
                  <c:v>500</c:v>
                </c:pt>
                <c:pt idx="55">
                  <c:v>500</c:v>
                </c:pt>
                <c:pt idx="56">
                  <c:v>500</c:v>
                </c:pt>
                <c:pt idx="57">
                  <c:v>500</c:v>
                </c:pt>
                <c:pt idx="58">
                  <c:v>500</c:v>
                </c:pt>
                <c:pt idx="59">
                  <c:v>500</c:v>
                </c:pt>
                <c:pt idx="60">
                  <c:v>500</c:v>
                </c:pt>
                <c:pt idx="61">
                  <c:v>500</c:v>
                </c:pt>
                <c:pt idx="62">
                  <c:v>500</c:v>
                </c:pt>
                <c:pt idx="63">
                  <c:v>500</c:v>
                </c:pt>
                <c:pt idx="64">
                  <c:v>500</c:v>
                </c:pt>
                <c:pt idx="65">
                  <c:v>500</c:v>
                </c:pt>
                <c:pt idx="66">
                  <c:v>500</c:v>
                </c:pt>
                <c:pt idx="67">
                  <c:v>500</c:v>
                </c:pt>
                <c:pt idx="68">
                  <c:v>500</c:v>
                </c:pt>
                <c:pt idx="69">
                  <c:v>500</c:v>
                </c:pt>
                <c:pt idx="70">
                  <c:v>500</c:v>
                </c:pt>
                <c:pt idx="71">
                  <c:v>500</c:v>
                </c:pt>
                <c:pt idx="72">
                  <c:v>500</c:v>
                </c:pt>
                <c:pt idx="73">
                  <c:v>500</c:v>
                </c:pt>
                <c:pt idx="74">
                  <c:v>500</c:v>
                </c:pt>
                <c:pt idx="75">
                  <c:v>500</c:v>
                </c:pt>
                <c:pt idx="76">
                  <c:v>500</c:v>
                </c:pt>
                <c:pt idx="77">
                  <c:v>500</c:v>
                </c:pt>
                <c:pt idx="78">
                  <c:v>500</c:v>
                </c:pt>
                <c:pt idx="79">
                  <c:v>500</c:v>
                </c:pt>
                <c:pt idx="80">
                  <c:v>500</c:v>
                </c:pt>
                <c:pt idx="81">
                  <c:v>500</c:v>
                </c:pt>
                <c:pt idx="82">
                  <c:v>500</c:v>
                </c:pt>
                <c:pt idx="83">
                  <c:v>500</c:v>
                </c:pt>
                <c:pt idx="84">
                  <c:v>500</c:v>
                </c:pt>
                <c:pt idx="85">
                  <c:v>500</c:v>
                </c:pt>
                <c:pt idx="86">
                  <c:v>500</c:v>
                </c:pt>
                <c:pt idx="87">
                  <c:v>500</c:v>
                </c:pt>
                <c:pt idx="88">
                  <c:v>500</c:v>
                </c:pt>
                <c:pt idx="89">
                  <c:v>500</c:v>
                </c:pt>
                <c:pt idx="90">
                  <c:v>500</c:v>
                </c:pt>
                <c:pt idx="91">
                  <c:v>500</c:v>
                </c:pt>
                <c:pt idx="92">
                  <c:v>500</c:v>
                </c:pt>
                <c:pt idx="93">
                  <c:v>500</c:v>
                </c:pt>
                <c:pt idx="94">
                  <c:v>500</c:v>
                </c:pt>
                <c:pt idx="95">
                  <c:v>500</c:v>
                </c:pt>
                <c:pt idx="96">
                  <c:v>500</c:v>
                </c:pt>
                <c:pt idx="97">
                  <c:v>500</c:v>
                </c:pt>
                <c:pt idx="98">
                  <c:v>500</c:v>
                </c:pt>
                <c:pt idx="99">
                  <c:v>500</c:v>
                </c:pt>
                <c:pt idx="100">
                  <c:v>500</c:v>
                </c:pt>
                <c:pt idx="101">
                  <c:v>500</c:v>
                </c:pt>
                <c:pt idx="102">
                  <c:v>500</c:v>
                </c:pt>
                <c:pt idx="103">
                  <c:v>500</c:v>
                </c:pt>
                <c:pt idx="104">
                  <c:v>500</c:v>
                </c:pt>
                <c:pt idx="105">
                  <c:v>500</c:v>
                </c:pt>
                <c:pt idx="106">
                  <c:v>500</c:v>
                </c:pt>
                <c:pt idx="107">
                  <c:v>500</c:v>
                </c:pt>
                <c:pt idx="108">
                  <c:v>500</c:v>
                </c:pt>
                <c:pt idx="109">
                  <c:v>500</c:v>
                </c:pt>
                <c:pt idx="110">
                  <c:v>500</c:v>
                </c:pt>
                <c:pt idx="111">
                  <c:v>500</c:v>
                </c:pt>
                <c:pt idx="112">
                  <c:v>500</c:v>
                </c:pt>
                <c:pt idx="113">
                  <c:v>500</c:v>
                </c:pt>
                <c:pt idx="114">
                  <c:v>500</c:v>
                </c:pt>
                <c:pt idx="115">
                  <c:v>500</c:v>
                </c:pt>
                <c:pt idx="116">
                  <c:v>500</c:v>
                </c:pt>
                <c:pt idx="117">
                  <c:v>500</c:v>
                </c:pt>
                <c:pt idx="118">
                  <c:v>500</c:v>
                </c:pt>
                <c:pt idx="119">
                  <c:v>500</c:v>
                </c:pt>
                <c:pt idx="120">
                  <c:v>500</c:v>
                </c:pt>
                <c:pt idx="121">
                  <c:v>500</c:v>
                </c:pt>
                <c:pt idx="122">
                  <c:v>500</c:v>
                </c:pt>
                <c:pt idx="123">
                  <c:v>500</c:v>
                </c:pt>
                <c:pt idx="124">
                  <c:v>500</c:v>
                </c:pt>
                <c:pt idx="125">
                  <c:v>500</c:v>
                </c:pt>
                <c:pt idx="126">
                  <c:v>500</c:v>
                </c:pt>
                <c:pt idx="127">
                  <c:v>500</c:v>
                </c:pt>
                <c:pt idx="128">
                  <c:v>500</c:v>
                </c:pt>
                <c:pt idx="129">
                  <c:v>500</c:v>
                </c:pt>
                <c:pt idx="130">
                  <c:v>500</c:v>
                </c:pt>
                <c:pt idx="131">
                  <c:v>500</c:v>
                </c:pt>
                <c:pt idx="132">
                  <c:v>500</c:v>
                </c:pt>
                <c:pt idx="133">
                  <c:v>500</c:v>
                </c:pt>
                <c:pt idx="134">
                  <c:v>500</c:v>
                </c:pt>
                <c:pt idx="135">
                  <c:v>500</c:v>
                </c:pt>
                <c:pt idx="136">
                  <c:v>500</c:v>
                </c:pt>
                <c:pt idx="137">
                  <c:v>500</c:v>
                </c:pt>
                <c:pt idx="138">
                  <c:v>500</c:v>
                </c:pt>
                <c:pt idx="139">
                  <c:v>500</c:v>
                </c:pt>
                <c:pt idx="140">
                  <c:v>500</c:v>
                </c:pt>
                <c:pt idx="141">
                  <c:v>500</c:v>
                </c:pt>
                <c:pt idx="142">
                  <c:v>500</c:v>
                </c:pt>
                <c:pt idx="143">
                  <c:v>500</c:v>
                </c:pt>
                <c:pt idx="144">
                  <c:v>500</c:v>
                </c:pt>
                <c:pt idx="145">
                  <c:v>500</c:v>
                </c:pt>
                <c:pt idx="146">
                  <c:v>500</c:v>
                </c:pt>
                <c:pt idx="147">
                  <c:v>500</c:v>
                </c:pt>
                <c:pt idx="148">
                  <c:v>500</c:v>
                </c:pt>
                <c:pt idx="149">
                  <c:v>500</c:v>
                </c:pt>
                <c:pt idx="150">
                  <c:v>500</c:v>
                </c:pt>
                <c:pt idx="151">
                  <c:v>500</c:v>
                </c:pt>
                <c:pt idx="152">
                  <c:v>500</c:v>
                </c:pt>
                <c:pt idx="153">
                  <c:v>500</c:v>
                </c:pt>
                <c:pt idx="154">
                  <c:v>500</c:v>
                </c:pt>
                <c:pt idx="155">
                  <c:v>500</c:v>
                </c:pt>
                <c:pt idx="156">
                  <c:v>500</c:v>
                </c:pt>
                <c:pt idx="157">
                  <c:v>500</c:v>
                </c:pt>
                <c:pt idx="158">
                  <c:v>500</c:v>
                </c:pt>
                <c:pt idx="159">
                  <c:v>500</c:v>
                </c:pt>
                <c:pt idx="160">
                  <c:v>500</c:v>
                </c:pt>
                <c:pt idx="161">
                  <c:v>500</c:v>
                </c:pt>
                <c:pt idx="162">
                  <c:v>500</c:v>
                </c:pt>
                <c:pt idx="163">
                  <c:v>500</c:v>
                </c:pt>
                <c:pt idx="164">
                  <c:v>500</c:v>
                </c:pt>
                <c:pt idx="165">
                  <c:v>500</c:v>
                </c:pt>
                <c:pt idx="166">
                  <c:v>500</c:v>
                </c:pt>
                <c:pt idx="167">
                  <c:v>500</c:v>
                </c:pt>
                <c:pt idx="168">
                  <c:v>500</c:v>
                </c:pt>
                <c:pt idx="169">
                  <c:v>500</c:v>
                </c:pt>
                <c:pt idx="170">
                  <c:v>500</c:v>
                </c:pt>
                <c:pt idx="171">
                  <c:v>500</c:v>
                </c:pt>
                <c:pt idx="172">
                  <c:v>500</c:v>
                </c:pt>
                <c:pt idx="173">
                  <c:v>500</c:v>
                </c:pt>
                <c:pt idx="174">
                  <c:v>500</c:v>
                </c:pt>
                <c:pt idx="175">
                  <c:v>500</c:v>
                </c:pt>
                <c:pt idx="176">
                  <c:v>500</c:v>
                </c:pt>
                <c:pt idx="177">
                  <c:v>500</c:v>
                </c:pt>
                <c:pt idx="178">
                  <c:v>500</c:v>
                </c:pt>
                <c:pt idx="179">
                  <c:v>500</c:v>
                </c:pt>
                <c:pt idx="180">
                  <c:v>500</c:v>
                </c:pt>
                <c:pt idx="181">
                  <c:v>500</c:v>
                </c:pt>
                <c:pt idx="182">
                  <c:v>500</c:v>
                </c:pt>
                <c:pt idx="183">
                  <c:v>500</c:v>
                </c:pt>
                <c:pt idx="184">
                  <c:v>500</c:v>
                </c:pt>
                <c:pt idx="185">
                  <c:v>500</c:v>
                </c:pt>
                <c:pt idx="186">
                  <c:v>500</c:v>
                </c:pt>
                <c:pt idx="187">
                  <c:v>500</c:v>
                </c:pt>
                <c:pt idx="188">
                  <c:v>500</c:v>
                </c:pt>
                <c:pt idx="189">
                  <c:v>500</c:v>
                </c:pt>
                <c:pt idx="190">
                  <c:v>500</c:v>
                </c:pt>
                <c:pt idx="191">
                  <c:v>500</c:v>
                </c:pt>
                <c:pt idx="192">
                  <c:v>500</c:v>
                </c:pt>
                <c:pt idx="193">
                  <c:v>500</c:v>
                </c:pt>
                <c:pt idx="194">
                  <c:v>500</c:v>
                </c:pt>
                <c:pt idx="195">
                  <c:v>500</c:v>
                </c:pt>
                <c:pt idx="196">
                  <c:v>500</c:v>
                </c:pt>
                <c:pt idx="197">
                  <c:v>500</c:v>
                </c:pt>
                <c:pt idx="198">
                  <c:v>500</c:v>
                </c:pt>
                <c:pt idx="199">
                  <c:v>500</c:v>
                </c:pt>
                <c:pt idx="200">
                  <c:v>500</c:v>
                </c:pt>
                <c:pt idx="201">
                  <c:v>500</c:v>
                </c:pt>
                <c:pt idx="202">
                  <c:v>500</c:v>
                </c:pt>
                <c:pt idx="203">
                  <c:v>500</c:v>
                </c:pt>
                <c:pt idx="204">
                  <c:v>500</c:v>
                </c:pt>
                <c:pt idx="205">
                  <c:v>500</c:v>
                </c:pt>
                <c:pt idx="206">
                  <c:v>500</c:v>
                </c:pt>
                <c:pt idx="207">
                  <c:v>500</c:v>
                </c:pt>
                <c:pt idx="208">
                  <c:v>500</c:v>
                </c:pt>
                <c:pt idx="209">
                  <c:v>500</c:v>
                </c:pt>
                <c:pt idx="210">
                  <c:v>500</c:v>
                </c:pt>
                <c:pt idx="211">
                  <c:v>500</c:v>
                </c:pt>
                <c:pt idx="212">
                  <c:v>500</c:v>
                </c:pt>
                <c:pt idx="213">
                  <c:v>500</c:v>
                </c:pt>
                <c:pt idx="214">
                  <c:v>500</c:v>
                </c:pt>
                <c:pt idx="215">
                  <c:v>500</c:v>
                </c:pt>
                <c:pt idx="216">
                  <c:v>500</c:v>
                </c:pt>
                <c:pt idx="217">
                  <c:v>500</c:v>
                </c:pt>
                <c:pt idx="218">
                  <c:v>500</c:v>
                </c:pt>
                <c:pt idx="219">
                  <c:v>500</c:v>
                </c:pt>
                <c:pt idx="220">
                  <c:v>500</c:v>
                </c:pt>
                <c:pt idx="221">
                  <c:v>500</c:v>
                </c:pt>
                <c:pt idx="222">
                  <c:v>500</c:v>
                </c:pt>
                <c:pt idx="223">
                  <c:v>500</c:v>
                </c:pt>
                <c:pt idx="224">
                  <c:v>500</c:v>
                </c:pt>
                <c:pt idx="225">
                  <c:v>500</c:v>
                </c:pt>
                <c:pt idx="226">
                  <c:v>500</c:v>
                </c:pt>
                <c:pt idx="227">
                  <c:v>500</c:v>
                </c:pt>
                <c:pt idx="228">
                  <c:v>500</c:v>
                </c:pt>
                <c:pt idx="229">
                  <c:v>500</c:v>
                </c:pt>
                <c:pt idx="230">
                  <c:v>500</c:v>
                </c:pt>
                <c:pt idx="231">
                  <c:v>500</c:v>
                </c:pt>
                <c:pt idx="232">
                  <c:v>500</c:v>
                </c:pt>
                <c:pt idx="233">
                  <c:v>500</c:v>
                </c:pt>
                <c:pt idx="234">
                  <c:v>500</c:v>
                </c:pt>
                <c:pt idx="235">
                  <c:v>500</c:v>
                </c:pt>
                <c:pt idx="236">
                  <c:v>500</c:v>
                </c:pt>
                <c:pt idx="237">
                  <c:v>500</c:v>
                </c:pt>
                <c:pt idx="238">
                  <c:v>500</c:v>
                </c:pt>
                <c:pt idx="239">
                  <c:v>500</c:v>
                </c:pt>
                <c:pt idx="240">
                  <c:v>500</c:v>
                </c:pt>
                <c:pt idx="241">
                  <c:v>500</c:v>
                </c:pt>
                <c:pt idx="242">
                  <c:v>500</c:v>
                </c:pt>
                <c:pt idx="243">
                  <c:v>500</c:v>
                </c:pt>
                <c:pt idx="244">
                  <c:v>500</c:v>
                </c:pt>
                <c:pt idx="245">
                  <c:v>500</c:v>
                </c:pt>
                <c:pt idx="246">
                  <c:v>500</c:v>
                </c:pt>
                <c:pt idx="247">
                  <c:v>500</c:v>
                </c:pt>
                <c:pt idx="248">
                  <c:v>500</c:v>
                </c:pt>
                <c:pt idx="249">
                  <c:v>500</c:v>
                </c:pt>
                <c:pt idx="250">
                  <c:v>500</c:v>
                </c:pt>
                <c:pt idx="251">
                  <c:v>500</c:v>
                </c:pt>
                <c:pt idx="252">
                  <c:v>500</c:v>
                </c:pt>
                <c:pt idx="253">
                  <c:v>500</c:v>
                </c:pt>
                <c:pt idx="254">
                  <c:v>500</c:v>
                </c:pt>
                <c:pt idx="255">
                  <c:v>500</c:v>
                </c:pt>
                <c:pt idx="256">
                  <c:v>500</c:v>
                </c:pt>
                <c:pt idx="257">
                  <c:v>500</c:v>
                </c:pt>
                <c:pt idx="258">
                  <c:v>500</c:v>
                </c:pt>
                <c:pt idx="259">
                  <c:v>500</c:v>
                </c:pt>
                <c:pt idx="260">
                  <c:v>500</c:v>
                </c:pt>
                <c:pt idx="261">
                  <c:v>500</c:v>
                </c:pt>
                <c:pt idx="262">
                  <c:v>500</c:v>
                </c:pt>
                <c:pt idx="263">
                  <c:v>500</c:v>
                </c:pt>
                <c:pt idx="264">
                  <c:v>500</c:v>
                </c:pt>
                <c:pt idx="265">
                  <c:v>500</c:v>
                </c:pt>
                <c:pt idx="266">
                  <c:v>500</c:v>
                </c:pt>
                <c:pt idx="267">
                  <c:v>500</c:v>
                </c:pt>
                <c:pt idx="268">
                  <c:v>500</c:v>
                </c:pt>
                <c:pt idx="269">
                  <c:v>500</c:v>
                </c:pt>
                <c:pt idx="270">
                  <c:v>500</c:v>
                </c:pt>
                <c:pt idx="271">
                  <c:v>500</c:v>
                </c:pt>
                <c:pt idx="272">
                  <c:v>500</c:v>
                </c:pt>
                <c:pt idx="273">
                  <c:v>500</c:v>
                </c:pt>
                <c:pt idx="274">
                  <c:v>500</c:v>
                </c:pt>
                <c:pt idx="275">
                  <c:v>500</c:v>
                </c:pt>
                <c:pt idx="276">
                  <c:v>500</c:v>
                </c:pt>
                <c:pt idx="277">
                  <c:v>500</c:v>
                </c:pt>
                <c:pt idx="278">
                  <c:v>500</c:v>
                </c:pt>
                <c:pt idx="279">
                  <c:v>500</c:v>
                </c:pt>
                <c:pt idx="280">
                  <c:v>500</c:v>
                </c:pt>
                <c:pt idx="281">
                  <c:v>500</c:v>
                </c:pt>
                <c:pt idx="282">
                  <c:v>500</c:v>
                </c:pt>
                <c:pt idx="283">
                  <c:v>500</c:v>
                </c:pt>
                <c:pt idx="284">
                  <c:v>500</c:v>
                </c:pt>
                <c:pt idx="285">
                  <c:v>500</c:v>
                </c:pt>
                <c:pt idx="286">
                  <c:v>500</c:v>
                </c:pt>
                <c:pt idx="287">
                  <c:v>500</c:v>
                </c:pt>
                <c:pt idx="288">
                  <c:v>500</c:v>
                </c:pt>
                <c:pt idx="289">
                  <c:v>500</c:v>
                </c:pt>
                <c:pt idx="290">
                  <c:v>500</c:v>
                </c:pt>
                <c:pt idx="291">
                  <c:v>500</c:v>
                </c:pt>
                <c:pt idx="292">
                  <c:v>500</c:v>
                </c:pt>
                <c:pt idx="293">
                  <c:v>500</c:v>
                </c:pt>
                <c:pt idx="294">
                  <c:v>500</c:v>
                </c:pt>
                <c:pt idx="295">
                  <c:v>500</c:v>
                </c:pt>
                <c:pt idx="296">
                  <c:v>500</c:v>
                </c:pt>
                <c:pt idx="297">
                  <c:v>500</c:v>
                </c:pt>
                <c:pt idx="298">
                  <c:v>500</c:v>
                </c:pt>
                <c:pt idx="299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61467"/>
        <c:axId val="58260482"/>
      </c:lineChart>
      <c:catAx>
        <c:axId val="32361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spi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0482"/>
        <c:crossesAt val="0"/>
        <c:auto val="1"/>
        <c:lblAlgn val="ctr"/>
        <c:lblOffset val="100"/>
        <c:noMultiLvlLbl val="0"/>
      </c:catAx>
      <c:valAx>
        <c:axId val="5826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$ before b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1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6" min="6" style="0" width="12.56"/>
    <col collapsed="false" customWidth="true" hidden="false" outlineLevel="0" max="9" min="9" style="0" width="25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1</v>
      </c>
      <c r="B3" s="0" t="n">
        <f aca="false">J3</f>
        <v>400</v>
      </c>
      <c r="C3" s="0" t="n">
        <f aca="false">$J$5</f>
        <v>5</v>
      </c>
      <c r="D3" s="0" t="n">
        <f aca="true">RAND()</f>
        <v>0.957248154458993</v>
      </c>
      <c r="E3" s="0" t="n">
        <f aca="false">IF(D3&lt;18/38,1,0)</f>
        <v>0</v>
      </c>
      <c r="F3" s="0" t="n">
        <f aca="false">B3-C3+2*E3*C3</f>
        <v>395</v>
      </c>
      <c r="G3" s="0" t="n">
        <f aca="false">IF(F3&lt;=0,-1,0)+IF(F3&gt;=$J$4,1,0)</f>
        <v>0</v>
      </c>
      <c r="I3" s="0" t="s">
        <v>8</v>
      </c>
      <c r="J3" s="2" t="n">
        <v>400</v>
      </c>
    </row>
    <row r="4" customFormat="false" ht="12.75" hidden="false" customHeight="false" outlineLevel="0" collapsed="false">
      <c r="A4" s="0" t="n">
        <v>2</v>
      </c>
      <c r="B4" s="0" t="n">
        <f aca="false">F3</f>
        <v>395</v>
      </c>
      <c r="C4" s="0" t="n">
        <f aca="false">IF(G3&lt;&gt;0,0,IF(E3=1,$J$5,MIN(2*C3,F3)))</f>
        <v>10</v>
      </c>
      <c r="D4" s="0" t="n">
        <f aca="true">RAND()</f>
        <v>0.73962746564685</v>
      </c>
      <c r="E4" s="0" t="n">
        <f aca="false">IF(D4&lt;18/38,1,0)</f>
        <v>0</v>
      </c>
      <c r="F4" s="0" t="n">
        <f aca="false">B4-C4+2*E4*C4</f>
        <v>385</v>
      </c>
      <c r="G4" s="0" t="n">
        <f aca="false">IF(F4&lt;=0,-1,0)+IF(F4&gt;=$J$4,1,0)</f>
        <v>0</v>
      </c>
      <c r="I4" s="0" t="s">
        <v>9</v>
      </c>
      <c r="J4" s="3" t="n">
        <v>500</v>
      </c>
    </row>
    <row r="5" customFormat="false" ht="12.75" hidden="false" customHeight="false" outlineLevel="0" collapsed="false">
      <c r="A5" s="0" t="n">
        <v>3</v>
      </c>
      <c r="B5" s="0" t="n">
        <f aca="false">F4</f>
        <v>385</v>
      </c>
      <c r="C5" s="0" t="n">
        <f aca="false">IF(G4&lt;&gt;0,0,IF(E4=1,$J$5,MIN(2*C4,F4)))</f>
        <v>20</v>
      </c>
      <c r="D5" s="0" t="n">
        <f aca="true">RAND()</f>
        <v>0.300484537535059</v>
      </c>
      <c r="E5" s="0" t="n">
        <f aca="false">IF(D5&lt;18/38,1,0)</f>
        <v>1</v>
      </c>
      <c r="F5" s="0" t="n">
        <f aca="false">B5-C5+2*E5*C5</f>
        <v>405</v>
      </c>
      <c r="G5" s="0" t="n">
        <f aca="false">IF(F5&lt;=0,-1,0)+IF(F5&gt;=$J$4,1,0)</f>
        <v>0</v>
      </c>
      <c r="I5" s="0" t="s">
        <v>10</v>
      </c>
      <c r="J5" s="4" t="n">
        <v>5</v>
      </c>
    </row>
    <row r="6" customFormat="false" ht="12.75" hidden="false" customHeight="false" outlineLevel="0" collapsed="false">
      <c r="A6" s="0" t="n">
        <v>4</v>
      </c>
      <c r="B6" s="0" t="n">
        <f aca="false">F5</f>
        <v>405</v>
      </c>
      <c r="C6" s="0" t="n">
        <f aca="false">IF(G5&lt;&gt;0,0,IF(E5=1,$J$5,MIN(2*C5,F5)))</f>
        <v>5</v>
      </c>
      <c r="D6" s="0" t="n">
        <f aca="true">RAND()</f>
        <v>0.0773415805016249</v>
      </c>
      <c r="E6" s="0" t="n">
        <f aca="false">IF(D6&lt;18/38,1,0)</f>
        <v>1</v>
      </c>
      <c r="F6" s="0" t="n">
        <f aca="false">B6-C6+2*E6*C6</f>
        <v>410</v>
      </c>
      <c r="G6" s="0" t="n">
        <f aca="false">IF(F6&lt;=0,-1,0)+IF(F6&gt;=$J$4,1,0)</f>
        <v>0</v>
      </c>
      <c r="L6" s="0" t="s">
        <v>11</v>
      </c>
    </row>
    <row r="7" customFormat="false" ht="12.75" hidden="false" customHeight="false" outlineLevel="0" collapsed="false">
      <c r="A7" s="0" t="n">
        <v>5</v>
      </c>
      <c r="B7" s="0" t="n">
        <f aca="false">F6</f>
        <v>410</v>
      </c>
      <c r="C7" s="0" t="n">
        <f aca="false">IF(G6&lt;&gt;0,0,IF(E6=1,$J$5,MIN(2*C6,F6)))</f>
        <v>5</v>
      </c>
      <c r="D7" s="0" t="n">
        <f aca="true">RAND()</f>
        <v>0.826102455576102</v>
      </c>
      <c r="E7" s="0" t="n">
        <f aca="false">IF(D7&lt;18/38,1,0)</f>
        <v>0</v>
      </c>
      <c r="F7" s="0" t="n">
        <f aca="false">B7-C7+2*E7*C7</f>
        <v>405</v>
      </c>
      <c r="G7" s="0" t="n">
        <f aca="false">IF(F7&lt;=0,-1,0)+IF(F7&gt;=$J$4,1,0)</f>
        <v>0</v>
      </c>
      <c r="I7" s="0" t="s">
        <v>12</v>
      </c>
      <c r="J7" s="0" t="n">
        <f aca="false">IF(L7=1,0,F302-J3)</f>
        <v>100</v>
      </c>
      <c r="L7" s="5"/>
    </row>
    <row r="8" customFormat="false" ht="12.75" hidden="false" customHeight="false" outlineLevel="0" collapsed="false">
      <c r="A8" s="0" t="n">
        <v>6</v>
      </c>
      <c r="B8" s="0" t="n">
        <f aca="false">F7</f>
        <v>405</v>
      </c>
      <c r="C8" s="0" t="n">
        <f aca="false">IF(G7&lt;&gt;0,0,IF(E7=1,$J$5,MIN(2*C7,F7)))</f>
        <v>10</v>
      </c>
      <c r="D8" s="0" t="n">
        <f aca="true">RAND()</f>
        <v>0.57033906510823</v>
      </c>
      <c r="E8" s="0" t="n">
        <f aca="false">IF(D8&lt;18/38,1,0)</f>
        <v>0</v>
      </c>
      <c r="F8" s="0" t="n">
        <f aca="false">B8-C8+2*E8*C8</f>
        <v>395</v>
      </c>
      <c r="G8" s="0" t="n">
        <f aca="false">IF(F8&lt;=0,-1,0)+IF(F8&gt;=$J$4,1,0)</f>
        <v>0</v>
      </c>
      <c r="L8" s="6"/>
    </row>
    <row r="9" customFormat="false" ht="12.75" hidden="false" customHeight="false" outlineLevel="0" collapsed="false">
      <c r="A9" s="0" t="n">
        <v>7</v>
      </c>
      <c r="B9" s="0" t="n">
        <f aca="false">F8</f>
        <v>395</v>
      </c>
      <c r="C9" s="0" t="n">
        <f aca="false">IF(G8&lt;&gt;0,0,IF(E8=1,$J$5,MIN(2*C8,F8)))</f>
        <v>20</v>
      </c>
      <c r="D9" s="0" t="n">
        <f aca="true">RAND()</f>
        <v>0.688460189070564</v>
      </c>
      <c r="E9" s="0" t="n">
        <f aca="false">IF(D9&lt;18/38,1,0)</f>
        <v>0</v>
      </c>
      <c r="F9" s="0" t="n">
        <f aca="false">B9-C9+2*E9*C9</f>
        <v>375</v>
      </c>
      <c r="G9" s="0" t="n">
        <f aca="false">IF(F9&lt;=0,-1,0)+IF(F9&gt;=$J$4,1,0)</f>
        <v>0</v>
      </c>
      <c r="I9" s="0" t="s">
        <v>13</v>
      </c>
      <c r="J9" s="0" t="e">
        <f aca="false">IF($L$7=1,0,J9+1)</f>
        <v>#N/A</v>
      </c>
      <c r="L9" s="6"/>
    </row>
    <row r="10" customFormat="false" ht="12.75" hidden="false" customHeight="false" outlineLevel="0" collapsed="false">
      <c r="A10" s="0" t="n">
        <v>8</v>
      </c>
      <c r="B10" s="0" t="n">
        <f aca="false">F9</f>
        <v>375</v>
      </c>
      <c r="C10" s="0" t="n">
        <f aca="false">IF(G9&lt;&gt;0,0,IF(E9=1,$J$5,MIN(2*C9,F9)))</f>
        <v>40</v>
      </c>
      <c r="D10" s="0" t="n">
        <f aca="true">RAND()</f>
        <v>0.743349473847171</v>
      </c>
      <c r="E10" s="0" t="n">
        <f aca="false">IF(D10&lt;18/38,1,0)</f>
        <v>0</v>
      </c>
      <c r="F10" s="0" t="n">
        <f aca="false">B10-C10+2*E10*C10</f>
        <v>335</v>
      </c>
      <c r="G10" s="0" t="n">
        <f aca="false">IF(F10&lt;=0,-1,0)+IF(F10&gt;=$J$4,1,0)</f>
        <v>0</v>
      </c>
      <c r="I10" s="0" t="s">
        <v>14</v>
      </c>
      <c r="J10" s="0" t="e">
        <f aca="false">IF(L7=1,0,J10+J7)</f>
        <v>#N/A</v>
      </c>
    </row>
    <row r="11" customFormat="false" ht="12.75" hidden="false" customHeight="false" outlineLevel="0" collapsed="false">
      <c r="A11" s="0" t="n">
        <v>9</v>
      </c>
      <c r="B11" s="0" t="n">
        <f aca="false">F10</f>
        <v>335</v>
      </c>
      <c r="C11" s="0" t="n">
        <f aca="false">IF(G10&lt;&gt;0,0,IF(E10=1,$J$5,MIN(2*C10,F10)))</f>
        <v>80</v>
      </c>
      <c r="D11" s="0" t="n">
        <f aca="true">RAND()</f>
        <v>0.247164303614293</v>
      </c>
      <c r="E11" s="0" t="n">
        <f aca="false">IF(D11&lt;18/38,1,0)</f>
        <v>1</v>
      </c>
      <c r="F11" s="0" t="n">
        <f aca="false">B11-C11+2*E11*C11</f>
        <v>415</v>
      </c>
      <c r="G11" s="0" t="n">
        <f aca="false">IF(F11&lt;=0,-1,0)+IF(F11&gt;=$J$4,1,0)</f>
        <v>0</v>
      </c>
      <c r="I11" s="0" t="s">
        <v>15</v>
      </c>
      <c r="J11" s="0" t="e">
        <f aca="false">J10/J9</f>
        <v>#N/A</v>
      </c>
      <c r="L11" s="7"/>
    </row>
    <row r="12" customFormat="false" ht="12.75" hidden="false" customHeight="false" outlineLevel="0" collapsed="false">
      <c r="A12" s="0" t="n">
        <v>10</v>
      </c>
      <c r="B12" s="0" t="n">
        <f aca="false">F11</f>
        <v>415</v>
      </c>
      <c r="C12" s="0" t="n">
        <f aca="false">IF(G11&lt;&gt;0,0,IF(E11=1,$J$5,MIN(2*C11,F11)))</f>
        <v>5</v>
      </c>
      <c r="D12" s="0" t="n">
        <f aca="true">RAND()</f>
        <v>0.662428185532439</v>
      </c>
      <c r="E12" s="0" t="n">
        <f aca="false">IF(D12&lt;18/38,1,0)</f>
        <v>0</v>
      </c>
      <c r="F12" s="0" t="n">
        <f aca="false">B12-C12+2*E12*C12</f>
        <v>410</v>
      </c>
      <c r="G12" s="0" t="n">
        <f aca="false">IF(F12&lt;=0,-1,0)+IF(F12&gt;=$J$4,1,0)</f>
        <v>0</v>
      </c>
    </row>
    <row r="13" customFormat="false" ht="12.75" hidden="false" customHeight="false" outlineLevel="0" collapsed="false">
      <c r="A13" s="0" t="n">
        <v>11</v>
      </c>
      <c r="B13" s="0" t="n">
        <f aca="false">F12</f>
        <v>410</v>
      </c>
      <c r="C13" s="0" t="n">
        <f aca="false">IF(G12&lt;&gt;0,0,IF(E12=1,$J$5,MIN(2*C12,F12)))</f>
        <v>10</v>
      </c>
      <c r="D13" s="0" t="n">
        <f aca="true">RAND()</f>
        <v>0.836086927826533</v>
      </c>
      <c r="E13" s="0" t="n">
        <f aca="false">IF(D13&lt;18/38,1,0)</f>
        <v>0</v>
      </c>
      <c r="F13" s="0" t="n">
        <f aca="false">B13-C13+2*E13*C13</f>
        <v>400</v>
      </c>
      <c r="G13" s="0" t="n">
        <f aca="false">IF(F13&lt;=0,-1,0)+IF(F13&gt;=$J$4,1,0)</f>
        <v>0</v>
      </c>
    </row>
    <row r="14" customFormat="false" ht="12.75" hidden="false" customHeight="false" outlineLevel="0" collapsed="false">
      <c r="A14" s="0" t="n">
        <v>12</v>
      </c>
      <c r="B14" s="0" t="n">
        <f aca="false">F13</f>
        <v>400</v>
      </c>
      <c r="C14" s="0" t="n">
        <f aca="false">IF(G13&lt;&gt;0,0,IF(E13=1,$J$5,MIN(2*C13,F13)))</f>
        <v>20</v>
      </c>
      <c r="D14" s="0" t="n">
        <f aca="true">RAND()</f>
        <v>0.260799065026326</v>
      </c>
      <c r="E14" s="0" t="n">
        <f aca="false">IF(D14&lt;18/38,1,0)</f>
        <v>1</v>
      </c>
      <c r="F14" s="0" t="n">
        <f aca="false">B14-C14+2*E14*C14</f>
        <v>420</v>
      </c>
      <c r="G14" s="0" t="n">
        <f aca="false">IF(F14&lt;=0,-1,0)+IF(F14&gt;=$J$4,1,0)</f>
        <v>0</v>
      </c>
    </row>
    <row r="15" customFormat="false" ht="12.75" hidden="false" customHeight="false" outlineLevel="0" collapsed="false">
      <c r="A15" s="0" t="n">
        <v>13</v>
      </c>
      <c r="B15" s="0" t="n">
        <f aca="false">F14</f>
        <v>420</v>
      </c>
      <c r="C15" s="0" t="n">
        <f aca="false">IF(G14&lt;&gt;0,0,IF(E14=1,$J$5,MIN(2*C14,F14)))</f>
        <v>5</v>
      </c>
      <c r="D15" s="0" t="n">
        <f aca="true">RAND()</f>
        <v>0.646221718796671</v>
      </c>
      <c r="E15" s="0" t="n">
        <f aca="false">IF(D15&lt;18/38,1,0)</f>
        <v>0</v>
      </c>
      <c r="F15" s="0" t="n">
        <f aca="false">B15-C15+2*E15*C15</f>
        <v>415</v>
      </c>
      <c r="G15" s="0" t="n">
        <f aca="false">IF(F15&lt;=0,-1,0)+IF(F15&gt;=$J$4,1,0)</f>
        <v>0</v>
      </c>
    </row>
    <row r="16" customFormat="false" ht="12.75" hidden="false" customHeight="false" outlineLevel="0" collapsed="false">
      <c r="A16" s="0" t="n">
        <v>14</v>
      </c>
      <c r="B16" s="0" t="n">
        <f aca="false">F15</f>
        <v>415</v>
      </c>
      <c r="C16" s="0" t="n">
        <f aca="false">IF(G15&lt;&gt;0,0,IF(E15=1,$J$5,MIN(2*C15,F15)))</f>
        <v>10</v>
      </c>
      <c r="D16" s="0" t="n">
        <f aca="true">RAND()</f>
        <v>0.801755372986817</v>
      </c>
      <c r="E16" s="0" t="n">
        <f aca="false">IF(D16&lt;18/38,1,0)</f>
        <v>0</v>
      </c>
      <c r="F16" s="0" t="n">
        <f aca="false">B16-C16+2*E16*C16</f>
        <v>405</v>
      </c>
      <c r="G16" s="0" t="n">
        <f aca="false">IF(F16&lt;=0,-1,0)+IF(F16&gt;=$J$4,1,0)</f>
        <v>0</v>
      </c>
    </row>
    <row r="17" customFormat="false" ht="12.75" hidden="false" customHeight="false" outlineLevel="0" collapsed="false">
      <c r="A17" s="0" t="n">
        <v>15</v>
      </c>
      <c r="B17" s="0" t="n">
        <f aca="false">F16</f>
        <v>405</v>
      </c>
      <c r="C17" s="0" t="n">
        <f aca="false">IF(G16&lt;&gt;0,0,IF(E16=1,$J$5,MIN(2*C16,F16)))</f>
        <v>20</v>
      </c>
      <c r="D17" s="0" t="n">
        <f aca="true">RAND()</f>
        <v>0.406560003833038</v>
      </c>
      <c r="E17" s="0" t="n">
        <f aca="false">IF(D17&lt;18/38,1,0)</f>
        <v>1</v>
      </c>
      <c r="F17" s="0" t="n">
        <f aca="false">B17-C17+2*E17*C17</f>
        <v>425</v>
      </c>
      <c r="G17" s="0" t="n">
        <f aca="false">IF(F17&lt;=0,-1,0)+IF(F17&gt;=$J$4,1,0)</f>
        <v>0</v>
      </c>
    </row>
    <row r="18" customFormat="false" ht="12.75" hidden="false" customHeight="false" outlineLevel="0" collapsed="false">
      <c r="A18" s="0" t="n">
        <v>16</v>
      </c>
      <c r="B18" s="0" t="n">
        <f aca="false">F17</f>
        <v>425</v>
      </c>
      <c r="C18" s="0" t="n">
        <f aca="false">IF(G17&lt;&gt;0,0,IF(E17=1,$J$5,MIN(2*C17,F17)))</f>
        <v>5</v>
      </c>
      <c r="D18" s="0" t="n">
        <f aca="true">RAND()</f>
        <v>0.122630476186358</v>
      </c>
      <c r="E18" s="0" t="n">
        <f aca="false">IF(D18&lt;18/38,1,0)</f>
        <v>1</v>
      </c>
      <c r="F18" s="0" t="n">
        <f aca="false">B18-C18+2*E18*C18</f>
        <v>430</v>
      </c>
      <c r="G18" s="0" t="n">
        <f aca="false">IF(F18&lt;=0,-1,0)+IF(F18&gt;=$J$4,1,0)</f>
        <v>0</v>
      </c>
    </row>
    <row r="19" customFormat="false" ht="12.75" hidden="false" customHeight="false" outlineLevel="0" collapsed="false">
      <c r="A19" s="0" t="n">
        <v>17</v>
      </c>
      <c r="B19" s="0" t="n">
        <f aca="false">F18</f>
        <v>430</v>
      </c>
      <c r="C19" s="0" t="n">
        <f aca="false">IF(G18&lt;&gt;0,0,IF(E18=1,$J$5,MIN(2*C18,F18)))</f>
        <v>5</v>
      </c>
      <c r="D19" s="0" t="n">
        <f aca="true">RAND()</f>
        <v>0.745377034467368</v>
      </c>
      <c r="E19" s="0" t="n">
        <f aca="false">IF(D19&lt;18/38,1,0)</f>
        <v>0</v>
      </c>
      <c r="F19" s="0" t="n">
        <f aca="false">B19-C19+2*E19*C19</f>
        <v>425</v>
      </c>
      <c r="G19" s="0" t="n">
        <f aca="false">IF(F19&lt;=0,-1,0)+IF(F19&gt;=$J$4,1,0)</f>
        <v>0</v>
      </c>
    </row>
    <row r="20" customFormat="false" ht="12.75" hidden="false" customHeight="false" outlineLevel="0" collapsed="false">
      <c r="A20" s="0" t="n">
        <v>18</v>
      </c>
      <c r="B20" s="0" t="n">
        <f aca="false">F19</f>
        <v>425</v>
      </c>
      <c r="C20" s="0" t="n">
        <f aca="false">IF(G19&lt;&gt;0,0,IF(E19=1,$J$5,MIN(2*C19,F19)))</f>
        <v>10</v>
      </c>
      <c r="D20" s="0" t="n">
        <f aca="true">RAND()</f>
        <v>0.955688707086147</v>
      </c>
      <c r="E20" s="0" t="n">
        <f aca="false">IF(D20&lt;18/38,1,0)</f>
        <v>0</v>
      </c>
      <c r="F20" s="0" t="n">
        <f aca="false">B20-C20+2*E20*C20</f>
        <v>415</v>
      </c>
      <c r="G20" s="0" t="n">
        <f aca="false">IF(F20&lt;=0,-1,0)+IF(F20&gt;=$J$4,1,0)</f>
        <v>0</v>
      </c>
    </row>
    <row r="21" customFormat="false" ht="12.75" hidden="false" customHeight="false" outlineLevel="0" collapsed="false">
      <c r="A21" s="0" t="n">
        <v>19</v>
      </c>
      <c r="B21" s="0" t="n">
        <f aca="false">F20</f>
        <v>415</v>
      </c>
      <c r="C21" s="0" t="n">
        <f aca="false">IF(G20&lt;&gt;0,0,IF(E20=1,$J$5,MIN(2*C20,F20)))</f>
        <v>20</v>
      </c>
      <c r="D21" s="0" t="n">
        <f aca="true">RAND()</f>
        <v>0.884486169915215</v>
      </c>
      <c r="E21" s="0" t="n">
        <f aca="false">IF(D21&lt;18/38,1,0)</f>
        <v>0</v>
      </c>
      <c r="F21" s="0" t="n">
        <f aca="false">B21-C21+2*E21*C21</f>
        <v>395</v>
      </c>
      <c r="G21" s="0" t="n">
        <f aca="false">IF(F21&lt;=0,-1,0)+IF(F21&gt;=$J$4,1,0)</f>
        <v>0</v>
      </c>
    </row>
    <row r="22" customFormat="false" ht="12.75" hidden="false" customHeight="false" outlineLevel="0" collapsed="false">
      <c r="A22" s="0" t="n">
        <v>20</v>
      </c>
      <c r="B22" s="0" t="n">
        <f aca="false">F21</f>
        <v>395</v>
      </c>
      <c r="C22" s="0" t="n">
        <f aca="false">IF(G21&lt;&gt;0,0,IF(E21=1,$J$5,MIN(2*C21,F21)))</f>
        <v>40</v>
      </c>
      <c r="D22" s="0" t="n">
        <f aca="true">RAND()</f>
        <v>0.59135095757503</v>
      </c>
      <c r="E22" s="0" t="n">
        <f aca="false">IF(D22&lt;18/38,1,0)</f>
        <v>0</v>
      </c>
      <c r="F22" s="0" t="n">
        <f aca="false">B22-C22+2*E22*C22</f>
        <v>355</v>
      </c>
      <c r="G22" s="0" t="n">
        <f aca="false">IF(F22&lt;=0,-1,0)+IF(F22&gt;=$J$4,1,0)</f>
        <v>0</v>
      </c>
    </row>
    <row r="23" customFormat="false" ht="12.75" hidden="false" customHeight="false" outlineLevel="0" collapsed="false">
      <c r="A23" s="0" t="n">
        <v>21</v>
      </c>
      <c r="B23" s="0" t="n">
        <f aca="false">F22</f>
        <v>355</v>
      </c>
      <c r="C23" s="0" t="n">
        <f aca="false">IF(G22&lt;&gt;0,0,IF(E22=1,$J$5,MIN(2*C22,F22)))</f>
        <v>80</v>
      </c>
      <c r="D23" s="0" t="n">
        <f aca="true">RAND()</f>
        <v>0.58343201588674</v>
      </c>
      <c r="E23" s="0" t="n">
        <f aca="false">IF(D23&lt;18/38,1,0)</f>
        <v>0</v>
      </c>
      <c r="F23" s="0" t="n">
        <f aca="false">B23-C23+2*E23*C23</f>
        <v>275</v>
      </c>
      <c r="G23" s="0" t="n">
        <f aca="false">IF(F23&lt;=0,-1,0)+IF(F23&gt;=$J$4,1,0)</f>
        <v>0</v>
      </c>
    </row>
    <row r="24" customFormat="false" ht="12.75" hidden="false" customHeight="false" outlineLevel="0" collapsed="false">
      <c r="A24" s="0" t="n">
        <v>22</v>
      </c>
      <c r="B24" s="0" t="n">
        <f aca="false">F23</f>
        <v>275</v>
      </c>
      <c r="C24" s="0" t="n">
        <f aca="false">IF(G23&lt;&gt;0,0,IF(E23=1,$J$5,MIN(2*C23,F23)))</f>
        <v>160</v>
      </c>
      <c r="D24" s="0" t="n">
        <f aca="true">RAND()</f>
        <v>0.143740146523606</v>
      </c>
      <c r="E24" s="0" t="n">
        <f aca="false">IF(D24&lt;18/38,1,0)</f>
        <v>1</v>
      </c>
      <c r="F24" s="0" t="n">
        <f aca="false">B24-C24+2*E24*C24</f>
        <v>435</v>
      </c>
      <c r="G24" s="0" t="n">
        <f aca="false">IF(F24&lt;=0,-1,0)+IF(F24&gt;=$J$4,1,0)</f>
        <v>0</v>
      </c>
    </row>
    <row r="25" customFormat="false" ht="12.75" hidden="false" customHeight="false" outlineLevel="0" collapsed="false">
      <c r="A25" s="0" t="n">
        <v>23</v>
      </c>
      <c r="B25" s="0" t="n">
        <f aca="false">F24</f>
        <v>435</v>
      </c>
      <c r="C25" s="0" t="n">
        <f aca="false">IF(G24&lt;&gt;0,0,IF(E24=1,$J$5,MIN(2*C24,F24)))</f>
        <v>5</v>
      </c>
      <c r="D25" s="0" t="n">
        <f aca="true">RAND()</f>
        <v>0.0488443449054151</v>
      </c>
      <c r="E25" s="0" t="n">
        <f aca="false">IF(D25&lt;18/38,1,0)</f>
        <v>1</v>
      </c>
      <c r="F25" s="0" t="n">
        <f aca="false">B25-C25+2*E25*C25</f>
        <v>440</v>
      </c>
      <c r="G25" s="0" t="n">
        <f aca="false">IF(F25&lt;=0,-1,0)+IF(F25&gt;=$J$4,1,0)</f>
        <v>0</v>
      </c>
    </row>
    <row r="26" customFormat="false" ht="12.75" hidden="false" customHeight="false" outlineLevel="0" collapsed="false">
      <c r="A26" s="0" t="n">
        <v>24</v>
      </c>
      <c r="B26" s="0" t="n">
        <f aca="false">F25</f>
        <v>440</v>
      </c>
      <c r="C26" s="0" t="n">
        <f aca="false">IF(G25&lt;&gt;0,0,IF(E25=1,$J$5,MIN(2*C25,F25)))</f>
        <v>5</v>
      </c>
      <c r="D26" s="0" t="n">
        <f aca="true">RAND()</f>
        <v>0.751648124245493</v>
      </c>
      <c r="E26" s="0" t="n">
        <f aca="false">IF(D26&lt;18/38,1,0)</f>
        <v>0</v>
      </c>
      <c r="F26" s="0" t="n">
        <f aca="false">B26-C26+2*E26*C26</f>
        <v>435</v>
      </c>
      <c r="G26" s="0" t="n">
        <f aca="false">IF(F26&lt;=0,-1,0)+IF(F26&gt;=$J$4,1,0)</f>
        <v>0</v>
      </c>
    </row>
    <row r="27" customFormat="false" ht="12.75" hidden="false" customHeight="false" outlineLevel="0" collapsed="false">
      <c r="A27" s="0" t="n">
        <v>25</v>
      </c>
      <c r="B27" s="0" t="n">
        <f aca="false">F26</f>
        <v>435</v>
      </c>
      <c r="C27" s="0" t="n">
        <f aca="false">IF(G26&lt;&gt;0,0,IF(E26=1,$J$5,MIN(2*C26,F26)))</f>
        <v>10</v>
      </c>
      <c r="D27" s="0" t="n">
        <f aca="true">RAND()</f>
        <v>0.824945589882706</v>
      </c>
      <c r="E27" s="0" t="n">
        <f aca="false">IF(D27&lt;18/38,1,0)</f>
        <v>0</v>
      </c>
      <c r="F27" s="0" t="n">
        <f aca="false">B27-C27+2*E27*C27</f>
        <v>425</v>
      </c>
      <c r="G27" s="0" t="n">
        <f aca="false">IF(F27&lt;=0,-1,0)+IF(F27&gt;=$J$4,1,0)</f>
        <v>0</v>
      </c>
    </row>
    <row r="28" customFormat="false" ht="12.75" hidden="false" customHeight="false" outlineLevel="0" collapsed="false">
      <c r="A28" s="0" t="n">
        <v>26</v>
      </c>
      <c r="B28" s="0" t="n">
        <f aca="false">F27</f>
        <v>425</v>
      </c>
      <c r="C28" s="0" t="n">
        <f aca="false">IF(G27&lt;&gt;0,0,IF(E27=1,$J$5,MIN(2*C27,F27)))</f>
        <v>20</v>
      </c>
      <c r="D28" s="0" t="n">
        <f aca="true">RAND()</f>
        <v>0.802771027305581</v>
      </c>
      <c r="E28" s="0" t="n">
        <f aca="false">IF(D28&lt;18/38,1,0)</f>
        <v>0</v>
      </c>
      <c r="F28" s="0" t="n">
        <f aca="false">B28-C28+2*E28*C28</f>
        <v>405</v>
      </c>
      <c r="G28" s="0" t="n">
        <f aca="false">IF(F28&lt;=0,-1,0)+IF(F28&gt;=$J$4,1,0)</f>
        <v>0</v>
      </c>
    </row>
    <row r="29" customFormat="false" ht="12.75" hidden="false" customHeight="false" outlineLevel="0" collapsed="false">
      <c r="A29" s="0" t="n">
        <v>27</v>
      </c>
      <c r="B29" s="0" t="n">
        <f aca="false">F28</f>
        <v>405</v>
      </c>
      <c r="C29" s="0" t="n">
        <f aca="false">IF(G28&lt;&gt;0,0,IF(E28=1,$J$5,MIN(2*C28,F28)))</f>
        <v>40</v>
      </c>
      <c r="D29" s="0" t="n">
        <f aca="true">RAND()</f>
        <v>0.433578804945122</v>
      </c>
      <c r="E29" s="0" t="n">
        <f aca="false">IF(D29&lt;18/38,1,0)</f>
        <v>1</v>
      </c>
      <c r="F29" s="0" t="n">
        <f aca="false">B29-C29+2*E29*C29</f>
        <v>445</v>
      </c>
      <c r="G29" s="0" t="n">
        <f aca="false">IF(F29&lt;=0,-1,0)+IF(F29&gt;=$J$4,1,0)</f>
        <v>0</v>
      </c>
    </row>
    <row r="30" customFormat="false" ht="12.75" hidden="false" customHeight="false" outlineLevel="0" collapsed="false">
      <c r="A30" s="0" t="n">
        <v>28</v>
      </c>
      <c r="B30" s="0" t="n">
        <f aca="false">F29</f>
        <v>445</v>
      </c>
      <c r="C30" s="0" t="n">
        <f aca="false">IF(G29&lt;&gt;0,0,IF(E29=1,$J$5,MIN(2*C29,F29)))</f>
        <v>5</v>
      </c>
      <c r="D30" s="0" t="n">
        <f aca="true">RAND()</f>
        <v>0.917964280878761</v>
      </c>
      <c r="E30" s="0" t="n">
        <f aca="false">IF(D30&lt;18/38,1,0)</f>
        <v>0</v>
      </c>
      <c r="F30" s="0" t="n">
        <f aca="false">B30-C30+2*E30*C30</f>
        <v>440</v>
      </c>
      <c r="G30" s="0" t="n">
        <f aca="false">IF(F30&lt;=0,-1,0)+IF(F30&gt;=$J$4,1,0)</f>
        <v>0</v>
      </c>
    </row>
    <row r="31" customFormat="false" ht="12.75" hidden="false" customHeight="false" outlineLevel="0" collapsed="false">
      <c r="A31" s="0" t="n">
        <v>29</v>
      </c>
      <c r="B31" s="0" t="n">
        <f aca="false">F30</f>
        <v>440</v>
      </c>
      <c r="C31" s="0" t="n">
        <f aca="false">IF(G30&lt;&gt;0,0,IF(E30=1,$J$5,MIN(2*C30,F30)))</f>
        <v>10</v>
      </c>
      <c r="D31" s="0" t="n">
        <f aca="true">RAND()</f>
        <v>0.923349831376739</v>
      </c>
      <c r="E31" s="0" t="n">
        <f aca="false">IF(D31&lt;18/38,1,0)</f>
        <v>0</v>
      </c>
      <c r="F31" s="0" t="n">
        <f aca="false">B31-C31+2*E31*C31</f>
        <v>430</v>
      </c>
      <c r="G31" s="0" t="n">
        <f aca="false">IF(F31&lt;=0,-1,0)+IF(F31&gt;=$J$4,1,0)</f>
        <v>0</v>
      </c>
    </row>
    <row r="32" customFormat="false" ht="12.75" hidden="false" customHeight="false" outlineLevel="0" collapsed="false">
      <c r="A32" s="0" t="n">
        <v>30</v>
      </c>
      <c r="B32" s="0" t="n">
        <f aca="false">F31</f>
        <v>430</v>
      </c>
      <c r="C32" s="0" t="n">
        <f aca="false">IF(G31&lt;&gt;0,0,IF(E31=1,$J$5,MIN(2*C31,F31)))</f>
        <v>20</v>
      </c>
      <c r="D32" s="0" t="n">
        <f aca="true">RAND()</f>
        <v>0.436849362166364</v>
      </c>
      <c r="E32" s="0" t="n">
        <f aca="false">IF(D32&lt;18/38,1,0)</f>
        <v>1</v>
      </c>
      <c r="F32" s="0" t="n">
        <f aca="false">B32-C32+2*E32*C32</f>
        <v>450</v>
      </c>
      <c r="G32" s="0" t="n">
        <f aca="false">IF(F32&lt;=0,-1,0)+IF(F32&gt;=$J$4,1,0)</f>
        <v>0</v>
      </c>
    </row>
    <row r="33" customFormat="false" ht="12.75" hidden="false" customHeight="false" outlineLevel="0" collapsed="false">
      <c r="A33" s="0" t="n">
        <v>31</v>
      </c>
      <c r="B33" s="0" t="n">
        <f aca="false">F32</f>
        <v>450</v>
      </c>
      <c r="C33" s="0" t="n">
        <f aca="false">IF(G32&lt;&gt;0,0,IF(E32=1,$J$5,MIN(2*C32,F32)))</f>
        <v>5</v>
      </c>
      <c r="D33" s="0" t="n">
        <f aca="true">RAND()</f>
        <v>0.765723918463236</v>
      </c>
      <c r="E33" s="0" t="n">
        <f aca="false">IF(D33&lt;18/38,1,0)</f>
        <v>0</v>
      </c>
      <c r="F33" s="0" t="n">
        <f aca="false">B33-C33+2*E33*C33</f>
        <v>445</v>
      </c>
      <c r="G33" s="0" t="n">
        <f aca="false">IF(F33&lt;=0,-1,0)+IF(F33&gt;=$J$4,1,0)</f>
        <v>0</v>
      </c>
    </row>
    <row r="34" customFormat="false" ht="12.75" hidden="false" customHeight="false" outlineLevel="0" collapsed="false">
      <c r="A34" s="0" t="n">
        <v>32</v>
      </c>
      <c r="B34" s="0" t="n">
        <f aca="false">F33</f>
        <v>445</v>
      </c>
      <c r="C34" s="0" t="n">
        <f aca="false">IF(G33&lt;&gt;0,0,IF(E33=1,$J$5,MIN(2*C33,F33)))</f>
        <v>10</v>
      </c>
      <c r="D34" s="0" t="n">
        <f aca="true">RAND()</f>
        <v>0.403029047010103</v>
      </c>
      <c r="E34" s="0" t="n">
        <f aca="false">IF(D34&lt;18/38,1,0)</f>
        <v>1</v>
      </c>
      <c r="F34" s="0" t="n">
        <f aca="false">B34-C34+2*E34*C34</f>
        <v>455</v>
      </c>
      <c r="G34" s="0" t="n">
        <f aca="false">IF(F34&lt;=0,-1,0)+IF(F34&gt;=$J$4,1,0)</f>
        <v>0</v>
      </c>
    </row>
    <row r="35" customFormat="false" ht="12.75" hidden="false" customHeight="false" outlineLevel="0" collapsed="false">
      <c r="A35" s="0" t="n">
        <v>33</v>
      </c>
      <c r="B35" s="0" t="n">
        <f aca="false">F34</f>
        <v>455</v>
      </c>
      <c r="C35" s="0" t="n">
        <f aca="false">IF(G34&lt;&gt;0,0,IF(E34=1,$J$5,MIN(2*C34,F34)))</f>
        <v>5</v>
      </c>
      <c r="D35" s="0" t="n">
        <f aca="true">RAND()</f>
        <v>0.593293923902909</v>
      </c>
      <c r="E35" s="0" t="n">
        <f aca="false">IF(D35&lt;18/38,1,0)</f>
        <v>0</v>
      </c>
      <c r="F35" s="0" t="n">
        <f aca="false">B35-C35+2*E35*C35</f>
        <v>450</v>
      </c>
      <c r="G35" s="0" t="n">
        <f aca="false">IF(F35&lt;=0,-1,0)+IF(F35&gt;=$J$4,1,0)</f>
        <v>0</v>
      </c>
    </row>
    <row r="36" customFormat="false" ht="12.75" hidden="false" customHeight="false" outlineLevel="0" collapsed="false">
      <c r="A36" s="0" t="n">
        <v>34</v>
      </c>
      <c r="B36" s="0" t="n">
        <f aca="false">F35</f>
        <v>450</v>
      </c>
      <c r="C36" s="0" t="n">
        <f aca="false">IF(G35&lt;&gt;0,0,IF(E35=1,$J$5,MIN(2*C35,F35)))</f>
        <v>10</v>
      </c>
      <c r="D36" s="0" t="n">
        <f aca="true">RAND()</f>
        <v>0.944926895764892</v>
      </c>
      <c r="E36" s="0" t="n">
        <f aca="false">IF(D36&lt;18/38,1,0)</f>
        <v>0</v>
      </c>
      <c r="F36" s="0" t="n">
        <f aca="false">B36-C36+2*E36*C36</f>
        <v>440</v>
      </c>
      <c r="G36" s="0" t="n">
        <f aca="false">IF(F36&lt;=0,-1,0)+IF(F36&gt;=$J$4,1,0)</f>
        <v>0</v>
      </c>
    </row>
    <row r="37" customFormat="false" ht="12.75" hidden="false" customHeight="false" outlineLevel="0" collapsed="false">
      <c r="A37" s="0" t="n">
        <v>35</v>
      </c>
      <c r="B37" s="0" t="n">
        <f aca="false">F36</f>
        <v>440</v>
      </c>
      <c r="C37" s="0" t="n">
        <f aca="false">IF(G36&lt;&gt;0,0,IF(E36=1,$J$5,MIN(2*C36,F36)))</f>
        <v>20</v>
      </c>
      <c r="D37" s="0" t="n">
        <f aca="true">RAND()</f>
        <v>0.0492449329308919</v>
      </c>
      <c r="E37" s="0" t="n">
        <f aca="false">IF(D37&lt;18/38,1,0)</f>
        <v>1</v>
      </c>
      <c r="F37" s="0" t="n">
        <f aca="false">B37-C37+2*E37*C37</f>
        <v>460</v>
      </c>
      <c r="G37" s="0" t="n">
        <f aca="false">IF(F37&lt;=0,-1,0)+IF(F37&gt;=$J$4,1,0)</f>
        <v>0</v>
      </c>
    </row>
    <row r="38" customFormat="false" ht="12.75" hidden="false" customHeight="false" outlineLevel="0" collapsed="false">
      <c r="A38" s="0" t="n">
        <v>36</v>
      </c>
      <c r="B38" s="0" t="n">
        <f aca="false">F37</f>
        <v>460</v>
      </c>
      <c r="C38" s="0" t="n">
        <f aca="false">IF(G37&lt;&gt;0,0,IF(E37=1,$J$5,MIN(2*C37,F37)))</f>
        <v>5</v>
      </c>
      <c r="D38" s="0" t="n">
        <f aca="true">RAND()</f>
        <v>0.178172748591539</v>
      </c>
      <c r="E38" s="0" t="n">
        <f aca="false">IF(D38&lt;18/38,1,0)</f>
        <v>1</v>
      </c>
      <c r="F38" s="0" t="n">
        <f aca="false">B38-C38+2*E38*C38</f>
        <v>465</v>
      </c>
      <c r="G38" s="0" t="n">
        <f aca="false">IF(F38&lt;=0,-1,0)+IF(F38&gt;=$J$4,1,0)</f>
        <v>0</v>
      </c>
    </row>
    <row r="39" customFormat="false" ht="12.75" hidden="false" customHeight="false" outlineLevel="0" collapsed="false">
      <c r="A39" s="0" t="n">
        <v>37</v>
      </c>
      <c r="B39" s="0" t="n">
        <f aca="false">F38</f>
        <v>465</v>
      </c>
      <c r="C39" s="0" t="n">
        <f aca="false">IF(G38&lt;&gt;0,0,IF(E38=1,$J$5,MIN(2*C38,F38)))</f>
        <v>5</v>
      </c>
      <c r="D39" s="0" t="n">
        <f aca="true">RAND()</f>
        <v>0.30743023631313</v>
      </c>
      <c r="E39" s="0" t="n">
        <f aca="false">IF(D39&lt;18/38,1,0)</f>
        <v>1</v>
      </c>
      <c r="F39" s="0" t="n">
        <f aca="false">B39-C39+2*E39*C39</f>
        <v>470</v>
      </c>
      <c r="G39" s="0" t="n">
        <f aca="false">IF(F39&lt;=0,-1,0)+IF(F39&gt;=$J$4,1,0)</f>
        <v>0</v>
      </c>
    </row>
    <row r="40" customFormat="false" ht="12.75" hidden="false" customHeight="false" outlineLevel="0" collapsed="false">
      <c r="A40" s="0" t="n">
        <v>38</v>
      </c>
      <c r="B40" s="0" t="n">
        <f aca="false">F39</f>
        <v>470</v>
      </c>
      <c r="C40" s="0" t="n">
        <f aca="false">IF(G39&lt;&gt;0,0,IF(E39=1,$J$5,MIN(2*C39,F39)))</f>
        <v>5</v>
      </c>
      <c r="D40" s="0" t="n">
        <f aca="true">RAND()</f>
        <v>0.374706460571063</v>
      </c>
      <c r="E40" s="0" t="n">
        <f aca="false">IF(D40&lt;18/38,1,0)</f>
        <v>1</v>
      </c>
      <c r="F40" s="0" t="n">
        <f aca="false">B40-C40+2*E40*C40</f>
        <v>475</v>
      </c>
      <c r="G40" s="0" t="n">
        <f aca="false">IF(F40&lt;=0,-1,0)+IF(F40&gt;=$J$4,1,0)</f>
        <v>0</v>
      </c>
    </row>
    <row r="41" customFormat="false" ht="12.75" hidden="false" customHeight="false" outlineLevel="0" collapsed="false">
      <c r="A41" s="0" t="n">
        <v>39</v>
      </c>
      <c r="B41" s="0" t="n">
        <f aca="false">F40</f>
        <v>475</v>
      </c>
      <c r="C41" s="0" t="n">
        <f aca="false">IF(G40&lt;&gt;0,0,IF(E40=1,$J$5,MIN(2*C40,F40)))</f>
        <v>5</v>
      </c>
      <c r="D41" s="0" t="n">
        <f aca="true">RAND()</f>
        <v>0.735765685006794</v>
      </c>
      <c r="E41" s="0" t="n">
        <f aca="false">IF(D41&lt;18/38,1,0)</f>
        <v>0</v>
      </c>
      <c r="F41" s="0" t="n">
        <f aca="false">B41-C41+2*E41*C41</f>
        <v>470</v>
      </c>
      <c r="G41" s="0" t="n">
        <f aca="false">IF(F41&lt;=0,-1,0)+IF(F41&gt;=$J$4,1,0)</f>
        <v>0</v>
      </c>
    </row>
    <row r="42" customFormat="false" ht="12.75" hidden="false" customHeight="false" outlineLevel="0" collapsed="false">
      <c r="A42" s="0" t="n">
        <v>40</v>
      </c>
      <c r="B42" s="0" t="n">
        <f aca="false">F41</f>
        <v>470</v>
      </c>
      <c r="C42" s="0" t="n">
        <f aca="false">IF(G41&lt;&gt;0,0,IF(E41=1,$J$5,MIN(2*C41,F41)))</f>
        <v>10</v>
      </c>
      <c r="D42" s="0" t="n">
        <f aca="true">RAND()</f>
        <v>0.107402371819485</v>
      </c>
      <c r="E42" s="0" t="n">
        <f aca="false">IF(D42&lt;18/38,1,0)</f>
        <v>1</v>
      </c>
      <c r="F42" s="0" t="n">
        <f aca="false">B42-C42+2*E42*C42</f>
        <v>480</v>
      </c>
      <c r="G42" s="0" t="n">
        <f aca="false">IF(F42&lt;=0,-1,0)+IF(F42&gt;=$J$4,1,0)</f>
        <v>0</v>
      </c>
    </row>
    <row r="43" customFormat="false" ht="12.75" hidden="false" customHeight="false" outlineLevel="0" collapsed="false">
      <c r="A43" s="0" t="n">
        <v>41</v>
      </c>
      <c r="B43" s="0" t="n">
        <f aca="false">F42</f>
        <v>480</v>
      </c>
      <c r="C43" s="0" t="n">
        <f aca="false">IF(G42&lt;&gt;0,0,IF(E42=1,$J$5,MIN(2*C42,F42)))</f>
        <v>5</v>
      </c>
      <c r="D43" s="0" t="n">
        <f aca="true">RAND()</f>
        <v>0.335839155690413</v>
      </c>
      <c r="E43" s="0" t="n">
        <f aca="false">IF(D43&lt;18/38,1,0)</f>
        <v>1</v>
      </c>
      <c r="F43" s="0" t="n">
        <f aca="false">B43-C43+2*E43*C43</f>
        <v>485</v>
      </c>
      <c r="G43" s="0" t="n">
        <f aca="false">IF(F43&lt;=0,-1,0)+IF(F43&gt;=$J$4,1,0)</f>
        <v>0</v>
      </c>
    </row>
    <row r="44" customFormat="false" ht="12.75" hidden="false" customHeight="false" outlineLevel="0" collapsed="false">
      <c r="A44" s="0" t="n">
        <v>42</v>
      </c>
      <c r="B44" s="0" t="n">
        <f aca="false">F43</f>
        <v>485</v>
      </c>
      <c r="C44" s="0" t="n">
        <f aca="false">IF(G43&lt;&gt;0,0,IF(E43=1,$J$5,MIN(2*C43,F43)))</f>
        <v>5</v>
      </c>
      <c r="D44" s="0" t="n">
        <f aca="true">RAND()</f>
        <v>0.635456073619253</v>
      </c>
      <c r="E44" s="0" t="n">
        <f aca="false">IF(D44&lt;18/38,1,0)</f>
        <v>0</v>
      </c>
      <c r="F44" s="0" t="n">
        <f aca="false">B44-C44+2*E44*C44</f>
        <v>480</v>
      </c>
      <c r="G44" s="0" t="n">
        <f aca="false">IF(F44&lt;=0,-1,0)+IF(F44&gt;=$J$4,1,0)</f>
        <v>0</v>
      </c>
    </row>
    <row r="45" customFormat="false" ht="12.75" hidden="false" customHeight="false" outlineLevel="0" collapsed="false">
      <c r="A45" s="0" t="n">
        <v>43</v>
      </c>
      <c r="B45" s="0" t="n">
        <f aca="false">F44</f>
        <v>480</v>
      </c>
      <c r="C45" s="0" t="n">
        <f aca="false">IF(G44&lt;&gt;0,0,IF(E44=1,$J$5,MIN(2*C44,F44)))</f>
        <v>10</v>
      </c>
      <c r="D45" s="0" t="n">
        <f aca="true">RAND()</f>
        <v>0.734034890214061</v>
      </c>
      <c r="E45" s="0" t="n">
        <f aca="false">IF(D45&lt;18/38,1,0)</f>
        <v>0</v>
      </c>
      <c r="F45" s="0" t="n">
        <f aca="false">B45-C45+2*E45*C45</f>
        <v>470</v>
      </c>
      <c r="G45" s="0" t="n">
        <f aca="false">IF(F45&lt;=0,-1,0)+IF(F45&gt;=$J$4,1,0)</f>
        <v>0</v>
      </c>
    </row>
    <row r="46" customFormat="false" ht="12.75" hidden="false" customHeight="false" outlineLevel="0" collapsed="false">
      <c r="A46" s="0" t="n">
        <v>44</v>
      </c>
      <c r="B46" s="0" t="n">
        <f aca="false">F45</f>
        <v>470</v>
      </c>
      <c r="C46" s="0" t="n">
        <f aca="false">IF(G45&lt;&gt;0,0,IF(E45=1,$J$5,MIN(2*C45,F45)))</f>
        <v>20</v>
      </c>
      <c r="D46" s="0" t="n">
        <f aca="true">RAND()</f>
        <v>0.209829407542344</v>
      </c>
      <c r="E46" s="0" t="n">
        <f aca="false">IF(D46&lt;18/38,1,0)</f>
        <v>1</v>
      </c>
      <c r="F46" s="0" t="n">
        <f aca="false">B46-C46+2*E46*C46</f>
        <v>490</v>
      </c>
      <c r="G46" s="0" t="n">
        <f aca="false">IF(F46&lt;=0,-1,0)+IF(F46&gt;=$J$4,1,0)</f>
        <v>0</v>
      </c>
    </row>
    <row r="47" customFormat="false" ht="12.75" hidden="false" customHeight="false" outlineLevel="0" collapsed="false">
      <c r="A47" s="0" t="n">
        <v>45</v>
      </c>
      <c r="B47" s="0" t="n">
        <f aca="false">F46</f>
        <v>490</v>
      </c>
      <c r="C47" s="0" t="n">
        <f aca="false">IF(G46&lt;&gt;0,0,IF(E46=1,$J$5,MIN(2*C46,F46)))</f>
        <v>5</v>
      </c>
      <c r="D47" s="0" t="n">
        <f aca="true">RAND()</f>
        <v>0.360858925122838</v>
      </c>
      <c r="E47" s="0" t="n">
        <f aca="false">IF(D47&lt;18/38,1,0)</f>
        <v>1</v>
      </c>
      <c r="F47" s="0" t="n">
        <f aca="false">B47-C47+2*E47*C47</f>
        <v>495</v>
      </c>
      <c r="G47" s="0" t="n">
        <f aca="false">IF(F47&lt;=0,-1,0)+IF(F47&gt;=$J$4,1,0)</f>
        <v>0</v>
      </c>
    </row>
    <row r="48" customFormat="false" ht="12.75" hidden="false" customHeight="false" outlineLevel="0" collapsed="false">
      <c r="A48" s="0" t="n">
        <v>46</v>
      </c>
      <c r="B48" s="0" t="n">
        <f aca="false">F47</f>
        <v>495</v>
      </c>
      <c r="C48" s="0" t="n">
        <f aca="false">IF(G47&lt;&gt;0,0,IF(E47=1,$J$5,MIN(2*C47,F47)))</f>
        <v>5</v>
      </c>
      <c r="D48" s="0" t="n">
        <f aca="true">RAND()</f>
        <v>0.0380369901632295</v>
      </c>
      <c r="E48" s="0" t="n">
        <f aca="false">IF(D48&lt;18/38,1,0)</f>
        <v>1</v>
      </c>
      <c r="F48" s="0" t="n">
        <f aca="false">B48-C48+2*E48*C48</f>
        <v>500</v>
      </c>
      <c r="G48" s="0" t="n">
        <f aca="false">IF(F48&lt;=0,-1,0)+IF(F48&gt;=$J$4,1,0)</f>
        <v>1</v>
      </c>
    </row>
    <row r="49" customFormat="false" ht="12.75" hidden="false" customHeight="false" outlineLevel="0" collapsed="false">
      <c r="A49" s="0" t="n">
        <v>47</v>
      </c>
      <c r="B49" s="0" t="n">
        <f aca="false">F48</f>
        <v>500</v>
      </c>
      <c r="C49" s="0" t="n">
        <f aca="false">IF(G48&lt;&gt;0,0,IF(E48=1,$J$5,MIN(2*C48,F48)))</f>
        <v>0</v>
      </c>
      <c r="D49" s="0" t="n">
        <f aca="true">RAND()</f>
        <v>0.668810570162381</v>
      </c>
      <c r="E49" s="0" t="n">
        <f aca="false">IF(D49&lt;18/38,1,0)</f>
        <v>0</v>
      </c>
      <c r="F49" s="0" t="n">
        <f aca="false">B49-C49+2*E49*C49</f>
        <v>500</v>
      </c>
      <c r="G49" s="0" t="n">
        <f aca="false">IF(F49&lt;=0,-1,0)+IF(F49&gt;=$J$4,1,0)</f>
        <v>1</v>
      </c>
    </row>
    <row r="50" customFormat="false" ht="12.75" hidden="false" customHeight="false" outlineLevel="0" collapsed="false">
      <c r="A50" s="0" t="n">
        <v>48</v>
      </c>
      <c r="B50" s="0" t="n">
        <f aca="false">F49</f>
        <v>500</v>
      </c>
      <c r="C50" s="0" t="n">
        <f aca="false">IF(G49&lt;&gt;0,0,IF(E49=1,$J$5,MIN(2*C49,F49)))</f>
        <v>0</v>
      </c>
      <c r="D50" s="0" t="n">
        <f aca="true">RAND()</f>
        <v>0.896249868375527</v>
      </c>
      <c r="E50" s="0" t="n">
        <f aca="false">IF(D50&lt;18/38,1,0)</f>
        <v>0</v>
      </c>
      <c r="F50" s="0" t="n">
        <f aca="false">B50-C50+2*E50*C50</f>
        <v>500</v>
      </c>
      <c r="G50" s="0" t="n">
        <f aca="false">IF(F50&lt;=0,-1,0)+IF(F50&gt;=$J$4,1,0)</f>
        <v>1</v>
      </c>
    </row>
    <row r="51" customFormat="false" ht="12.75" hidden="false" customHeight="false" outlineLevel="0" collapsed="false">
      <c r="A51" s="0" t="n">
        <v>49</v>
      </c>
      <c r="B51" s="0" t="n">
        <f aca="false">F50</f>
        <v>500</v>
      </c>
      <c r="C51" s="0" t="n">
        <f aca="false">IF(G50&lt;&gt;0,0,IF(E50=1,$J$5,MIN(2*C50,F50)))</f>
        <v>0</v>
      </c>
      <c r="D51" s="0" t="n">
        <f aca="true">RAND()</f>
        <v>0.507052545448817</v>
      </c>
      <c r="E51" s="0" t="n">
        <f aca="false">IF(D51&lt;18/38,1,0)</f>
        <v>0</v>
      </c>
      <c r="F51" s="0" t="n">
        <f aca="false">B51-C51+2*E51*C51</f>
        <v>500</v>
      </c>
      <c r="G51" s="0" t="n">
        <f aca="false">IF(F51&lt;=0,-1,0)+IF(F51&gt;=$J$4,1,0)</f>
        <v>1</v>
      </c>
    </row>
    <row r="52" customFormat="false" ht="12.75" hidden="false" customHeight="false" outlineLevel="0" collapsed="false">
      <c r="A52" s="0" t="n">
        <v>50</v>
      </c>
      <c r="B52" s="0" t="n">
        <f aca="false">F51</f>
        <v>500</v>
      </c>
      <c r="C52" s="0" t="n">
        <f aca="false">IF(G51&lt;&gt;0,0,IF(E51=1,$J$5,MIN(2*C51,F51)))</f>
        <v>0</v>
      </c>
      <c r="D52" s="0" t="n">
        <f aca="true">RAND()</f>
        <v>0.0499261100473502</v>
      </c>
      <c r="E52" s="0" t="n">
        <f aca="false">IF(D52&lt;18/38,1,0)</f>
        <v>1</v>
      </c>
      <c r="F52" s="0" t="n">
        <f aca="false">B52-C52+2*E52*C52</f>
        <v>500</v>
      </c>
      <c r="G52" s="0" t="n">
        <f aca="false">IF(F52&lt;=0,-1,0)+IF(F52&gt;=$J$4,1,0)</f>
        <v>1</v>
      </c>
    </row>
    <row r="53" customFormat="false" ht="12.75" hidden="false" customHeight="false" outlineLevel="0" collapsed="false">
      <c r="A53" s="0" t="n">
        <v>51</v>
      </c>
      <c r="B53" s="0" t="n">
        <f aca="false">F52</f>
        <v>500</v>
      </c>
      <c r="C53" s="0" t="n">
        <f aca="false">IF(G52&lt;&gt;0,0,IF(E52=1,$J$5,MIN(2*C52,F52)))</f>
        <v>0</v>
      </c>
      <c r="D53" s="0" t="n">
        <f aca="true">RAND()</f>
        <v>0.894342973951987</v>
      </c>
      <c r="E53" s="0" t="n">
        <f aca="false">IF(D53&lt;18/38,1,0)</f>
        <v>0</v>
      </c>
      <c r="F53" s="0" t="n">
        <f aca="false">B53-C53+2*E53*C53</f>
        <v>500</v>
      </c>
      <c r="G53" s="0" t="n">
        <f aca="false">IF(F53&lt;=0,-1,0)+IF(F53&gt;=$J$4,1,0)</f>
        <v>1</v>
      </c>
    </row>
    <row r="54" customFormat="false" ht="12.75" hidden="false" customHeight="false" outlineLevel="0" collapsed="false">
      <c r="A54" s="0" t="n">
        <v>52</v>
      </c>
      <c r="B54" s="0" t="n">
        <f aca="false">F53</f>
        <v>500</v>
      </c>
      <c r="C54" s="0" t="n">
        <f aca="false">IF(G53&lt;&gt;0,0,IF(E53=1,$J$5,MIN(2*C53,F53)))</f>
        <v>0</v>
      </c>
      <c r="D54" s="0" t="n">
        <f aca="true">RAND()</f>
        <v>0.442169452230063</v>
      </c>
      <c r="E54" s="0" t="n">
        <f aca="false">IF(D54&lt;18/38,1,0)</f>
        <v>1</v>
      </c>
      <c r="F54" s="0" t="n">
        <f aca="false">B54-C54+2*E54*C54</f>
        <v>500</v>
      </c>
      <c r="G54" s="0" t="n">
        <f aca="false">IF(F54&lt;=0,-1,0)+IF(F54&gt;=$J$4,1,0)</f>
        <v>1</v>
      </c>
    </row>
    <row r="55" customFormat="false" ht="12.75" hidden="false" customHeight="false" outlineLevel="0" collapsed="false">
      <c r="A55" s="0" t="n">
        <v>53</v>
      </c>
      <c r="B55" s="0" t="n">
        <f aca="false">F54</f>
        <v>500</v>
      </c>
      <c r="C55" s="0" t="n">
        <f aca="false">IF(G54&lt;&gt;0,0,IF(E54=1,$J$5,MIN(2*C54,F54)))</f>
        <v>0</v>
      </c>
      <c r="D55" s="0" t="n">
        <f aca="true">RAND()</f>
        <v>0.328147995847326</v>
      </c>
      <c r="E55" s="0" t="n">
        <f aca="false">IF(D55&lt;18/38,1,0)</f>
        <v>1</v>
      </c>
      <c r="F55" s="0" t="n">
        <f aca="false">B55-C55+2*E55*C55</f>
        <v>500</v>
      </c>
      <c r="G55" s="0" t="n">
        <f aca="false">IF(F55&lt;=0,-1,0)+IF(F55&gt;=$J$4,1,0)</f>
        <v>1</v>
      </c>
    </row>
    <row r="56" customFormat="false" ht="12.75" hidden="false" customHeight="false" outlineLevel="0" collapsed="false">
      <c r="A56" s="0" t="n">
        <v>54</v>
      </c>
      <c r="B56" s="0" t="n">
        <f aca="false">F55</f>
        <v>500</v>
      </c>
      <c r="C56" s="0" t="n">
        <f aca="false">IF(G55&lt;&gt;0,0,IF(E55=1,$J$5,MIN(2*C55,F55)))</f>
        <v>0</v>
      </c>
      <c r="D56" s="0" t="n">
        <f aca="true">RAND()</f>
        <v>0.643033782562216</v>
      </c>
      <c r="E56" s="0" t="n">
        <f aca="false">IF(D56&lt;18/38,1,0)</f>
        <v>0</v>
      </c>
      <c r="F56" s="0" t="n">
        <f aca="false">B56-C56+2*E56*C56</f>
        <v>500</v>
      </c>
      <c r="G56" s="0" t="n">
        <f aca="false">IF(F56&lt;=0,-1,0)+IF(F56&gt;=$J$4,1,0)</f>
        <v>1</v>
      </c>
    </row>
    <row r="57" customFormat="false" ht="12.75" hidden="false" customHeight="false" outlineLevel="0" collapsed="false">
      <c r="A57" s="0" t="n">
        <v>55</v>
      </c>
      <c r="B57" s="0" t="n">
        <f aca="false">F56</f>
        <v>500</v>
      </c>
      <c r="C57" s="0" t="n">
        <f aca="false">IF(G56&lt;&gt;0,0,IF(E56=1,$J$5,MIN(2*C56,F56)))</f>
        <v>0</v>
      </c>
      <c r="D57" s="0" t="n">
        <f aca="true">RAND()</f>
        <v>0.836240620518954</v>
      </c>
      <c r="E57" s="0" t="n">
        <f aca="false">IF(D57&lt;18/38,1,0)</f>
        <v>0</v>
      </c>
      <c r="F57" s="0" t="n">
        <f aca="false">B57-C57+2*E57*C57</f>
        <v>500</v>
      </c>
      <c r="G57" s="0" t="n">
        <f aca="false">IF(F57&lt;=0,-1,0)+IF(F57&gt;=$J$4,1,0)</f>
        <v>1</v>
      </c>
    </row>
    <row r="58" customFormat="false" ht="12.75" hidden="false" customHeight="false" outlineLevel="0" collapsed="false">
      <c r="A58" s="0" t="n">
        <v>56</v>
      </c>
      <c r="B58" s="0" t="n">
        <f aca="false">F57</f>
        <v>500</v>
      </c>
      <c r="C58" s="0" t="n">
        <f aca="false">IF(G57&lt;&gt;0,0,IF(E57=1,$J$5,MIN(2*C57,F57)))</f>
        <v>0</v>
      </c>
      <c r="D58" s="0" t="n">
        <f aca="true">RAND()</f>
        <v>0.634086038210381</v>
      </c>
      <c r="E58" s="0" t="n">
        <f aca="false">IF(D58&lt;18/38,1,0)</f>
        <v>0</v>
      </c>
      <c r="F58" s="0" t="n">
        <f aca="false">B58-C58+2*E58*C58</f>
        <v>500</v>
      </c>
      <c r="G58" s="0" t="n">
        <f aca="false">IF(F58&lt;=0,-1,0)+IF(F58&gt;=$J$4,1,0)</f>
        <v>1</v>
      </c>
    </row>
    <row r="59" customFormat="false" ht="12.75" hidden="false" customHeight="false" outlineLevel="0" collapsed="false">
      <c r="A59" s="0" t="n">
        <v>57</v>
      </c>
      <c r="B59" s="0" t="n">
        <f aca="false">F58</f>
        <v>500</v>
      </c>
      <c r="C59" s="0" t="n">
        <f aca="false">IF(G58&lt;&gt;0,0,IF(E58=1,$J$5,MIN(2*C58,F58)))</f>
        <v>0</v>
      </c>
      <c r="D59" s="0" t="n">
        <f aca="true">RAND()</f>
        <v>0.828989857896294</v>
      </c>
      <c r="E59" s="0" t="n">
        <f aca="false">IF(D59&lt;18/38,1,0)</f>
        <v>0</v>
      </c>
      <c r="F59" s="0" t="n">
        <f aca="false">B59-C59+2*E59*C59</f>
        <v>500</v>
      </c>
      <c r="G59" s="0" t="n">
        <f aca="false">IF(F59&lt;=0,-1,0)+IF(F59&gt;=$J$4,1,0)</f>
        <v>1</v>
      </c>
    </row>
    <row r="60" customFormat="false" ht="12.75" hidden="false" customHeight="false" outlineLevel="0" collapsed="false">
      <c r="A60" s="0" t="n">
        <v>58</v>
      </c>
      <c r="B60" s="0" t="n">
        <f aca="false">F59</f>
        <v>500</v>
      </c>
      <c r="C60" s="0" t="n">
        <f aca="false">IF(G59&lt;&gt;0,0,IF(E59=1,$J$5,MIN(2*C59,F59)))</f>
        <v>0</v>
      </c>
      <c r="D60" s="0" t="n">
        <f aca="true">RAND()</f>
        <v>0.154609649059666</v>
      </c>
      <c r="E60" s="0" t="n">
        <f aca="false">IF(D60&lt;18/38,1,0)</f>
        <v>1</v>
      </c>
      <c r="F60" s="0" t="n">
        <f aca="false">B60-C60+2*E60*C60</f>
        <v>500</v>
      </c>
      <c r="G60" s="0" t="n">
        <f aca="false">IF(F60&lt;=0,-1,0)+IF(F60&gt;=$J$4,1,0)</f>
        <v>1</v>
      </c>
    </row>
    <row r="61" customFormat="false" ht="12.75" hidden="false" customHeight="false" outlineLevel="0" collapsed="false">
      <c r="A61" s="0" t="n">
        <v>59</v>
      </c>
      <c r="B61" s="0" t="n">
        <f aca="false">F60</f>
        <v>500</v>
      </c>
      <c r="C61" s="0" t="n">
        <f aca="false">IF(G60&lt;&gt;0,0,IF(E60=1,$J$5,MIN(2*C60,F60)))</f>
        <v>0</v>
      </c>
      <c r="D61" s="0" t="n">
        <f aca="true">RAND()</f>
        <v>0.518325868661212</v>
      </c>
      <c r="E61" s="0" t="n">
        <f aca="false">IF(D61&lt;18/38,1,0)</f>
        <v>0</v>
      </c>
      <c r="F61" s="0" t="n">
        <f aca="false">B61-C61+2*E61*C61</f>
        <v>500</v>
      </c>
      <c r="G61" s="0" t="n">
        <f aca="false">IF(F61&lt;=0,-1,0)+IF(F61&gt;=$J$4,1,0)</f>
        <v>1</v>
      </c>
    </row>
    <row r="62" customFormat="false" ht="12.75" hidden="false" customHeight="false" outlineLevel="0" collapsed="false">
      <c r="A62" s="0" t="n">
        <v>60</v>
      </c>
      <c r="B62" s="0" t="n">
        <f aca="false">F61</f>
        <v>500</v>
      </c>
      <c r="C62" s="0" t="n">
        <f aca="false">IF(G61&lt;&gt;0,0,IF(E61=1,$J$5,MIN(2*C61,F61)))</f>
        <v>0</v>
      </c>
      <c r="D62" s="0" t="n">
        <f aca="true">RAND()</f>
        <v>0.309440973288215</v>
      </c>
      <c r="E62" s="0" t="n">
        <f aca="false">IF(D62&lt;18/38,1,0)</f>
        <v>1</v>
      </c>
      <c r="F62" s="0" t="n">
        <f aca="false">B62-C62+2*E62*C62</f>
        <v>500</v>
      </c>
      <c r="G62" s="0" t="n">
        <f aca="false">IF(F62&lt;=0,-1,0)+IF(F62&gt;=$J$4,1,0)</f>
        <v>1</v>
      </c>
    </row>
    <row r="63" customFormat="false" ht="12.75" hidden="false" customHeight="false" outlineLevel="0" collapsed="false">
      <c r="A63" s="0" t="n">
        <v>61</v>
      </c>
      <c r="B63" s="0" t="n">
        <f aca="false">F62</f>
        <v>500</v>
      </c>
      <c r="C63" s="0" t="n">
        <f aca="false">IF(G62&lt;&gt;0,0,IF(E62=1,$J$5,MIN(2*C62,F62)))</f>
        <v>0</v>
      </c>
      <c r="D63" s="0" t="n">
        <f aca="true">RAND()</f>
        <v>0.684855543476473</v>
      </c>
      <c r="E63" s="0" t="n">
        <f aca="false">IF(D63&lt;18/38,1,0)</f>
        <v>0</v>
      </c>
      <c r="F63" s="0" t="n">
        <f aca="false">B63-C63+2*E63*C63</f>
        <v>500</v>
      </c>
      <c r="G63" s="0" t="n">
        <f aca="false">IF(F63&lt;=0,-1,0)+IF(F63&gt;=$J$4,1,0)</f>
        <v>1</v>
      </c>
    </row>
    <row r="64" customFormat="false" ht="12.75" hidden="false" customHeight="false" outlineLevel="0" collapsed="false">
      <c r="A64" s="0" t="n">
        <v>62</v>
      </c>
      <c r="B64" s="0" t="n">
        <f aca="false">F63</f>
        <v>500</v>
      </c>
      <c r="C64" s="0" t="n">
        <f aca="false">IF(G63&lt;&gt;0,0,IF(E63=1,$J$5,MIN(2*C63,F63)))</f>
        <v>0</v>
      </c>
      <c r="D64" s="0" t="n">
        <f aca="true">RAND()</f>
        <v>0.997253781806333</v>
      </c>
      <c r="E64" s="0" t="n">
        <f aca="false">IF(D64&lt;18/38,1,0)</f>
        <v>0</v>
      </c>
      <c r="F64" s="0" t="n">
        <f aca="false">B64-C64+2*E64*C64</f>
        <v>500</v>
      </c>
      <c r="G64" s="0" t="n">
        <f aca="false">IF(F64&lt;=0,-1,0)+IF(F64&gt;=$J$4,1,0)</f>
        <v>1</v>
      </c>
    </row>
    <row r="65" customFormat="false" ht="12.75" hidden="false" customHeight="false" outlineLevel="0" collapsed="false">
      <c r="A65" s="0" t="n">
        <v>63</v>
      </c>
      <c r="B65" s="0" t="n">
        <f aca="false">F64</f>
        <v>500</v>
      </c>
      <c r="C65" s="0" t="n">
        <f aca="false">IF(G64&lt;&gt;0,0,IF(E64=1,$J$5,MIN(2*C64,F64)))</f>
        <v>0</v>
      </c>
      <c r="D65" s="0" t="n">
        <f aca="true">RAND()</f>
        <v>0.133982069356122</v>
      </c>
      <c r="E65" s="0" t="n">
        <f aca="false">IF(D65&lt;18/38,1,0)</f>
        <v>1</v>
      </c>
      <c r="F65" s="0" t="n">
        <f aca="false">B65-C65+2*E65*C65</f>
        <v>500</v>
      </c>
      <c r="G65" s="0" t="n">
        <f aca="false">IF(F65&lt;=0,-1,0)+IF(F65&gt;=$J$4,1,0)</f>
        <v>1</v>
      </c>
    </row>
    <row r="66" customFormat="false" ht="12.75" hidden="false" customHeight="false" outlineLevel="0" collapsed="false">
      <c r="A66" s="0" t="n">
        <v>64</v>
      </c>
      <c r="B66" s="0" t="n">
        <f aca="false">F65</f>
        <v>500</v>
      </c>
      <c r="C66" s="0" t="n">
        <f aca="false">IF(G65&lt;&gt;0,0,IF(E65=1,$J$5,MIN(2*C65,F65)))</f>
        <v>0</v>
      </c>
      <c r="D66" s="0" t="n">
        <f aca="true">RAND()</f>
        <v>0.136044435447268</v>
      </c>
      <c r="E66" s="0" t="n">
        <f aca="false">IF(D66&lt;18/38,1,0)</f>
        <v>1</v>
      </c>
      <c r="F66" s="0" t="n">
        <f aca="false">B66-C66+2*E66*C66</f>
        <v>500</v>
      </c>
      <c r="G66" s="0" t="n">
        <f aca="false">IF(F66&lt;=0,-1,0)+IF(F66&gt;=$J$4,1,0)</f>
        <v>1</v>
      </c>
    </row>
    <row r="67" customFormat="false" ht="12.75" hidden="false" customHeight="false" outlineLevel="0" collapsed="false">
      <c r="A67" s="0" t="n">
        <v>65</v>
      </c>
      <c r="B67" s="0" t="n">
        <f aca="false">F66</f>
        <v>500</v>
      </c>
      <c r="C67" s="0" t="n">
        <f aca="false">IF(G66&lt;&gt;0,0,IF(E66=1,$J$5,MIN(2*C66,F66)))</f>
        <v>0</v>
      </c>
      <c r="D67" s="0" t="n">
        <f aca="true">RAND()</f>
        <v>0.923155418785696</v>
      </c>
      <c r="E67" s="0" t="n">
        <f aca="false">IF(D67&lt;18/38,1,0)</f>
        <v>0</v>
      </c>
      <c r="F67" s="0" t="n">
        <f aca="false">B67-C67+2*E67*C67</f>
        <v>500</v>
      </c>
      <c r="G67" s="0" t="n">
        <f aca="false">IF(F67&lt;=0,-1,0)+IF(F67&gt;=$J$4,1,0)</f>
        <v>1</v>
      </c>
    </row>
    <row r="68" customFormat="false" ht="12.75" hidden="false" customHeight="false" outlineLevel="0" collapsed="false">
      <c r="A68" s="0" t="n">
        <v>66</v>
      </c>
      <c r="B68" s="0" t="n">
        <f aca="false">F67</f>
        <v>500</v>
      </c>
      <c r="C68" s="0" t="n">
        <f aca="false">IF(G67&lt;&gt;0,0,IF(E67=1,$J$5,MIN(2*C67,F67)))</f>
        <v>0</v>
      </c>
      <c r="D68" s="0" t="n">
        <f aca="true">RAND()</f>
        <v>0.1438475015487</v>
      </c>
      <c r="E68" s="0" t="n">
        <f aca="false">IF(D68&lt;18/38,1,0)</f>
        <v>1</v>
      </c>
      <c r="F68" s="0" t="n">
        <f aca="false">B68-C68+2*E68*C68</f>
        <v>500</v>
      </c>
      <c r="G68" s="0" t="n">
        <f aca="false">IF(F68&lt;=0,-1,0)+IF(F68&gt;=$J$4,1,0)</f>
        <v>1</v>
      </c>
    </row>
    <row r="69" customFormat="false" ht="12.75" hidden="false" customHeight="false" outlineLevel="0" collapsed="false">
      <c r="A69" s="0" t="n">
        <v>67</v>
      </c>
      <c r="B69" s="0" t="n">
        <f aca="false">F68</f>
        <v>500</v>
      </c>
      <c r="C69" s="0" t="n">
        <f aca="false">IF(G68&lt;&gt;0,0,IF(E68=1,$J$5,MIN(2*C68,F68)))</f>
        <v>0</v>
      </c>
      <c r="D69" s="0" t="n">
        <f aca="true">RAND()</f>
        <v>0.310493631931832</v>
      </c>
      <c r="E69" s="0" t="n">
        <f aca="false">IF(D69&lt;18/38,1,0)</f>
        <v>1</v>
      </c>
      <c r="F69" s="0" t="n">
        <f aca="false">B69-C69+2*E69*C69</f>
        <v>500</v>
      </c>
      <c r="G69" s="0" t="n">
        <f aca="false">IF(F69&lt;=0,-1,0)+IF(F69&gt;=$J$4,1,0)</f>
        <v>1</v>
      </c>
    </row>
    <row r="70" customFormat="false" ht="12.75" hidden="false" customHeight="false" outlineLevel="0" collapsed="false">
      <c r="A70" s="0" t="n">
        <v>68</v>
      </c>
      <c r="B70" s="0" t="n">
        <f aca="false">F69</f>
        <v>500</v>
      </c>
      <c r="C70" s="0" t="n">
        <f aca="false">IF(G69&lt;&gt;0,0,IF(E69=1,$J$5,MIN(2*C69,F69)))</f>
        <v>0</v>
      </c>
      <c r="D70" s="0" t="n">
        <f aca="true">RAND()</f>
        <v>0.672595423157604</v>
      </c>
      <c r="E70" s="0" t="n">
        <f aca="false">IF(D70&lt;18/38,1,0)</f>
        <v>0</v>
      </c>
      <c r="F70" s="0" t="n">
        <f aca="false">B70-C70+2*E70*C70</f>
        <v>500</v>
      </c>
      <c r="G70" s="0" t="n">
        <f aca="false">IF(F70&lt;=0,-1,0)+IF(F70&gt;=$J$4,1,0)</f>
        <v>1</v>
      </c>
    </row>
    <row r="71" customFormat="false" ht="12.75" hidden="false" customHeight="false" outlineLevel="0" collapsed="false">
      <c r="A71" s="0" t="n">
        <v>69</v>
      </c>
      <c r="B71" s="0" t="n">
        <f aca="false">F70</f>
        <v>500</v>
      </c>
      <c r="C71" s="0" t="n">
        <f aca="false">IF(G70&lt;&gt;0,0,IF(E70=1,$J$5,MIN(2*C70,F70)))</f>
        <v>0</v>
      </c>
      <c r="D71" s="0" t="n">
        <f aca="true">RAND()</f>
        <v>0.683067535871328</v>
      </c>
      <c r="E71" s="0" t="n">
        <f aca="false">IF(D71&lt;18/38,1,0)</f>
        <v>0</v>
      </c>
      <c r="F71" s="0" t="n">
        <f aca="false">B71-C71+2*E71*C71</f>
        <v>500</v>
      </c>
      <c r="G71" s="0" t="n">
        <f aca="false">IF(F71&lt;=0,-1,0)+IF(F71&gt;=$J$4,1,0)</f>
        <v>1</v>
      </c>
    </row>
    <row r="72" customFormat="false" ht="12.75" hidden="false" customHeight="false" outlineLevel="0" collapsed="false">
      <c r="A72" s="0" t="n">
        <v>70</v>
      </c>
      <c r="B72" s="0" t="n">
        <f aca="false">F71</f>
        <v>500</v>
      </c>
      <c r="C72" s="0" t="n">
        <f aca="false">IF(G71&lt;&gt;0,0,IF(E71=1,$J$5,MIN(2*C71,F71)))</f>
        <v>0</v>
      </c>
      <c r="D72" s="0" t="n">
        <f aca="true">RAND()</f>
        <v>0.884310085764925</v>
      </c>
      <c r="E72" s="0" t="n">
        <f aca="false">IF(D72&lt;18/38,1,0)</f>
        <v>0</v>
      </c>
      <c r="F72" s="0" t="n">
        <f aca="false">B72-C72+2*E72*C72</f>
        <v>500</v>
      </c>
      <c r="G72" s="0" t="n">
        <f aca="false">IF(F72&lt;=0,-1,0)+IF(F72&gt;=$J$4,1,0)</f>
        <v>1</v>
      </c>
    </row>
    <row r="73" customFormat="false" ht="12.75" hidden="false" customHeight="false" outlineLevel="0" collapsed="false">
      <c r="A73" s="0" t="n">
        <v>71</v>
      </c>
      <c r="B73" s="0" t="n">
        <f aca="false">F72</f>
        <v>500</v>
      </c>
      <c r="C73" s="0" t="n">
        <f aca="false">IF(G72&lt;&gt;0,0,IF(E72=1,$J$5,MIN(2*C72,F72)))</f>
        <v>0</v>
      </c>
      <c r="D73" s="0" t="n">
        <f aca="true">RAND()</f>
        <v>0.211904953140669</v>
      </c>
      <c r="E73" s="0" t="n">
        <f aca="false">IF(D73&lt;18/38,1,0)</f>
        <v>1</v>
      </c>
      <c r="F73" s="0" t="n">
        <f aca="false">B73-C73+2*E73*C73</f>
        <v>500</v>
      </c>
      <c r="G73" s="0" t="n">
        <f aca="false">IF(F73&lt;=0,-1,0)+IF(F73&gt;=$J$4,1,0)</f>
        <v>1</v>
      </c>
    </row>
    <row r="74" customFormat="false" ht="12.75" hidden="false" customHeight="false" outlineLevel="0" collapsed="false">
      <c r="A74" s="0" t="n">
        <v>72</v>
      </c>
      <c r="B74" s="0" t="n">
        <f aca="false">F73</f>
        <v>500</v>
      </c>
      <c r="C74" s="0" t="n">
        <f aca="false">IF(G73&lt;&gt;0,0,IF(E73=1,$J$5,MIN(2*C73,F73)))</f>
        <v>0</v>
      </c>
      <c r="D74" s="0" t="n">
        <f aca="true">RAND()</f>
        <v>0.281018058721555</v>
      </c>
      <c r="E74" s="0" t="n">
        <f aca="false">IF(D74&lt;18/38,1,0)</f>
        <v>1</v>
      </c>
      <c r="F74" s="0" t="n">
        <f aca="false">B74-C74+2*E74*C74</f>
        <v>500</v>
      </c>
      <c r="G74" s="0" t="n">
        <f aca="false">IF(F74&lt;=0,-1,0)+IF(F74&gt;=$J$4,1,0)</f>
        <v>1</v>
      </c>
    </row>
    <row r="75" customFormat="false" ht="12.75" hidden="false" customHeight="false" outlineLevel="0" collapsed="false">
      <c r="A75" s="0" t="n">
        <v>73</v>
      </c>
      <c r="B75" s="0" t="n">
        <f aca="false">F74</f>
        <v>500</v>
      </c>
      <c r="C75" s="0" t="n">
        <f aca="false">IF(G74&lt;&gt;0,0,IF(E74=1,$J$5,MIN(2*C74,F74)))</f>
        <v>0</v>
      </c>
      <c r="D75" s="0" t="n">
        <f aca="true">RAND()</f>
        <v>0.594663443375578</v>
      </c>
      <c r="E75" s="0" t="n">
        <f aca="false">IF(D75&lt;18/38,1,0)</f>
        <v>0</v>
      </c>
      <c r="F75" s="0" t="n">
        <f aca="false">B75-C75+2*E75*C75</f>
        <v>500</v>
      </c>
      <c r="G75" s="0" t="n">
        <f aca="false">IF(F75&lt;=0,-1,0)+IF(F75&gt;=$J$4,1,0)</f>
        <v>1</v>
      </c>
    </row>
    <row r="76" customFormat="false" ht="12.75" hidden="false" customHeight="false" outlineLevel="0" collapsed="false">
      <c r="A76" s="0" t="n">
        <v>74</v>
      </c>
      <c r="B76" s="0" t="n">
        <f aca="false">F75</f>
        <v>500</v>
      </c>
      <c r="C76" s="0" t="n">
        <f aca="false">IF(G75&lt;&gt;0,0,IF(E75=1,$J$5,MIN(2*C75,F75)))</f>
        <v>0</v>
      </c>
      <c r="D76" s="0" t="n">
        <f aca="true">RAND()</f>
        <v>0.32048977102083</v>
      </c>
      <c r="E76" s="0" t="n">
        <f aca="false">IF(D76&lt;18/38,1,0)</f>
        <v>1</v>
      </c>
      <c r="F76" s="0" t="n">
        <f aca="false">B76-C76+2*E76*C76</f>
        <v>500</v>
      </c>
      <c r="G76" s="0" t="n">
        <f aca="false">IF(F76&lt;=0,-1,0)+IF(F76&gt;=$J$4,1,0)</f>
        <v>1</v>
      </c>
    </row>
    <row r="77" customFormat="false" ht="12.75" hidden="false" customHeight="false" outlineLevel="0" collapsed="false">
      <c r="A77" s="0" t="n">
        <v>75</v>
      </c>
      <c r="B77" s="0" t="n">
        <f aca="false">F76</f>
        <v>500</v>
      </c>
      <c r="C77" s="0" t="n">
        <f aca="false">IF(G76&lt;&gt;0,0,IF(E76=1,$J$5,MIN(2*C76,F76)))</f>
        <v>0</v>
      </c>
      <c r="D77" s="0" t="n">
        <f aca="true">RAND()</f>
        <v>0.392804054885526</v>
      </c>
      <c r="E77" s="0" t="n">
        <f aca="false">IF(D77&lt;18/38,1,0)</f>
        <v>1</v>
      </c>
      <c r="F77" s="0" t="n">
        <f aca="false">B77-C77+2*E77*C77</f>
        <v>500</v>
      </c>
      <c r="G77" s="0" t="n">
        <f aca="false">IF(F77&lt;=0,-1,0)+IF(F77&gt;=$J$4,1,0)</f>
        <v>1</v>
      </c>
    </row>
    <row r="78" customFormat="false" ht="12.75" hidden="false" customHeight="false" outlineLevel="0" collapsed="false">
      <c r="A78" s="0" t="n">
        <v>76</v>
      </c>
      <c r="B78" s="0" t="n">
        <f aca="false">F77</f>
        <v>500</v>
      </c>
      <c r="C78" s="0" t="n">
        <f aca="false">IF(G77&lt;&gt;0,0,IF(E77=1,$J$5,MIN(2*C77,F77)))</f>
        <v>0</v>
      </c>
      <c r="D78" s="0" t="n">
        <f aca="true">RAND()</f>
        <v>0.827825339102071</v>
      </c>
      <c r="E78" s="0" t="n">
        <f aca="false">IF(D78&lt;18/38,1,0)</f>
        <v>0</v>
      </c>
      <c r="F78" s="0" t="n">
        <f aca="false">B78-C78+2*E78*C78</f>
        <v>500</v>
      </c>
      <c r="G78" s="0" t="n">
        <f aca="false">IF(F78&lt;=0,-1,0)+IF(F78&gt;=$J$4,1,0)</f>
        <v>1</v>
      </c>
    </row>
    <row r="79" customFormat="false" ht="12.75" hidden="false" customHeight="false" outlineLevel="0" collapsed="false">
      <c r="A79" s="0" t="n">
        <v>77</v>
      </c>
      <c r="B79" s="0" t="n">
        <f aca="false">F78</f>
        <v>500</v>
      </c>
      <c r="C79" s="0" t="n">
        <f aca="false">IF(G78&lt;&gt;0,0,IF(E78=1,$J$5,MIN(2*C78,F78)))</f>
        <v>0</v>
      </c>
      <c r="D79" s="0" t="n">
        <f aca="true">RAND()</f>
        <v>0.485872471884103</v>
      </c>
      <c r="E79" s="0" t="n">
        <f aca="false">IF(D79&lt;18/38,1,0)</f>
        <v>0</v>
      </c>
      <c r="F79" s="0" t="n">
        <f aca="false">B79-C79+2*E79*C79</f>
        <v>500</v>
      </c>
      <c r="G79" s="0" t="n">
        <f aca="false">IF(F79&lt;=0,-1,0)+IF(F79&gt;=$J$4,1,0)</f>
        <v>1</v>
      </c>
    </row>
    <row r="80" customFormat="false" ht="12.75" hidden="false" customHeight="false" outlineLevel="0" collapsed="false">
      <c r="A80" s="0" t="n">
        <v>78</v>
      </c>
      <c r="B80" s="0" t="n">
        <f aca="false">F79</f>
        <v>500</v>
      </c>
      <c r="C80" s="0" t="n">
        <f aca="false">IF(G79&lt;&gt;0,0,IF(E79=1,$J$5,MIN(2*C79,F79)))</f>
        <v>0</v>
      </c>
      <c r="D80" s="0" t="n">
        <f aca="true">RAND()</f>
        <v>0.336007185008279</v>
      </c>
      <c r="E80" s="0" t="n">
        <f aca="false">IF(D80&lt;18/38,1,0)</f>
        <v>1</v>
      </c>
      <c r="F80" s="0" t="n">
        <f aca="false">B80-C80+2*E80*C80</f>
        <v>500</v>
      </c>
      <c r="G80" s="0" t="n">
        <f aca="false">IF(F80&lt;=0,-1,0)+IF(F80&gt;=$J$4,1,0)</f>
        <v>1</v>
      </c>
    </row>
    <row r="81" customFormat="false" ht="12.75" hidden="false" customHeight="false" outlineLevel="0" collapsed="false">
      <c r="A81" s="0" t="n">
        <v>79</v>
      </c>
      <c r="B81" s="0" t="n">
        <f aca="false">F80</f>
        <v>500</v>
      </c>
      <c r="C81" s="0" t="n">
        <f aca="false">IF(G80&lt;&gt;0,0,IF(E80=1,$J$5,MIN(2*C80,F80)))</f>
        <v>0</v>
      </c>
      <c r="D81" s="0" t="n">
        <f aca="true">RAND()</f>
        <v>0.489957780439074</v>
      </c>
      <c r="E81" s="0" t="n">
        <f aca="false">IF(D81&lt;18/38,1,0)</f>
        <v>0</v>
      </c>
      <c r="F81" s="0" t="n">
        <f aca="false">B81-C81+2*E81*C81</f>
        <v>500</v>
      </c>
      <c r="G81" s="0" t="n">
        <f aca="false">IF(F81&lt;=0,-1,0)+IF(F81&gt;=$J$4,1,0)</f>
        <v>1</v>
      </c>
    </row>
    <row r="82" customFormat="false" ht="12.75" hidden="false" customHeight="false" outlineLevel="0" collapsed="false">
      <c r="A82" s="0" t="n">
        <v>80</v>
      </c>
      <c r="B82" s="0" t="n">
        <f aca="false">F81</f>
        <v>500</v>
      </c>
      <c r="C82" s="0" t="n">
        <f aca="false">IF(G81&lt;&gt;0,0,IF(E81=1,$J$5,MIN(2*C81,F81)))</f>
        <v>0</v>
      </c>
      <c r="D82" s="0" t="n">
        <f aca="true">RAND()</f>
        <v>0.890958462470728</v>
      </c>
      <c r="E82" s="0" t="n">
        <f aca="false">IF(D82&lt;18/38,1,0)</f>
        <v>0</v>
      </c>
      <c r="F82" s="0" t="n">
        <f aca="false">B82-C82+2*E82*C82</f>
        <v>500</v>
      </c>
      <c r="G82" s="0" t="n">
        <f aca="false">IF(F82&lt;=0,-1,0)+IF(F82&gt;=$J$4,1,0)</f>
        <v>1</v>
      </c>
    </row>
    <row r="83" customFormat="false" ht="12.75" hidden="false" customHeight="false" outlineLevel="0" collapsed="false">
      <c r="A83" s="0" t="n">
        <v>81</v>
      </c>
      <c r="B83" s="0" t="n">
        <f aca="false">F82</f>
        <v>500</v>
      </c>
      <c r="C83" s="0" t="n">
        <f aca="false">IF(G82&lt;&gt;0,0,IF(E82=1,$J$5,MIN(2*C82,F82)))</f>
        <v>0</v>
      </c>
      <c r="D83" s="0" t="n">
        <f aca="true">RAND()</f>
        <v>0.123615198190127</v>
      </c>
      <c r="E83" s="0" t="n">
        <f aca="false">IF(D83&lt;18/38,1,0)</f>
        <v>1</v>
      </c>
      <c r="F83" s="0" t="n">
        <f aca="false">B83-C83+2*E83*C83</f>
        <v>500</v>
      </c>
      <c r="G83" s="0" t="n">
        <f aca="false">IF(F83&lt;=0,-1,0)+IF(F83&gt;=$J$4,1,0)</f>
        <v>1</v>
      </c>
    </row>
    <row r="84" customFormat="false" ht="12.75" hidden="false" customHeight="false" outlineLevel="0" collapsed="false">
      <c r="A84" s="0" t="n">
        <v>82</v>
      </c>
      <c r="B84" s="0" t="n">
        <f aca="false">F83</f>
        <v>500</v>
      </c>
      <c r="C84" s="0" t="n">
        <f aca="false">IF(G83&lt;&gt;0,0,IF(E83=1,$J$5,MIN(2*C83,F83)))</f>
        <v>0</v>
      </c>
      <c r="D84" s="0" t="n">
        <f aca="true">RAND()</f>
        <v>0.966256687984543</v>
      </c>
      <c r="E84" s="0" t="n">
        <f aca="false">IF(D84&lt;18/38,1,0)</f>
        <v>0</v>
      </c>
      <c r="F84" s="0" t="n">
        <f aca="false">B84-C84+2*E84*C84</f>
        <v>500</v>
      </c>
      <c r="G84" s="0" t="n">
        <f aca="false">IF(F84&lt;=0,-1,0)+IF(F84&gt;=$J$4,1,0)</f>
        <v>1</v>
      </c>
    </row>
    <row r="85" customFormat="false" ht="12.75" hidden="false" customHeight="false" outlineLevel="0" collapsed="false">
      <c r="A85" s="0" t="n">
        <v>83</v>
      </c>
      <c r="B85" s="0" t="n">
        <f aca="false">F84</f>
        <v>500</v>
      </c>
      <c r="C85" s="0" t="n">
        <f aca="false">IF(G84&lt;&gt;0,0,IF(E84=1,$J$5,MIN(2*C84,F84)))</f>
        <v>0</v>
      </c>
      <c r="D85" s="0" t="n">
        <f aca="true">RAND()</f>
        <v>0.714813483410454</v>
      </c>
      <c r="E85" s="0" t="n">
        <f aca="false">IF(D85&lt;18/38,1,0)</f>
        <v>0</v>
      </c>
      <c r="F85" s="0" t="n">
        <f aca="false">B85-C85+2*E85*C85</f>
        <v>500</v>
      </c>
      <c r="G85" s="0" t="n">
        <f aca="false">IF(F85&lt;=0,-1,0)+IF(F85&gt;=$J$4,1,0)</f>
        <v>1</v>
      </c>
    </row>
    <row r="86" customFormat="false" ht="12.75" hidden="false" customHeight="false" outlineLevel="0" collapsed="false">
      <c r="A86" s="0" t="n">
        <v>84</v>
      </c>
      <c r="B86" s="0" t="n">
        <f aca="false">F85</f>
        <v>500</v>
      </c>
      <c r="C86" s="0" t="n">
        <f aca="false">IF(G85&lt;&gt;0,0,IF(E85=1,$J$5,MIN(2*C85,F85)))</f>
        <v>0</v>
      </c>
      <c r="D86" s="0" t="n">
        <f aca="true">RAND()</f>
        <v>0.453251147380999</v>
      </c>
      <c r="E86" s="0" t="n">
        <f aca="false">IF(D86&lt;18/38,1,0)</f>
        <v>1</v>
      </c>
      <c r="F86" s="0" t="n">
        <f aca="false">B86-C86+2*E86*C86</f>
        <v>500</v>
      </c>
      <c r="G86" s="0" t="n">
        <f aca="false">IF(F86&lt;=0,-1,0)+IF(F86&gt;=$J$4,1,0)</f>
        <v>1</v>
      </c>
    </row>
    <row r="87" customFormat="false" ht="12.75" hidden="false" customHeight="false" outlineLevel="0" collapsed="false">
      <c r="A87" s="0" t="n">
        <v>85</v>
      </c>
      <c r="B87" s="0" t="n">
        <f aca="false">F86</f>
        <v>500</v>
      </c>
      <c r="C87" s="0" t="n">
        <f aca="false">IF(G86&lt;&gt;0,0,IF(E86=1,$J$5,MIN(2*C86,F86)))</f>
        <v>0</v>
      </c>
      <c r="D87" s="0" t="n">
        <f aca="true">RAND()</f>
        <v>0.139642525241984</v>
      </c>
      <c r="E87" s="0" t="n">
        <f aca="false">IF(D87&lt;18/38,1,0)</f>
        <v>1</v>
      </c>
      <c r="F87" s="0" t="n">
        <f aca="false">B87-C87+2*E87*C87</f>
        <v>500</v>
      </c>
      <c r="G87" s="0" t="n">
        <f aca="false">IF(F87&lt;=0,-1,0)+IF(F87&gt;=$J$4,1,0)</f>
        <v>1</v>
      </c>
    </row>
    <row r="88" customFormat="false" ht="12.75" hidden="false" customHeight="false" outlineLevel="0" collapsed="false">
      <c r="A88" s="0" t="n">
        <v>86</v>
      </c>
      <c r="B88" s="0" t="n">
        <f aca="false">F87</f>
        <v>500</v>
      </c>
      <c r="C88" s="0" t="n">
        <f aca="false">IF(G87&lt;&gt;0,0,IF(E87=1,$J$5,MIN(2*C87,F87)))</f>
        <v>0</v>
      </c>
      <c r="D88" s="0" t="n">
        <f aca="true">RAND()</f>
        <v>0.924969848996786</v>
      </c>
      <c r="E88" s="0" t="n">
        <f aca="false">IF(D88&lt;18/38,1,0)</f>
        <v>0</v>
      </c>
      <c r="F88" s="0" t="n">
        <f aca="false">B88-C88+2*E88*C88</f>
        <v>500</v>
      </c>
      <c r="G88" s="0" t="n">
        <f aca="false">IF(F88&lt;=0,-1,0)+IF(F88&gt;=$J$4,1,0)</f>
        <v>1</v>
      </c>
    </row>
    <row r="89" customFormat="false" ht="12.75" hidden="false" customHeight="false" outlineLevel="0" collapsed="false">
      <c r="A89" s="0" t="n">
        <v>87</v>
      </c>
      <c r="B89" s="0" t="n">
        <f aca="false">F88</f>
        <v>500</v>
      </c>
      <c r="C89" s="0" t="n">
        <f aca="false">IF(G88&lt;&gt;0,0,IF(E88=1,$J$5,MIN(2*C88,F88)))</f>
        <v>0</v>
      </c>
      <c r="D89" s="0" t="n">
        <f aca="true">RAND()</f>
        <v>0.476271219174582</v>
      </c>
      <c r="E89" s="0" t="n">
        <f aca="false">IF(D89&lt;18/38,1,0)</f>
        <v>0</v>
      </c>
      <c r="F89" s="0" t="n">
        <f aca="false">B89-C89+2*E89*C89</f>
        <v>500</v>
      </c>
      <c r="G89" s="0" t="n">
        <f aca="false">IF(F89&lt;=0,-1,0)+IF(F89&gt;=$J$4,1,0)</f>
        <v>1</v>
      </c>
    </row>
    <row r="90" customFormat="false" ht="12.75" hidden="false" customHeight="false" outlineLevel="0" collapsed="false">
      <c r="A90" s="0" t="n">
        <v>88</v>
      </c>
      <c r="B90" s="0" t="n">
        <f aca="false">F89</f>
        <v>500</v>
      </c>
      <c r="C90" s="0" t="n">
        <f aca="false">IF(G89&lt;&gt;0,0,IF(E89=1,$J$5,MIN(2*C89,F89)))</f>
        <v>0</v>
      </c>
      <c r="D90" s="0" t="n">
        <f aca="true">RAND()</f>
        <v>0.740544674501299</v>
      </c>
      <c r="E90" s="0" t="n">
        <f aca="false">IF(D90&lt;18/38,1,0)</f>
        <v>0</v>
      </c>
      <c r="F90" s="0" t="n">
        <f aca="false">B90-C90+2*E90*C90</f>
        <v>500</v>
      </c>
      <c r="G90" s="0" t="n">
        <f aca="false">IF(F90&lt;=0,-1,0)+IF(F90&gt;=$J$4,1,0)</f>
        <v>1</v>
      </c>
    </row>
    <row r="91" customFormat="false" ht="12.75" hidden="false" customHeight="false" outlineLevel="0" collapsed="false">
      <c r="A91" s="0" t="n">
        <v>89</v>
      </c>
      <c r="B91" s="0" t="n">
        <f aca="false">F90</f>
        <v>500</v>
      </c>
      <c r="C91" s="0" t="n">
        <f aca="false">IF(G90&lt;&gt;0,0,IF(E90=1,$J$5,MIN(2*C90,F90)))</f>
        <v>0</v>
      </c>
      <c r="D91" s="0" t="n">
        <f aca="true">RAND()</f>
        <v>0.829700135651547</v>
      </c>
      <c r="E91" s="0" t="n">
        <f aca="false">IF(D91&lt;18/38,1,0)</f>
        <v>0</v>
      </c>
      <c r="F91" s="0" t="n">
        <f aca="false">B91-C91+2*E91*C91</f>
        <v>500</v>
      </c>
      <c r="G91" s="0" t="n">
        <f aca="false">IF(F91&lt;=0,-1,0)+IF(F91&gt;=$J$4,1,0)</f>
        <v>1</v>
      </c>
    </row>
    <row r="92" customFormat="false" ht="12.75" hidden="false" customHeight="false" outlineLevel="0" collapsed="false">
      <c r="A92" s="0" t="n">
        <v>90</v>
      </c>
      <c r="B92" s="0" t="n">
        <f aca="false">F91</f>
        <v>500</v>
      </c>
      <c r="C92" s="0" t="n">
        <f aca="false">IF(G91&lt;&gt;0,0,IF(E91=1,$J$5,MIN(2*C91,F91)))</f>
        <v>0</v>
      </c>
      <c r="D92" s="0" t="n">
        <f aca="true">RAND()</f>
        <v>0.0460650541523682</v>
      </c>
      <c r="E92" s="0" t="n">
        <f aca="false">IF(D92&lt;18/38,1,0)</f>
        <v>1</v>
      </c>
      <c r="F92" s="0" t="n">
        <f aca="false">B92-C92+2*E92*C92</f>
        <v>500</v>
      </c>
      <c r="G92" s="0" t="n">
        <f aca="false">IF(F92&lt;=0,-1,0)+IF(F92&gt;=$J$4,1,0)</f>
        <v>1</v>
      </c>
    </row>
    <row r="93" customFormat="false" ht="12.75" hidden="false" customHeight="false" outlineLevel="0" collapsed="false">
      <c r="A93" s="0" t="n">
        <v>91</v>
      </c>
      <c r="B93" s="0" t="n">
        <f aca="false">F92</f>
        <v>500</v>
      </c>
      <c r="C93" s="0" t="n">
        <f aca="false">IF(G92&lt;&gt;0,0,IF(E92=1,$J$5,MIN(2*C92,F92)))</f>
        <v>0</v>
      </c>
      <c r="D93" s="0" t="n">
        <f aca="true">RAND()</f>
        <v>0.176766686838144</v>
      </c>
      <c r="E93" s="0" t="n">
        <f aca="false">IF(D93&lt;18/38,1,0)</f>
        <v>1</v>
      </c>
      <c r="F93" s="0" t="n">
        <f aca="false">B93-C93+2*E93*C93</f>
        <v>500</v>
      </c>
      <c r="G93" s="0" t="n">
        <f aca="false">IF(F93&lt;=0,-1,0)+IF(F93&gt;=$J$4,1,0)</f>
        <v>1</v>
      </c>
    </row>
    <row r="94" customFormat="false" ht="12.75" hidden="false" customHeight="false" outlineLevel="0" collapsed="false">
      <c r="A94" s="0" t="n">
        <v>92</v>
      </c>
      <c r="B94" s="0" t="n">
        <f aca="false">F93</f>
        <v>500</v>
      </c>
      <c r="C94" s="0" t="n">
        <f aca="false">IF(G93&lt;&gt;0,0,IF(E93=1,$J$5,MIN(2*C93,F93)))</f>
        <v>0</v>
      </c>
      <c r="D94" s="0" t="n">
        <f aca="true">RAND()</f>
        <v>0.711192839813895</v>
      </c>
      <c r="E94" s="0" t="n">
        <f aca="false">IF(D94&lt;18/38,1,0)</f>
        <v>0</v>
      </c>
      <c r="F94" s="0" t="n">
        <f aca="false">B94-C94+2*E94*C94</f>
        <v>500</v>
      </c>
      <c r="G94" s="0" t="n">
        <f aca="false">IF(F94&lt;=0,-1,0)+IF(F94&gt;=$J$4,1,0)</f>
        <v>1</v>
      </c>
    </row>
    <row r="95" customFormat="false" ht="12.75" hidden="false" customHeight="false" outlineLevel="0" collapsed="false">
      <c r="A95" s="0" t="n">
        <v>93</v>
      </c>
      <c r="B95" s="0" t="n">
        <f aca="false">F94</f>
        <v>500</v>
      </c>
      <c r="C95" s="0" t="n">
        <f aca="false">IF(G94&lt;&gt;0,0,IF(E94=1,$J$5,MIN(2*C94,F94)))</f>
        <v>0</v>
      </c>
      <c r="D95" s="0" t="n">
        <f aca="true">RAND()</f>
        <v>0.459799980879387</v>
      </c>
      <c r="E95" s="0" t="n">
        <f aca="false">IF(D95&lt;18/38,1,0)</f>
        <v>1</v>
      </c>
      <c r="F95" s="0" t="n">
        <f aca="false">B95-C95+2*E95*C95</f>
        <v>500</v>
      </c>
      <c r="G95" s="0" t="n">
        <f aca="false">IF(F95&lt;=0,-1,0)+IF(F95&gt;=$J$4,1,0)</f>
        <v>1</v>
      </c>
    </row>
    <row r="96" customFormat="false" ht="12.75" hidden="false" customHeight="false" outlineLevel="0" collapsed="false">
      <c r="A96" s="0" t="n">
        <v>94</v>
      </c>
      <c r="B96" s="0" t="n">
        <f aca="false">F95</f>
        <v>500</v>
      </c>
      <c r="C96" s="0" t="n">
        <f aca="false">IF(G95&lt;&gt;0,0,IF(E95=1,$J$5,MIN(2*C95,F95)))</f>
        <v>0</v>
      </c>
      <c r="D96" s="0" t="n">
        <f aca="true">RAND()</f>
        <v>0.131008040048174</v>
      </c>
      <c r="E96" s="0" t="n">
        <f aca="false">IF(D96&lt;18/38,1,0)</f>
        <v>1</v>
      </c>
      <c r="F96" s="0" t="n">
        <f aca="false">B96-C96+2*E96*C96</f>
        <v>500</v>
      </c>
      <c r="G96" s="0" t="n">
        <f aca="false">IF(F96&lt;=0,-1,0)+IF(F96&gt;=$J$4,1,0)</f>
        <v>1</v>
      </c>
    </row>
    <row r="97" customFormat="false" ht="12.75" hidden="false" customHeight="false" outlineLevel="0" collapsed="false">
      <c r="A97" s="0" t="n">
        <v>95</v>
      </c>
      <c r="B97" s="0" t="n">
        <f aca="false">F96</f>
        <v>500</v>
      </c>
      <c r="C97" s="0" t="n">
        <f aca="false">IF(G96&lt;&gt;0,0,IF(E96=1,$J$5,MIN(2*C96,F96)))</f>
        <v>0</v>
      </c>
      <c r="D97" s="0" t="n">
        <f aca="true">RAND()</f>
        <v>0.49458470325232</v>
      </c>
      <c r="E97" s="0" t="n">
        <f aca="false">IF(D97&lt;18/38,1,0)</f>
        <v>0</v>
      </c>
      <c r="F97" s="0" t="n">
        <f aca="false">B97-C97+2*E97*C97</f>
        <v>500</v>
      </c>
      <c r="G97" s="0" t="n">
        <f aca="false">IF(F97&lt;=0,-1,0)+IF(F97&gt;=$J$4,1,0)</f>
        <v>1</v>
      </c>
    </row>
    <row r="98" customFormat="false" ht="12.75" hidden="false" customHeight="false" outlineLevel="0" collapsed="false">
      <c r="A98" s="0" t="n">
        <v>96</v>
      </c>
      <c r="B98" s="0" t="n">
        <f aca="false">F97</f>
        <v>500</v>
      </c>
      <c r="C98" s="0" t="n">
        <f aca="false">IF(G97&lt;&gt;0,0,IF(E97=1,$J$5,MIN(2*C97,F97)))</f>
        <v>0</v>
      </c>
      <c r="D98" s="0" t="n">
        <f aca="true">RAND()</f>
        <v>0.0041614975203792</v>
      </c>
      <c r="E98" s="0" t="n">
        <f aca="false">IF(D98&lt;18/38,1,0)</f>
        <v>1</v>
      </c>
      <c r="F98" s="0" t="n">
        <f aca="false">B98-C98+2*E98*C98</f>
        <v>500</v>
      </c>
      <c r="G98" s="0" t="n">
        <f aca="false">IF(F98&lt;=0,-1,0)+IF(F98&gt;=$J$4,1,0)</f>
        <v>1</v>
      </c>
    </row>
    <row r="99" customFormat="false" ht="12.75" hidden="false" customHeight="false" outlineLevel="0" collapsed="false">
      <c r="A99" s="0" t="n">
        <v>97</v>
      </c>
      <c r="B99" s="0" t="n">
        <f aca="false">F98</f>
        <v>500</v>
      </c>
      <c r="C99" s="0" t="n">
        <f aca="false">IF(G98&lt;&gt;0,0,IF(E98=1,$J$5,MIN(2*C98,F98)))</f>
        <v>0</v>
      </c>
      <c r="D99" s="0" t="n">
        <f aca="true">RAND()</f>
        <v>0.542447464156012</v>
      </c>
      <c r="E99" s="0" t="n">
        <f aca="false">IF(D99&lt;18/38,1,0)</f>
        <v>0</v>
      </c>
      <c r="F99" s="0" t="n">
        <f aca="false">B99-C99+2*E99*C99</f>
        <v>500</v>
      </c>
      <c r="G99" s="0" t="n">
        <f aca="false">IF(F99&lt;=0,-1,0)+IF(F99&gt;=$J$4,1,0)</f>
        <v>1</v>
      </c>
    </row>
    <row r="100" customFormat="false" ht="12.75" hidden="false" customHeight="false" outlineLevel="0" collapsed="false">
      <c r="A100" s="0" t="n">
        <v>98</v>
      </c>
      <c r="B100" s="0" t="n">
        <f aca="false">F99</f>
        <v>500</v>
      </c>
      <c r="C100" s="0" t="n">
        <f aca="false">IF(G99&lt;&gt;0,0,IF(E99=1,$J$5,MIN(2*C99,F99)))</f>
        <v>0</v>
      </c>
      <c r="D100" s="0" t="n">
        <f aca="true">RAND()</f>
        <v>0.101319410490021</v>
      </c>
      <c r="E100" s="0" t="n">
        <f aca="false">IF(D100&lt;18/38,1,0)</f>
        <v>1</v>
      </c>
      <c r="F100" s="0" t="n">
        <f aca="false">B100-C100+2*E100*C100</f>
        <v>500</v>
      </c>
      <c r="G100" s="0" t="n">
        <f aca="false">IF(F100&lt;=0,-1,0)+IF(F100&gt;=$J$4,1,0)</f>
        <v>1</v>
      </c>
    </row>
    <row r="101" customFormat="false" ht="12.75" hidden="false" customHeight="false" outlineLevel="0" collapsed="false">
      <c r="A101" s="0" t="n">
        <v>99</v>
      </c>
      <c r="B101" s="0" t="n">
        <f aca="false">F100</f>
        <v>500</v>
      </c>
      <c r="C101" s="0" t="n">
        <f aca="false">IF(G100&lt;&gt;0,0,IF(E100=1,$J$5,MIN(2*C100,F100)))</f>
        <v>0</v>
      </c>
      <c r="D101" s="0" t="n">
        <f aca="true">RAND()</f>
        <v>0.680347646238705</v>
      </c>
      <c r="E101" s="0" t="n">
        <f aca="false">IF(D101&lt;18/38,1,0)</f>
        <v>0</v>
      </c>
      <c r="F101" s="0" t="n">
        <f aca="false">B101-C101+2*E101*C101</f>
        <v>500</v>
      </c>
      <c r="G101" s="0" t="n">
        <f aca="false">IF(F101&lt;=0,-1,0)+IF(F101&gt;=$J$4,1,0)</f>
        <v>1</v>
      </c>
    </row>
    <row r="102" customFormat="false" ht="12.75" hidden="false" customHeight="false" outlineLevel="0" collapsed="false">
      <c r="A102" s="0" t="n">
        <v>100</v>
      </c>
      <c r="B102" s="0" t="n">
        <f aca="false">F101</f>
        <v>500</v>
      </c>
      <c r="C102" s="0" t="n">
        <f aca="false">IF(G101&lt;&gt;0,0,IF(E101=1,$J$5,MIN(2*C101,F101)))</f>
        <v>0</v>
      </c>
      <c r="D102" s="0" t="n">
        <f aca="true">RAND()</f>
        <v>0.808525611503454</v>
      </c>
      <c r="E102" s="0" t="n">
        <f aca="false">IF(D102&lt;18/38,1,0)</f>
        <v>0</v>
      </c>
      <c r="F102" s="0" t="n">
        <f aca="false">B102-C102+2*E102*C102</f>
        <v>500</v>
      </c>
      <c r="G102" s="0" t="n">
        <f aca="false">IF(F102&lt;=0,-1,0)+IF(F102&gt;=$J$4,1,0)</f>
        <v>1</v>
      </c>
    </row>
    <row r="103" customFormat="false" ht="12.75" hidden="false" customHeight="false" outlineLevel="0" collapsed="false">
      <c r="A103" s="0" t="n">
        <v>101</v>
      </c>
      <c r="B103" s="0" t="n">
        <f aca="false">F102</f>
        <v>500</v>
      </c>
      <c r="C103" s="0" t="n">
        <f aca="false">IF(G102&lt;&gt;0,0,IF(E102=1,$J$5,MIN(2*C102,F102)))</f>
        <v>0</v>
      </c>
      <c r="D103" s="0" t="n">
        <f aca="true">RAND()</f>
        <v>0.55581747190141</v>
      </c>
      <c r="E103" s="0" t="n">
        <f aca="false">IF(D103&lt;18/38,1,0)</f>
        <v>0</v>
      </c>
      <c r="F103" s="0" t="n">
        <f aca="false">B103-C103+2*E103*C103</f>
        <v>500</v>
      </c>
      <c r="G103" s="0" t="n">
        <f aca="false">IF(F103&lt;=0,-1,0)+IF(F103&gt;=$J$4,1,0)</f>
        <v>1</v>
      </c>
    </row>
    <row r="104" customFormat="false" ht="12.75" hidden="false" customHeight="false" outlineLevel="0" collapsed="false">
      <c r="A104" s="0" t="n">
        <v>102</v>
      </c>
      <c r="B104" s="0" t="n">
        <f aca="false">F103</f>
        <v>500</v>
      </c>
      <c r="C104" s="0" t="n">
        <f aca="false">IF(G103&lt;&gt;0,0,IF(E103=1,$J$5,MIN(2*C103,F103)))</f>
        <v>0</v>
      </c>
      <c r="D104" s="0" t="n">
        <f aca="true">RAND()</f>
        <v>0.981744765704226</v>
      </c>
      <c r="E104" s="0" t="n">
        <f aca="false">IF(D104&lt;18/38,1,0)</f>
        <v>0</v>
      </c>
      <c r="F104" s="0" t="n">
        <f aca="false">B104-C104+2*E104*C104</f>
        <v>500</v>
      </c>
      <c r="G104" s="0" t="n">
        <f aca="false">IF(F104&lt;=0,-1,0)+IF(F104&gt;=$J$4,1,0)</f>
        <v>1</v>
      </c>
    </row>
    <row r="105" customFormat="false" ht="12.75" hidden="false" customHeight="false" outlineLevel="0" collapsed="false">
      <c r="A105" s="0" t="n">
        <v>103</v>
      </c>
      <c r="B105" s="0" t="n">
        <f aca="false">F104</f>
        <v>500</v>
      </c>
      <c r="C105" s="0" t="n">
        <f aca="false">IF(G104&lt;&gt;0,0,IF(E104=1,$J$5,MIN(2*C104,F104)))</f>
        <v>0</v>
      </c>
      <c r="D105" s="0" t="n">
        <f aca="true">RAND()</f>
        <v>0.501446129395201</v>
      </c>
      <c r="E105" s="0" t="n">
        <f aca="false">IF(D105&lt;18/38,1,0)</f>
        <v>0</v>
      </c>
      <c r="F105" s="0" t="n">
        <f aca="false">B105-C105+2*E105*C105</f>
        <v>500</v>
      </c>
      <c r="G105" s="0" t="n">
        <f aca="false">IF(F105&lt;=0,-1,0)+IF(F105&gt;=$J$4,1,0)</f>
        <v>1</v>
      </c>
    </row>
    <row r="106" customFormat="false" ht="12.75" hidden="false" customHeight="false" outlineLevel="0" collapsed="false">
      <c r="A106" s="0" t="n">
        <v>104</v>
      </c>
      <c r="B106" s="0" t="n">
        <f aca="false">F105</f>
        <v>500</v>
      </c>
      <c r="C106" s="0" t="n">
        <f aca="false">IF(G105&lt;&gt;0,0,IF(E105=1,$J$5,MIN(2*C105,F105)))</f>
        <v>0</v>
      </c>
      <c r="D106" s="0" t="n">
        <f aca="true">RAND()</f>
        <v>0.455215555483361</v>
      </c>
      <c r="E106" s="0" t="n">
        <f aca="false">IF(D106&lt;18/38,1,0)</f>
        <v>1</v>
      </c>
      <c r="F106" s="0" t="n">
        <f aca="false">B106-C106+2*E106*C106</f>
        <v>500</v>
      </c>
      <c r="G106" s="0" t="n">
        <f aca="false">IF(F106&lt;=0,-1,0)+IF(F106&gt;=$J$4,1,0)</f>
        <v>1</v>
      </c>
    </row>
    <row r="107" customFormat="false" ht="12.75" hidden="false" customHeight="false" outlineLevel="0" collapsed="false">
      <c r="A107" s="0" t="n">
        <v>105</v>
      </c>
      <c r="B107" s="0" t="n">
        <f aca="false">F106</f>
        <v>500</v>
      </c>
      <c r="C107" s="0" t="n">
        <f aca="false">IF(G106&lt;&gt;0,0,IF(E106=1,$J$5,MIN(2*C106,F106)))</f>
        <v>0</v>
      </c>
      <c r="D107" s="0" t="n">
        <f aca="true">RAND()</f>
        <v>0.642387387462407</v>
      </c>
      <c r="E107" s="0" t="n">
        <f aca="false">IF(D107&lt;18/38,1,0)</f>
        <v>0</v>
      </c>
      <c r="F107" s="0" t="n">
        <f aca="false">B107-C107+2*E107*C107</f>
        <v>500</v>
      </c>
      <c r="G107" s="0" t="n">
        <f aca="false">IF(F107&lt;=0,-1,0)+IF(F107&gt;=$J$4,1,0)</f>
        <v>1</v>
      </c>
    </row>
    <row r="108" customFormat="false" ht="12.75" hidden="false" customHeight="false" outlineLevel="0" collapsed="false">
      <c r="A108" s="0" t="n">
        <v>106</v>
      </c>
      <c r="B108" s="0" t="n">
        <f aca="false">F107</f>
        <v>500</v>
      </c>
      <c r="C108" s="0" t="n">
        <f aca="false">IF(G107&lt;&gt;0,0,IF(E107=1,$J$5,MIN(2*C107,F107)))</f>
        <v>0</v>
      </c>
      <c r="D108" s="0" t="n">
        <f aca="true">RAND()</f>
        <v>0.952410482736772</v>
      </c>
      <c r="E108" s="0" t="n">
        <f aca="false">IF(D108&lt;18/38,1,0)</f>
        <v>0</v>
      </c>
      <c r="F108" s="0" t="n">
        <f aca="false">B108-C108+2*E108*C108</f>
        <v>500</v>
      </c>
      <c r="G108" s="0" t="n">
        <f aca="false">IF(F108&lt;=0,-1,0)+IF(F108&gt;=$J$4,1,0)</f>
        <v>1</v>
      </c>
    </row>
    <row r="109" customFormat="false" ht="12.75" hidden="false" customHeight="false" outlineLevel="0" collapsed="false">
      <c r="A109" s="0" t="n">
        <v>107</v>
      </c>
      <c r="B109" s="0" t="n">
        <f aca="false">F108</f>
        <v>500</v>
      </c>
      <c r="C109" s="0" t="n">
        <f aca="false">IF(G108&lt;&gt;0,0,IF(E108=1,$J$5,MIN(2*C108,F108)))</f>
        <v>0</v>
      </c>
      <c r="D109" s="0" t="n">
        <f aca="true">RAND()</f>
        <v>0.637277865050792</v>
      </c>
      <c r="E109" s="0" t="n">
        <f aca="false">IF(D109&lt;18/38,1,0)</f>
        <v>0</v>
      </c>
      <c r="F109" s="0" t="n">
        <f aca="false">B109-C109+2*E109*C109</f>
        <v>500</v>
      </c>
      <c r="G109" s="0" t="n">
        <f aca="false">IF(F109&lt;=0,-1,0)+IF(F109&gt;=$J$4,1,0)</f>
        <v>1</v>
      </c>
    </row>
    <row r="110" customFormat="false" ht="12.75" hidden="false" customHeight="false" outlineLevel="0" collapsed="false">
      <c r="A110" s="0" t="n">
        <v>108</v>
      </c>
      <c r="B110" s="0" t="n">
        <f aca="false">F109</f>
        <v>500</v>
      </c>
      <c r="C110" s="0" t="n">
        <f aca="false">IF(G109&lt;&gt;0,0,IF(E109=1,$J$5,MIN(2*C109,F109)))</f>
        <v>0</v>
      </c>
      <c r="D110" s="0" t="n">
        <f aca="true">RAND()</f>
        <v>0.944374579791062</v>
      </c>
      <c r="E110" s="0" t="n">
        <f aca="false">IF(D110&lt;18/38,1,0)</f>
        <v>0</v>
      </c>
      <c r="F110" s="0" t="n">
        <f aca="false">B110-C110+2*E110*C110</f>
        <v>500</v>
      </c>
      <c r="G110" s="0" t="n">
        <f aca="false">IF(F110&lt;=0,-1,0)+IF(F110&gt;=$J$4,1,0)</f>
        <v>1</v>
      </c>
    </row>
    <row r="111" customFormat="false" ht="12.75" hidden="false" customHeight="false" outlineLevel="0" collapsed="false">
      <c r="A111" s="0" t="n">
        <v>109</v>
      </c>
      <c r="B111" s="0" t="n">
        <f aca="false">F110</f>
        <v>500</v>
      </c>
      <c r="C111" s="0" t="n">
        <f aca="false">IF(G110&lt;&gt;0,0,IF(E110=1,$J$5,MIN(2*C110,F110)))</f>
        <v>0</v>
      </c>
      <c r="D111" s="0" t="n">
        <f aca="true">RAND()</f>
        <v>0.325813447244205</v>
      </c>
      <c r="E111" s="0" t="n">
        <f aca="false">IF(D111&lt;18/38,1,0)</f>
        <v>1</v>
      </c>
      <c r="F111" s="0" t="n">
        <f aca="false">B111-C111+2*E111*C111</f>
        <v>500</v>
      </c>
      <c r="G111" s="0" t="n">
        <f aca="false">IF(F111&lt;=0,-1,0)+IF(F111&gt;=$J$4,1,0)</f>
        <v>1</v>
      </c>
    </row>
    <row r="112" customFormat="false" ht="12.75" hidden="false" customHeight="false" outlineLevel="0" collapsed="false">
      <c r="A112" s="0" t="n">
        <v>110</v>
      </c>
      <c r="B112" s="0" t="n">
        <f aca="false">F111</f>
        <v>500</v>
      </c>
      <c r="C112" s="0" t="n">
        <f aca="false">IF(G111&lt;&gt;0,0,IF(E111=1,$J$5,MIN(2*C111,F111)))</f>
        <v>0</v>
      </c>
      <c r="D112" s="0" t="n">
        <f aca="true">RAND()</f>
        <v>0.504288346088144</v>
      </c>
      <c r="E112" s="0" t="n">
        <f aca="false">IF(D112&lt;18/38,1,0)</f>
        <v>0</v>
      </c>
      <c r="F112" s="0" t="n">
        <f aca="false">B112-C112+2*E112*C112</f>
        <v>500</v>
      </c>
      <c r="G112" s="0" t="n">
        <f aca="false">IF(F112&lt;=0,-1,0)+IF(F112&gt;=$J$4,1,0)</f>
        <v>1</v>
      </c>
    </row>
    <row r="113" customFormat="false" ht="12.75" hidden="false" customHeight="false" outlineLevel="0" collapsed="false">
      <c r="A113" s="0" t="n">
        <v>111</v>
      </c>
      <c r="B113" s="0" t="n">
        <f aca="false">F112</f>
        <v>500</v>
      </c>
      <c r="C113" s="0" t="n">
        <f aca="false">IF(G112&lt;&gt;0,0,IF(E112=1,$J$5,MIN(2*C112,F112)))</f>
        <v>0</v>
      </c>
      <c r="D113" s="0" t="n">
        <f aca="true">RAND()</f>
        <v>0.753904443842032</v>
      </c>
      <c r="E113" s="0" t="n">
        <f aca="false">IF(D113&lt;18/38,1,0)</f>
        <v>0</v>
      </c>
      <c r="F113" s="0" t="n">
        <f aca="false">B113-C113+2*E113*C113</f>
        <v>500</v>
      </c>
      <c r="G113" s="0" t="n">
        <f aca="false">IF(F113&lt;=0,-1,0)+IF(F113&gt;=$J$4,1,0)</f>
        <v>1</v>
      </c>
    </row>
    <row r="114" customFormat="false" ht="12.75" hidden="false" customHeight="false" outlineLevel="0" collapsed="false">
      <c r="A114" s="0" t="n">
        <v>112</v>
      </c>
      <c r="B114" s="0" t="n">
        <f aca="false">F113</f>
        <v>500</v>
      </c>
      <c r="C114" s="0" t="n">
        <f aca="false">IF(G113&lt;&gt;0,0,IF(E113=1,$J$5,MIN(2*C113,F113)))</f>
        <v>0</v>
      </c>
      <c r="D114" s="0" t="n">
        <f aca="true">RAND()</f>
        <v>0.0560082126131417</v>
      </c>
      <c r="E114" s="0" t="n">
        <f aca="false">IF(D114&lt;18/38,1,0)</f>
        <v>1</v>
      </c>
      <c r="F114" s="0" t="n">
        <f aca="false">B114-C114+2*E114*C114</f>
        <v>500</v>
      </c>
      <c r="G114" s="0" t="n">
        <f aca="false">IF(F114&lt;=0,-1,0)+IF(F114&gt;=$J$4,1,0)</f>
        <v>1</v>
      </c>
    </row>
    <row r="115" customFormat="false" ht="12.75" hidden="false" customHeight="false" outlineLevel="0" collapsed="false">
      <c r="A115" s="0" t="n">
        <v>113</v>
      </c>
      <c r="B115" s="0" t="n">
        <f aca="false">F114</f>
        <v>500</v>
      </c>
      <c r="C115" s="0" t="n">
        <f aca="false">IF(G114&lt;&gt;0,0,IF(E114=1,$J$5,MIN(2*C114,F114)))</f>
        <v>0</v>
      </c>
      <c r="D115" s="0" t="n">
        <f aca="true">RAND()</f>
        <v>0.957071607952416</v>
      </c>
      <c r="E115" s="0" t="n">
        <f aca="false">IF(D115&lt;18/38,1,0)</f>
        <v>0</v>
      </c>
      <c r="F115" s="0" t="n">
        <f aca="false">B115-C115+2*E115*C115</f>
        <v>500</v>
      </c>
      <c r="G115" s="0" t="n">
        <f aca="false">IF(F115&lt;=0,-1,0)+IF(F115&gt;=$J$4,1,0)</f>
        <v>1</v>
      </c>
    </row>
    <row r="116" customFormat="false" ht="12.75" hidden="false" customHeight="false" outlineLevel="0" collapsed="false">
      <c r="A116" s="0" t="n">
        <v>114</v>
      </c>
      <c r="B116" s="0" t="n">
        <f aca="false">F115</f>
        <v>500</v>
      </c>
      <c r="C116" s="0" t="n">
        <f aca="false">IF(G115&lt;&gt;0,0,IF(E115=1,$J$5,MIN(2*C115,F115)))</f>
        <v>0</v>
      </c>
      <c r="D116" s="0" t="n">
        <f aca="true">RAND()</f>
        <v>0.99151234644979</v>
      </c>
      <c r="E116" s="0" t="n">
        <f aca="false">IF(D116&lt;18/38,1,0)</f>
        <v>0</v>
      </c>
      <c r="F116" s="0" t="n">
        <f aca="false">B116-C116+2*E116*C116</f>
        <v>500</v>
      </c>
      <c r="G116" s="0" t="n">
        <f aca="false">IF(F116&lt;=0,-1,0)+IF(F116&gt;=$J$4,1,0)</f>
        <v>1</v>
      </c>
    </row>
    <row r="117" customFormat="false" ht="12.75" hidden="false" customHeight="false" outlineLevel="0" collapsed="false">
      <c r="A117" s="0" t="n">
        <v>115</v>
      </c>
      <c r="B117" s="0" t="n">
        <f aca="false">F116</f>
        <v>500</v>
      </c>
      <c r="C117" s="0" t="n">
        <f aca="false">IF(G116&lt;&gt;0,0,IF(E116=1,$J$5,MIN(2*C116,F116)))</f>
        <v>0</v>
      </c>
      <c r="D117" s="0" t="n">
        <f aca="true">RAND()</f>
        <v>0.569843322051206</v>
      </c>
      <c r="E117" s="0" t="n">
        <f aca="false">IF(D117&lt;18/38,1,0)</f>
        <v>0</v>
      </c>
      <c r="F117" s="0" t="n">
        <f aca="false">B117-C117+2*E117*C117</f>
        <v>500</v>
      </c>
      <c r="G117" s="0" t="n">
        <f aca="false">IF(F117&lt;=0,-1,0)+IF(F117&gt;=$J$4,1,0)</f>
        <v>1</v>
      </c>
    </row>
    <row r="118" customFormat="false" ht="12.75" hidden="false" customHeight="false" outlineLevel="0" collapsed="false">
      <c r="A118" s="0" t="n">
        <v>116</v>
      </c>
      <c r="B118" s="0" t="n">
        <f aca="false">F117</f>
        <v>500</v>
      </c>
      <c r="C118" s="0" t="n">
        <f aca="false">IF(G117&lt;&gt;0,0,IF(E117=1,$J$5,MIN(2*C117,F117)))</f>
        <v>0</v>
      </c>
      <c r="D118" s="0" t="n">
        <f aca="true">RAND()</f>
        <v>0.681580905972021</v>
      </c>
      <c r="E118" s="0" t="n">
        <f aca="false">IF(D118&lt;18/38,1,0)</f>
        <v>0</v>
      </c>
      <c r="F118" s="0" t="n">
        <f aca="false">B118-C118+2*E118*C118</f>
        <v>500</v>
      </c>
      <c r="G118" s="0" t="n">
        <f aca="false">IF(F118&lt;=0,-1,0)+IF(F118&gt;=$J$4,1,0)</f>
        <v>1</v>
      </c>
    </row>
    <row r="119" customFormat="false" ht="12.75" hidden="false" customHeight="false" outlineLevel="0" collapsed="false">
      <c r="A119" s="0" t="n">
        <v>117</v>
      </c>
      <c r="B119" s="0" t="n">
        <f aca="false">F118</f>
        <v>500</v>
      </c>
      <c r="C119" s="0" t="n">
        <f aca="false">IF(G118&lt;&gt;0,0,IF(E118=1,$J$5,MIN(2*C118,F118)))</f>
        <v>0</v>
      </c>
      <c r="D119" s="0" t="n">
        <f aca="true">RAND()</f>
        <v>0.202684449919166</v>
      </c>
      <c r="E119" s="0" t="n">
        <f aca="false">IF(D119&lt;18/38,1,0)</f>
        <v>1</v>
      </c>
      <c r="F119" s="0" t="n">
        <f aca="false">B119-C119+2*E119*C119</f>
        <v>500</v>
      </c>
      <c r="G119" s="0" t="n">
        <f aca="false">IF(F119&lt;=0,-1,0)+IF(F119&gt;=$J$4,1,0)</f>
        <v>1</v>
      </c>
    </row>
    <row r="120" customFormat="false" ht="12.75" hidden="false" customHeight="false" outlineLevel="0" collapsed="false">
      <c r="A120" s="0" t="n">
        <v>118</v>
      </c>
      <c r="B120" s="0" t="n">
        <f aca="false">F119</f>
        <v>500</v>
      </c>
      <c r="C120" s="0" t="n">
        <f aca="false">IF(G119&lt;&gt;0,0,IF(E119=1,$J$5,MIN(2*C119,F119)))</f>
        <v>0</v>
      </c>
      <c r="D120" s="0" t="n">
        <f aca="true">RAND()</f>
        <v>0.715564934228095</v>
      </c>
      <c r="E120" s="0" t="n">
        <f aca="false">IF(D120&lt;18/38,1,0)</f>
        <v>0</v>
      </c>
      <c r="F120" s="0" t="n">
        <f aca="false">B120-C120+2*E120*C120</f>
        <v>500</v>
      </c>
      <c r="G120" s="0" t="n">
        <f aca="false">IF(F120&lt;=0,-1,0)+IF(F120&gt;=$J$4,1,0)</f>
        <v>1</v>
      </c>
    </row>
    <row r="121" customFormat="false" ht="12.75" hidden="false" customHeight="false" outlineLevel="0" collapsed="false">
      <c r="A121" s="0" t="n">
        <v>119</v>
      </c>
      <c r="B121" s="0" t="n">
        <f aca="false">F120</f>
        <v>500</v>
      </c>
      <c r="C121" s="0" t="n">
        <f aca="false">IF(G120&lt;&gt;0,0,IF(E120=1,$J$5,MIN(2*C120,F120)))</f>
        <v>0</v>
      </c>
      <c r="D121" s="0" t="n">
        <f aca="true">RAND()</f>
        <v>0.471005213499261</v>
      </c>
      <c r="E121" s="0" t="n">
        <f aca="false">IF(D121&lt;18/38,1,0)</f>
        <v>1</v>
      </c>
      <c r="F121" s="0" t="n">
        <f aca="false">B121-C121+2*E121*C121</f>
        <v>500</v>
      </c>
      <c r="G121" s="0" t="n">
        <f aca="false">IF(F121&lt;=0,-1,0)+IF(F121&gt;=$J$4,1,0)</f>
        <v>1</v>
      </c>
    </row>
    <row r="122" customFormat="false" ht="12.75" hidden="false" customHeight="false" outlineLevel="0" collapsed="false">
      <c r="A122" s="0" t="n">
        <v>120</v>
      </c>
      <c r="B122" s="0" t="n">
        <f aca="false">F121</f>
        <v>500</v>
      </c>
      <c r="C122" s="0" t="n">
        <f aca="false">IF(G121&lt;&gt;0,0,IF(E121=1,$J$5,MIN(2*C121,F121)))</f>
        <v>0</v>
      </c>
      <c r="D122" s="0" t="n">
        <f aca="true">RAND()</f>
        <v>0.489473706499638</v>
      </c>
      <c r="E122" s="0" t="n">
        <f aca="false">IF(D122&lt;18/38,1,0)</f>
        <v>0</v>
      </c>
      <c r="F122" s="0" t="n">
        <f aca="false">B122-C122+2*E122*C122</f>
        <v>500</v>
      </c>
      <c r="G122" s="0" t="n">
        <f aca="false">IF(F122&lt;=0,-1,0)+IF(F122&gt;=$J$4,1,0)</f>
        <v>1</v>
      </c>
    </row>
    <row r="123" customFormat="false" ht="12.75" hidden="false" customHeight="false" outlineLevel="0" collapsed="false">
      <c r="A123" s="0" t="n">
        <v>121</v>
      </c>
      <c r="B123" s="0" t="n">
        <f aca="false">F122</f>
        <v>500</v>
      </c>
      <c r="C123" s="0" t="n">
        <f aca="false">IF(G122&lt;&gt;0,0,IF(E122=1,$J$5,MIN(2*C122,F122)))</f>
        <v>0</v>
      </c>
      <c r="D123" s="0" t="n">
        <f aca="true">RAND()</f>
        <v>0.0577735740472765</v>
      </c>
      <c r="E123" s="0" t="n">
        <f aca="false">IF(D123&lt;18/38,1,0)</f>
        <v>1</v>
      </c>
      <c r="F123" s="0" t="n">
        <f aca="false">B123-C123+2*E123*C123</f>
        <v>500</v>
      </c>
      <c r="G123" s="0" t="n">
        <f aca="false">IF(F123&lt;=0,-1,0)+IF(F123&gt;=$J$4,1,0)</f>
        <v>1</v>
      </c>
    </row>
    <row r="124" customFormat="false" ht="12.75" hidden="false" customHeight="false" outlineLevel="0" collapsed="false">
      <c r="A124" s="0" t="n">
        <v>122</v>
      </c>
      <c r="B124" s="0" t="n">
        <f aca="false">F123</f>
        <v>500</v>
      </c>
      <c r="C124" s="0" t="n">
        <f aca="false">IF(G123&lt;&gt;0,0,IF(E123=1,$J$5,MIN(2*C123,F123)))</f>
        <v>0</v>
      </c>
      <c r="D124" s="0" t="n">
        <f aca="true">RAND()</f>
        <v>0.147208926517826</v>
      </c>
      <c r="E124" s="0" t="n">
        <f aca="false">IF(D124&lt;18/38,1,0)</f>
        <v>1</v>
      </c>
      <c r="F124" s="0" t="n">
        <f aca="false">B124-C124+2*E124*C124</f>
        <v>500</v>
      </c>
      <c r="G124" s="0" t="n">
        <f aca="false">IF(F124&lt;=0,-1,0)+IF(F124&gt;=$J$4,1,0)</f>
        <v>1</v>
      </c>
    </row>
    <row r="125" customFormat="false" ht="12.75" hidden="false" customHeight="false" outlineLevel="0" collapsed="false">
      <c r="A125" s="0" t="n">
        <v>123</v>
      </c>
      <c r="B125" s="0" t="n">
        <f aca="false">F124</f>
        <v>500</v>
      </c>
      <c r="C125" s="0" t="n">
        <f aca="false">IF(G124&lt;&gt;0,0,IF(E124=1,$J$5,MIN(2*C124,F124)))</f>
        <v>0</v>
      </c>
      <c r="D125" s="0" t="n">
        <f aca="true">RAND()</f>
        <v>0.571072618738808</v>
      </c>
      <c r="E125" s="0" t="n">
        <f aca="false">IF(D125&lt;18/38,1,0)</f>
        <v>0</v>
      </c>
      <c r="F125" s="0" t="n">
        <f aca="false">B125-C125+2*E125*C125</f>
        <v>500</v>
      </c>
      <c r="G125" s="0" t="n">
        <f aca="false">IF(F125&lt;=0,-1,0)+IF(F125&gt;=$J$4,1,0)</f>
        <v>1</v>
      </c>
    </row>
    <row r="126" customFormat="false" ht="12.75" hidden="false" customHeight="false" outlineLevel="0" collapsed="false">
      <c r="A126" s="0" t="n">
        <v>124</v>
      </c>
      <c r="B126" s="0" t="n">
        <f aca="false">F125</f>
        <v>500</v>
      </c>
      <c r="C126" s="0" t="n">
        <f aca="false">IF(G125&lt;&gt;0,0,IF(E125=1,$J$5,MIN(2*C125,F125)))</f>
        <v>0</v>
      </c>
      <c r="D126" s="0" t="n">
        <f aca="true">RAND()</f>
        <v>0.926919042976912</v>
      </c>
      <c r="E126" s="0" t="n">
        <f aca="false">IF(D126&lt;18/38,1,0)</f>
        <v>0</v>
      </c>
      <c r="F126" s="0" t="n">
        <f aca="false">B126-C126+2*E126*C126</f>
        <v>500</v>
      </c>
      <c r="G126" s="0" t="n">
        <f aca="false">IF(F126&lt;=0,-1,0)+IF(F126&gt;=$J$4,1,0)</f>
        <v>1</v>
      </c>
    </row>
    <row r="127" customFormat="false" ht="12.75" hidden="false" customHeight="false" outlineLevel="0" collapsed="false">
      <c r="A127" s="0" t="n">
        <v>125</v>
      </c>
      <c r="B127" s="0" t="n">
        <f aca="false">F126</f>
        <v>500</v>
      </c>
      <c r="C127" s="0" t="n">
        <f aca="false">IF(G126&lt;&gt;0,0,IF(E126=1,$J$5,MIN(2*C126,F126)))</f>
        <v>0</v>
      </c>
      <c r="D127" s="0" t="n">
        <f aca="true">RAND()</f>
        <v>0.839899246172095</v>
      </c>
      <c r="E127" s="0" t="n">
        <f aca="false">IF(D127&lt;18/38,1,0)</f>
        <v>0</v>
      </c>
      <c r="F127" s="0" t="n">
        <f aca="false">B127-C127+2*E127*C127</f>
        <v>500</v>
      </c>
      <c r="G127" s="0" t="n">
        <f aca="false">IF(F127&lt;=0,-1,0)+IF(F127&gt;=$J$4,1,0)</f>
        <v>1</v>
      </c>
    </row>
    <row r="128" customFormat="false" ht="12.75" hidden="false" customHeight="false" outlineLevel="0" collapsed="false">
      <c r="A128" s="0" t="n">
        <v>126</v>
      </c>
      <c r="B128" s="0" t="n">
        <f aca="false">F127</f>
        <v>500</v>
      </c>
      <c r="C128" s="0" t="n">
        <f aca="false">IF(G127&lt;&gt;0,0,IF(E127=1,$J$5,MIN(2*C127,F127)))</f>
        <v>0</v>
      </c>
      <c r="D128" s="0" t="n">
        <f aca="true">RAND()</f>
        <v>0.711163368572288</v>
      </c>
      <c r="E128" s="0" t="n">
        <f aca="false">IF(D128&lt;18/38,1,0)</f>
        <v>0</v>
      </c>
      <c r="F128" s="0" t="n">
        <f aca="false">B128-C128+2*E128*C128</f>
        <v>500</v>
      </c>
      <c r="G128" s="0" t="n">
        <f aca="false">IF(F128&lt;=0,-1,0)+IF(F128&gt;=$J$4,1,0)</f>
        <v>1</v>
      </c>
    </row>
    <row r="129" customFormat="false" ht="12.75" hidden="false" customHeight="false" outlineLevel="0" collapsed="false">
      <c r="A129" s="0" t="n">
        <v>127</v>
      </c>
      <c r="B129" s="0" t="n">
        <f aca="false">F128</f>
        <v>500</v>
      </c>
      <c r="C129" s="0" t="n">
        <f aca="false">IF(G128&lt;&gt;0,0,IF(E128=1,$J$5,MIN(2*C128,F128)))</f>
        <v>0</v>
      </c>
      <c r="D129" s="0" t="n">
        <f aca="true">RAND()</f>
        <v>0.346859726144579</v>
      </c>
      <c r="E129" s="0" t="n">
        <f aca="false">IF(D129&lt;18/38,1,0)</f>
        <v>1</v>
      </c>
      <c r="F129" s="0" t="n">
        <f aca="false">B129-C129+2*E129*C129</f>
        <v>500</v>
      </c>
      <c r="G129" s="0" t="n">
        <f aca="false">IF(F129&lt;=0,-1,0)+IF(F129&gt;=$J$4,1,0)</f>
        <v>1</v>
      </c>
    </row>
    <row r="130" customFormat="false" ht="12.75" hidden="false" customHeight="false" outlineLevel="0" collapsed="false">
      <c r="A130" s="0" t="n">
        <v>128</v>
      </c>
      <c r="B130" s="0" t="n">
        <f aca="false">F129</f>
        <v>500</v>
      </c>
      <c r="C130" s="0" t="n">
        <f aca="false">IF(G129&lt;&gt;0,0,IF(E129=1,$J$5,MIN(2*C129,F129)))</f>
        <v>0</v>
      </c>
      <c r="D130" s="0" t="n">
        <f aca="true">RAND()</f>
        <v>0.419231021120182</v>
      </c>
      <c r="E130" s="0" t="n">
        <f aca="false">IF(D130&lt;18/38,1,0)</f>
        <v>1</v>
      </c>
      <c r="F130" s="0" t="n">
        <f aca="false">B130-C130+2*E130*C130</f>
        <v>500</v>
      </c>
      <c r="G130" s="0" t="n">
        <f aca="false">IF(F130&lt;=0,-1,0)+IF(F130&gt;=$J$4,1,0)</f>
        <v>1</v>
      </c>
    </row>
    <row r="131" customFormat="false" ht="12.75" hidden="false" customHeight="false" outlineLevel="0" collapsed="false">
      <c r="A131" s="0" t="n">
        <v>129</v>
      </c>
      <c r="B131" s="0" t="n">
        <f aca="false">F130</f>
        <v>500</v>
      </c>
      <c r="C131" s="0" t="n">
        <f aca="false">IF(G130&lt;&gt;0,0,IF(E130=1,$J$5,MIN(2*C130,F130)))</f>
        <v>0</v>
      </c>
      <c r="D131" s="0" t="n">
        <f aca="true">RAND()</f>
        <v>0.931837692160833</v>
      </c>
      <c r="E131" s="0" t="n">
        <f aca="false">IF(D131&lt;18/38,1,0)</f>
        <v>0</v>
      </c>
      <c r="F131" s="0" t="n">
        <f aca="false">B131-C131+2*E131*C131</f>
        <v>500</v>
      </c>
      <c r="G131" s="0" t="n">
        <f aca="false">IF(F131&lt;=0,-1,0)+IF(F131&gt;=$J$4,1,0)</f>
        <v>1</v>
      </c>
    </row>
    <row r="132" customFormat="false" ht="12.75" hidden="false" customHeight="false" outlineLevel="0" collapsed="false">
      <c r="A132" s="0" t="n">
        <v>130</v>
      </c>
      <c r="B132" s="0" t="n">
        <f aca="false">F131</f>
        <v>500</v>
      </c>
      <c r="C132" s="0" t="n">
        <f aca="false">IF(G131&lt;&gt;0,0,IF(E131=1,$J$5,MIN(2*C131,F131)))</f>
        <v>0</v>
      </c>
      <c r="D132" s="0" t="n">
        <f aca="true">RAND()</f>
        <v>0.741092077376051</v>
      </c>
      <c r="E132" s="0" t="n">
        <f aca="false">IF(D132&lt;18/38,1,0)</f>
        <v>0</v>
      </c>
      <c r="F132" s="0" t="n">
        <f aca="false">B132-C132+2*E132*C132</f>
        <v>500</v>
      </c>
      <c r="G132" s="0" t="n">
        <f aca="false">IF(F132&lt;=0,-1,0)+IF(F132&gt;=$J$4,1,0)</f>
        <v>1</v>
      </c>
    </row>
    <row r="133" customFormat="false" ht="12.75" hidden="false" customHeight="false" outlineLevel="0" collapsed="false">
      <c r="A133" s="0" t="n">
        <v>131</v>
      </c>
      <c r="B133" s="0" t="n">
        <f aca="false">F132</f>
        <v>500</v>
      </c>
      <c r="C133" s="0" t="n">
        <f aca="false">IF(G132&lt;&gt;0,0,IF(E132=1,$J$5,MIN(2*C132,F132)))</f>
        <v>0</v>
      </c>
      <c r="D133" s="0" t="n">
        <f aca="true">RAND()</f>
        <v>0.402379227516755</v>
      </c>
      <c r="E133" s="0" t="n">
        <f aca="false">IF(D133&lt;18/38,1,0)</f>
        <v>1</v>
      </c>
      <c r="F133" s="0" t="n">
        <f aca="false">B133-C133+2*E133*C133</f>
        <v>500</v>
      </c>
      <c r="G133" s="0" t="n">
        <f aca="false">IF(F133&lt;=0,-1,0)+IF(F133&gt;=$J$4,1,0)</f>
        <v>1</v>
      </c>
    </row>
    <row r="134" customFormat="false" ht="12.75" hidden="false" customHeight="false" outlineLevel="0" collapsed="false">
      <c r="A134" s="0" t="n">
        <v>132</v>
      </c>
      <c r="B134" s="0" t="n">
        <f aca="false">F133</f>
        <v>500</v>
      </c>
      <c r="C134" s="0" t="n">
        <f aca="false">IF(G133&lt;&gt;0,0,IF(E133=1,$J$5,MIN(2*C133,F133)))</f>
        <v>0</v>
      </c>
      <c r="D134" s="0" t="n">
        <f aca="true">RAND()</f>
        <v>0.637030932311182</v>
      </c>
      <c r="E134" s="0" t="n">
        <f aca="false">IF(D134&lt;18/38,1,0)</f>
        <v>0</v>
      </c>
      <c r="F134" s="0" t="n">
        <f aca="false">B134-C134+2*E134*C134</f>
        <v>500</v>
      </c>
      <c r="G134" s="0" t="n">
        <f aca="false">IF(F134&lt;=0,-1,0)+IF(F134&gt;=$J$4,1,0)</f>
        <v>1</v>
      </c>
    </row>
    <row r="135" customFormat="false" ht="12.75" hidden="false" customHeight="false" outlineLevel="0" collapsed="false">
      <c r="A135" s="0" t="n">
        <v>133</v>
      </c>
      <c r="B135" s="0" t="n">
        <f aca="false">F134</f>
        <v>500</v>
      </c>
      <c r="C135" s="0" t="n">
        <f aca="false">IF(G134&lt;&gt;0,0,IF(E134=1,$J$5,MIN(2*C134,F134)))</f>
        <v>0</v>
      </c>
      <c r="D135" s="0" t="n">
        <f aca="true">RAND()</f>
        <v>0.102462068996689</v>
      </c>
      <c r="E135" s="0" t="n">
        <f aca="false">IF(D135&lt;18/38,1,0)</f>
        <v>1</v>
      </c>
      <c r="F135" s="0" t="n">
        <f aca="false">B135-C135+2*E135*C135</f>
        <v>500</v>
      </c>
      <c r="G135" s="0" t="n">
        <f aca="false">IF(F135&lt;=0,-1,0)+IF(F135&gt;=$J$4,1,0)</f>
        <v>1</v>
      </c>
    </row>
    <row r="136" customFormat="false" ht="12.75" hidden="false" customHeight="false" outlineLevel="0" collapsed="false">
      <c r="A136" s="0" t="n">
        <v>134</v>
      </c>
      <c r="B136" s="0" t="n">
        <f aca="false">F135</f>
        <v>500</v>
      </c>
      <c r="C136" s="0" t="n">
        <f aca="false">IF(G135&lt;&gt;0,0,IF(E135=1,$J$5,MIN(2*C135,F135)))</f>
        <v>0</v>
      </c>
      <c r="D136" s="0" t="n">
        <f aca="true">RAND()</f>
        <v>0.117216764566165</v>
      </c>
      <c r="E136" s="0" t="n">
        <f aca="false">IF(D136&lt;18/38,1,0)</f>
        <v>1</v>
      </c>
      <c r="F136" s="0" t="n">
        <f aca="false">B136-C136+2*E136*C136</f>
        <v>500</v>
      </c>
      <c r="G136" s="0" t="n">
        <f aca="false">IF(F136&lt;=0,-1,0)+IF(F136&gt;=$J$4,1,0)</f>
        <v>1</v>
      </c>
    </row>
    <row r="137" customFormat="false" ht="12.75" hidden="false" customHeight="false" outlineLevel="0" collapsed="false">
      <c r="A137" s="0" t="n">
        <v>135</v>
      </c>
      <c r="B137" s="0" t="n">
        <f aca="false">F136</f>
        <v>500</v>
      </c>
      <c r="C137" s="0" t="n">
        <f aca="false">IF(G136&lt;&gt;0,0,IF(E136=1,$J$5,MIN(2*C136,F136)))</f>
        <v>0</v>
      </c>
      <c r="D137" s="0" t="n">
        <f aca="true">RAND()</f>
        <v>0.0771175562829982</v>
      </c>
      <c r="E137" s="0" t="n">
        <f aca="false">IF(D137&lt;18/38,1,0)</f>
        <v>1</v>
      </c>
      <c r="F137" s="0" t="n">
        <f aca="false">B137-C137+2*E137*C137</f>
        <v>500</v>
      </c>
      <c r="G137" s="0" t="n">
        <f aca="false">IF(F137&lt;=0,-1,0)+IF(F137&gt;=$J$4,1,0)</f>
        <v>1</v>
      </c>
    </row>
    <row r="138" customFormat="false" ht="12.75" hidden="false" customHeight="false" outlineLevel="0" collapsed="false">
      <c r="A138" s="0" t="n">
        <v>136</v>
      </c>
      <c r="B138" s="0" t="n">
        <f aca="false">F137</f>
        <v>500</v>
      </c>
      <c r="C138" s="0" t="n">
        <f aca="false">IF(G137&lt;&gt;0,0,IF(E137=1,$J$5,MIN(2*C137,F137)))</f>
        <v>0</v>
      </c>
      <c r="D138" s="0" t="n">
        <f aca="true">RAND()</f>
        <v>0.0710973090974255</v>
      </c>
      <c r="E138" s="0" t="n">
        <f aca="false">IF(D138&lt;18/38,1,0)</f>
        <v>1</v>
      </c>
      <c r="F138" s="0" t="n">
        <f aca="false">B138-C138+2*E138*C138</f>
        <v>500</v>
      </c>
      <c r="G138" s="0" t="n">
        <f aca="false">IF(F138&lt;=0,-1,0)+IF(F138&gt;=$J$4,1,0)</f>
        <v>1</v>
      </c>
    </row>
    <row r="139" customFormat="false" ht="12.75" hidden="false" customHeight="false" outlineLevel="0" collapsed="false">
      <c r="A139" s="0" t="n">
        <v>137</v>
      </c>
      <c r="B139" s="0" t="n">
        <f aca="false">F138</f>
        <v>500</v>
      </c>
      <c r="C139" s="0" t="n">
        <f aca="false">IF(G138&lt;&gt;0,0,IF(E138=1,$J$5,MIN(2*C138,F138)))</f>
        <v>0</v>
      </c>
      <c r="D139" s="0" t="n">
        <f aca="true">RAND()</f>
        <v>0.470948574440173</v>
      </c>
      <c r="E139" s="0" t="n">
        <f aca="false">IF(D139&lt;18/38,1,0)</f>
        <v>1</v>
      </c>
      <c r="F139" s="0" t="n">
        <f aca="false">B139-C139+2*E139*C139</f>
        <v>500</v>
      </c>
      <c r="G139" s="0" t="n">
        <f aca="false">IF(F139&lt;=0,-1,0)+IF(F139&gt;=$J$4,1,0)</f>
        <v>1</v>
      </c>
    </row>
    <row r="140" customFormat="false" ht="12.75" hidden="false" customHeight="false" outlineLevel="0" collapsed="false">
      <c r="A140" s="0" t="n">
        <v>138</v>
      </c>
      <c r="B140" s="0" t="n">
        <f aca="false">F139</f>
        <v>500</v>
      </c>
      <c r="C140" s="0" t="n">
        <f aca="false">IF(G139&lt;&gt;0,0,IF(E139=1,$J$5,MIN(2*C139,F139)))</f>
        <v>0</v>
      </c>
      <c r="D140" s="0" t="n">
        <f aca="true">RAND()</f>
        <v>0.186291633151427</v>
      </c>
      <c r="E140" s="0" t="n">
        <f aca="false">IF(D140&lt;18/38,1,0)</f>
        <v>1</v>
      </c>
      <c r="F140" s="0" t="n">
        <f aca="false">B140-C140+2*E140*C140</f>
        <v>500</v>
      </c>
      <c r="G140" s="0" t="n">
        <f aca="false">IF(F140&lt;=0,-1,0)+IF(F140&gt;=$J$4,1,0)</f>
        <v>1</v>
      </c>
    </row>
    <row r="141" customFormat="false" ht="12.75" hidden="false" customHeight="false" outlineLevel="0" collapsed="false">
      <c r="A141" s="0" t="n">
        <v>139</v>
      </c>
      <c r="B141" s="0" t="n">
        <f aca="false">F140</f>
        <v>500</v>
      </c>
      <c r="C141" s="0" t="n">
        <f aca="false">IF(G140&lt;&gt;0,0,IF(E140=1,$J$5,MIN(2*C140,F140)))</f>
        <v>0</v>
      </c>
      <c r="D141" s="0" t="n">
        <f aca="true">RAND()</f>
        <v>0.293211397956226</v>
      </c>
      <c r="E141" s="0" t="n">
        <f aca="false">IF(D141&lt;18/38,1,0)</f>
        <v>1</v>
      </c>
      <c r="F141" s="0" t="n">
        <f aca="false">B141-C141+2*E141*C141</f>
        <v>500</v>
      </c>
      <c r="G141" s="0" t="n">
        <f aca="false">IF(F141&lt;=0,-1,0)+IF(F141&gt;=$J$4,1,0)</f>
        <v>1</v>
      </c>
    </row>
    <row r="142" customFormat="false" ht="12.75" hidden="false" customHeight="false" outlineLevel="0" collapsed="false">
      <c r="A142" s="0" t="n">
        <v>140</v>
      </c>
      <c r="B142" s="0" t="n">
        <f aca="false">F141</f>
        <v>500</v>
      </c>
      <c r="C142" s="0" t="n">
        <f aca="false">IF(G141&lt;&gt;0,0,IF(E141=1,$J$5,MIN(2*C141,F141)))</f>
        <v>0</v>
      </c>
      <c r="D142" s="0" t="n">
        <f aca="true">RAND()</f>
        <v>0.31693806565579</v>
      </c>
      <c r="E142" s="0" t="n">
        <f aca="false">IF(D142&lt;18/38,1,0)</f>
        <v>1</v>
      </c>
      <c r="F142" s="0" t="n">
        <f aca="false">B142-C142+2*E142*C142</f>
        <v>500</v>
      </c>
      <c r="G142" s="0" t="n">
        <f aca="false">IF(F142&lt;=0,-1,0)+IF(F142&gt;=$J$4,1,0)</f>
        <v>1</v>
      </c>
    </row>
    <row r="143" customFormat="false" ht="12.75" hidden="false" customHeight="false" outlineLevel="0" collapsed="false">
      <c r="A143" s="0" t="n">
        <v>141</v>
      </c>
      <c r="B143" s="0" t="n">
        <f aca="false">F142</f>
        <v>500</v>
      </c>
      <c r="C143" s="0" t="n">
        <f aca="false">IF(G142&lt;&gt;0,0,IF(E142=1,$J$5,MIN(2*C142,F142)))</f>
        <v>0</v>
      </c>
      <c r="D143" s="0" t="n">
        <f aca="true">RAND()</f>
        <v>0.586832722205362</v>
      </c>
      <c r="E143" s="0" t="n">
        <f aca="false">IF(D143&lt;18/38,1,0)</f>
        <v>0</v>
      </c>
      <c r="F143" s="0" t="n">
        <f aca="false">B143-C143+2*E143*C143</f>
        <v>500</v>
      </c>
      <c r="G143" s="0" t="n">
        <f aca="false">IF(F143&lt;=0,-1,0)+IF(F143&gt;=$J$4,1,0)</f>
        <v>1</v>
      </c>
    </row>
    <row r="144" customFormat="false" ht="12.75" hidden="false" customHeight="false" outlineLevel="0" collapsed="false">
      <c r="A144" s="0" t="n">
        <v>142</v>
      </c>
      <c r="B144" s="0" t="n">
        <f aca="false">F143</f>
        <v>500</v>
      </c>
      <c r="C144" s="0" t="n">
        <f aca="false">IF(G143&lt;&gt;0,0,IF(E143=1,$J$5,MIN(2*C143,F143)))</f>
        <v>0</v>
      </c>
      <c r="D144" s="0" t="n">
        <f aca="true">RAND()</f>
        <v>0.879046970732047</v>
      </c>
      <c r="E144" s="0" t="n">
        <f aca="false">IF(D144&lt;18/38,1,0)</f>
        <v>0</v>
      </c>
      <c r="F144" s="0" t="n">
        <f aca="false">B144-C144+2*E144*C144</f>
        <v>500</v>
      </c>
      <c r="G144" s="0" t="n">
        <f aca="false">IF(F144&lt;=0,-1,0)+IF(F144&gt;=$J$4,1,0)</f>
        <v>1</v>
      </c>
    </row>
    <row r="145" customFormat="false" ht="12.75" hidden="false" customHeight="false" outlineLevel="0" collapsed="false">
      <c r="A145" s="0" t="n">
        <v>143</v>
      </c>
      <c r="B145" s="0" t="n">
        <f aca="false">F144</f>
        <v>500</v>
      </c>
      <c r="C145" s="0" t="n">
        <f aca="false">IF(G144&lt;&gt;0,0,IF(E144=1,$J$5,MIN(2*C144,F144)))</f>
        <v>0</v>
      </c>
      <c r="D145" s="0" t="n">
        <f aca="true">RAND()</f>
        <v>0.300451404210761</v>
      </c>
      <c r="E145" s="0" t="n">
        <f aca="false">IF(D145&lt;18/38,1,0)</f>
        <v>1</v>
      </c>
      <c r="F145" s="0" t="n">
        <f aca="false">B145-C145+2*E145*C145</f>
        <v>500</v>
      </c>
      <c r="G145" s="0" t="n">
        <f aca="false">IF(F145&lt;=0,-1,0)+IF(F145&gt;=$J$4,1,0)</f>
        <v>1</v>
      </c>
    </row>
    <row r="146" customFormat="false" ht="12.75" hidden="false" customHeight="false" outlineLevel="0" collapsed="false">
      <c r="A146" s="0" t="n">
        <v>144</v>
      </c>
      <c r="B146" s="0" t="n">
        <f aca="false">F145</f>
        <v>500</v>
      </c>
      <c r="C146" s="0" t="n">
        <f aca="false">IF(G145&lt;&gt;0,0,IF(E145=1,$J$5,MIN(2*C145,F145)))</f>
        <v>0</v>
      </c>
      <c r="D146" s="0" t="n">
        <f aca="true">RAND()</f>
        <v>0.911064123769249</v>
      </c>
      <c r="E146" s="0" t="n">
        <f aca="false">IF(D146&lt;18/38,1,0)</f>
        <v>0</v>
      </c>
      <c r="F146" s="0" t="n">
        <f aca="false">B146-C146+2*E146*C146</f>
        <v>500</v>
      </c>
      <c r="G146" s="0" t="n">
        <f aca="false">IF(F146&lt;=0,-1,0)+IF(F146&gt;=$J$4,1,0)</f>
        <v>1</v>
      </c>
    </row>
    <row r="147" customFormat="false" ht="12.75" hidden="false" customHeight="false" outlineLevel="0" collapsed="false">
      <c r="A147" s="0" t="n">
        <v>145</v>
      </c>
      <c r="B147" s="0" t="n">
        <f aca="false">F146</f>
        <v>500</v>
      </c>
      <c r="C147" s="0" t="n">
        <f aca="false">IF(G146&lt;&gt;0,0,IF(E146=1,$J$5,MIN(2*C146,F146)))</f>
        <v>0</v>
      </c>
      <c r="D147" s="0" t="n">
        <f aca="true">RAND()</f>
        <v>0.428309357512564</v>
      </c>
      <c r="E147" s="0" t="n">
        <f aca="false">IF(D147&lt;18/38,1,0)</f>
        <v>1</v>
      </c>
      <c r="F147" s="0" t="n">
        <f aca="false">B147-C147+2*E147*C147</f>
        <v>500</v>
      </c>
      <c r="G147" s="0" t="n">
        <f aca="false">IF(F147&lt;=0,-1,0)+IF(F147&gt;=$J$4,1,0)</f>
        <v>1</v>
      </c>
    </row>
    <row r="148" customFormat="false" ht="12.75" hidden="false" customHeight="false" outlineLevel="0" collapsed="false">
      <c r="A148" s="0" t="n">
        <v>146</v>
      </c>
      <c r="B148" s="0" t="n">
        <f aca="false">F147</f>
        <v>500</v>
      </c>
      <c r="C148" s="0" t="n">
        <f aca="false">IF(G147&lt;&gt;0,0,IF(E147=1,$J$5,MIN(2*C147,F147)))</f>
        <v>0</v>
      </c>
      <c r="D148" s="0" t="n">
        <f aca="true">RAND()</f>
        <v>0.765121185253672</v>
      </c>
      <c r="E148" s="0" t="n">
        <f aca="false">IF(D148&lt;18/38,1,0)</f>
        <v>0</v>
      </c>
      <c r="F148" s="0" t="n">
        <f aca="false">B148-C148+2*E148*C148</f>
        <v>500</v>
      </c>
      <c r="G148" s="0" t="n">
        <f aca="false">IF(F148&lt;=0,-1,0)+IF(F148&gt;=$J$4,1,0)</f>
        <v>1</v>
      </c>
    </row>
    <row r="149" customFormat="false" ht="12.75" hidden="false" customHeight="false" outlineLevel="0" collapsed="false">
      <c r="A149" s="0" t="n">
        <v>147</v>
      </c>
      <c r="B149" s="0" t="n">
        <f aca="false">F148</f>
        <v>500</v>
      </c>
      <c r="C149" s="0" t="n">
        <f aca="false">IF(G148&lt;&gt;0,0,IF(E148=1,$J$5,MIN(2*C148,F148)))</f>
        <v>0</v>
      </c>
      <c r="D149" s="0" t="n">
        <f aca="true">RAND()</f>
        <v>0.973952017824298</v>
      </c>
      <c r="E149" s="0" t="n">
        <f aca="false">IF(D149&lt;18/38,1,0)</f>
        <v>0</v>
      </c>
      <c r="F149" s="0" t="n">
        <f aca="false">B149-C149+2*E149*C149</f>
        <v>500</v>
      </c>
      <c r="G149" s="0" t="n">
        <f aca="false">IF(F149&lt;=0,-1,0)+IF(F149&gt;=$J$4,1,0)</f>
        <v>1</v>
      </c>
    </row>
    <row r="150" customFormat="false" ht="12.75" hidden="false" customHeight="false" outlineLevel="0" collapsed="false">
      <c r="A150" s="0" t="n">
        <v>148</v>
      </c>
      <c r="B150" s="0" t="n">
        <f aca="false">F149</f>
        <v>500</v>
      </c>
      <c r="C150" s="0" t="n">
        <f aca="false">IF(G149&lt;&gt;0,0,IF(E149=1,$J$5,MIN(2*C149,F149)))</f>
        <v>0</v>
      </c>
      <c r="D150" s="0" t="n">
        <f aca="true">RAND()</f>
        <v>0.55261900314696</v>
      </c>
      <c r="E150" s="0" t="n">
        <f aca="false">IF(D150&lt;18/38,1,0)</f>
        <v>0</v>
      </c>
      <c r="F150" s="0" t="n">
        <f aca="false">B150-C150+2*E150*C150</f>
        <v>500</v>
      </c>
      <c r="G150" s="0" t="n">
        <f aca="false">IF(F150&lt;=0,-1,0)+IF(F150&gt;=$J$4,1,0)</f>
        <v>1</v>
      </c>
    </row>
    <row r="151" customFormat="false" ht="12.75" hidden="false" customHeight="false" outlineLevel="0" collapsed="false">
      <c r="A151" s="0" t="n">
        <v>149</v>
      </c>
      <c r="B151" s="0" t="n">
        <f aca="false">F150</f>
        <v>500</v>
      </c>
      <c r="C151" s="0" t="n">
        <f aca="false">IF(G150&lt;&gt;0,0,IF(E150=1,$J$5,MIN(2*C150,F150)))</f>
        <v>0</v>
      </c>
      <c r="D151" s="0" t="n">
        <f aca="true">RAND()</f>
        <v>0.817881172651191</v>
      </c>
      <c r="E151" s="0" t="n">
        <f aca="false">IF(D151&lt;18/38,1,0)</f>
        <v>0</v>
      </c>
      <c r="F151" s="0" t="n">
        <f aca="false">B151-C151+2*E151*C151</f>
        <v>500</v>
      </c>
      <c r="G151" s="0" t="n">
        <f aca="false">IF(F151&lt;=0,-1,0)+IF(F151&gt;=$J$4,1,0)</f>
        <v>1</v>
      </c>
    </row>
    <row r="152" customFormat="false" ht="12.75" hidden="false" customHeight="false" outlineLevel="0" collapsed="false">
      <c r="A152" s="0" t="n">
        <v>150</v>
      </c>
      <c r="B152" s="0" t="n">
        <f aca="false">F151</f>
        <v>500</v>
      </c>
      <c r="C152" s="0" t="n">
        <f aca="false">IF(G151&lt;&gt;0,0,IF(E151=1,$J$5,MIN(2*C151,F151)))</f>
        <v>0</v>
      </c>
      <c r="D152" s="0" t="n">
        <f aca="true">RAND()</f>
        <v>0.990601465109465</v>
      </c>
      <c r="E152" s="0" t="n">
        <f aca="false">IF(D152&lt;18/38,1,0)</f>
        <v>0</v>
      </c>
      <c r="F152" s="0" t="n">
        <f aca="false">B152-C152+2*E152*C152</f>
        <v>500</v>
      </c>
      <c r="G152" s="0" t="n">
        <f aca="false">IF(F152&lt;=0,-1,0)+IF(F152&gt;=$J$4,1,0)</f>
        <v>1</v>
      </c>
    </row>
    <row r="153" customFormat="false" ht="12.75" hidden="false" customHeight="false" outlineLevel="0" collapsed="false">
      <c r="A153" s="0" t="n">
        <v>151</v>
      </c>
      <c r="B153" s="0" t="n">
        <f aca="false">F152</f>
        <v>500</v>
      </c>
      <c r="C153" s="0" t="n">
        <f aca="false">IF(G152&lt;&gt;0,0,IF(E152=1,$J$5,MIN(2*C152,F152)))</f>
        <v>0</v>
      </c>
      <c r="D153" s="0" t="n">
        <f aca="true">RAND()</f>
        <v>0.700166996138115</v>
      </c>
      <c r="E153" s="0" t="n">
        <f aca="false">IF(D153&lt;18/38,1,0)</f>
        <v>0</v>
      </c>
      <c r="F153" s="0" t="n">
        <f aca="false">B153-C153+2*E153*C153</f>
        <v>500</v>
      </c>
      <c r="G153" s="0" t="n">
        <f aca="false">IF(F153&lt;=0,-1,0)+IF(F153&gt;=$J$4,1,0)</f>
        <v>1</v>
      </c>
    </row>
    <row r="154" customFormat="false" ht="12.75" hidden="false" customHeight="false" outlineLevel="0" collapsed="false">
      <c r="A154" s="0" t="n">
        <v>152</v>
      </c>
      <c r="B154" s="0" t="n">
        <f aca="false">F153</f>
        <v>500</v>
      </c>
      <c r="C154" s="0" t="n">
        <f aca="false">IF(G153&lt;&gt;0,0,IF(E153=1,$J$5,MIN(2*C153,F153)))</f>
        <v>0</v>
      </c>
      <c r="D154" s="0" t="n">
        <f aca="true">RAND()</f>
        <v>0.774710599422358</v>
      </c>
      <c r="E154" s="0" t="n">
        <f aca="false">IF(D154&lt;18/38,1,0)</f>
        <v>0</v>
      </c>
      <c r="F154" s="0" t="n">
        <f aca="false">B154-C154+2*E154*C154</f>
        <v>500</v>
      </c>
      <c r="G154" s="0" t="n">
        <f aca="false">IF(F154&lt;=0,-1,0)+IF(F154&gt;=$J$4,1,0)</f>
        <v>1</v>
      </c>
    </row>
    <row r="155" customFormat="false" ht="12.75" hidden="false" customHeight="false" outlineLevel="0" collapsed="false">
      <c r="A155" s="0" t="n">
        <v>153</v>
      </c>
      <c r="B155" s="0" t="n">
        <f aca="false">F154</f>
        <v>500</v>
      </c>
      <c r="C155" s="0" t="n">
        <f aca="false">IF(G154&lt;&gt;0,0,IF(E154=1,$J$5,MIN(2*C154,F154)))</f>
        <v>0</v>
      </c>
      <c r="D155" s="0" t="n">
        <f aca="true">RAND()</f>
        <v>0.365904212302989</v>
      </c>
      <c r="E155" s="0" t="n">
        <f aca="false">IF(D155&lt;18/38,1,0)</f>
        <v>1</v>
      </c>
      <c r="F155" s="0" t="n">
        <f aca="false">B155-C155+2*E155*C155</f>
        <v>500</v>
      </c>
      <c r="G155" s="0" t="n">
        <f aca="false">IF(F155&lt;=0,-1,0)+IF(F155&gt;=$J$4,1,0)</f>
        <v>1</v>
      </c>
    </row>
    <row r="156" customFormat="false" ht="12.75" hidden="false" customHeight="false" outlineLevel="0" collapsed="false">
      <c r="A156" s="0" t="n">
        <v>154</v>
      </c>
      <c r="B156" s="0" t="n">
        <f aca="false">F155</f>
        <v>500</v>
      </c>
      <c r="C156" s="0" t="n">
        <f aca="false">IF(G155&lt;&gt;0,0,IF(E155=1,$J$5,MIN(2*C155,F155)))</f>
        <v>0</v>
      </c>
      <c r="D156" s="0" t="n">
        <f aca="true">RAND()</f>
        <v>0.78674414189736</v>
      </c>
      <c r="E156" s="0" t="n">
        <f aca="false">IF(D156&lt;18/38,1,0)</f>
        <v>0</v>
      </c>
      <c r="F156" s="0" t="n">
        <f aca="false">B156-C156+2*E156*C156</f>
        <v>500</v>
      </c>
      <c r="G156" s="0" t="n">
        <f aca="false">IF(F156&lt;=0,-1,0)+IF(F156&gt;=$J$4,1,0)</f>
        <v>1</v>
      </c>
    </row>
    <row r="157" customFormat="false" ht="12.75" hidden="false" customHeight="false" outlineLevel="0" collapsed="false">
      <c r="A157" s="0" t="n">
        <v>155</v>
      </c>
      <c r="B157" s="0" t="n">
        <f aca="false">F156</f>
        <v>500</v>
      </c>
      <c r="C157" s="0" t="n">
        <f aca="false">IF(G156&lt;&gt;0,0,IF(E156=1,$J$5,MIN(2*C156,F156)))</f>
        <v>0</v>
      </c>
      <c r="D157" s="0" t="n">
        <f aca="true">RAND()</f>
        <v>0.236156807062432</v>
      </c>
      <c r="E157" s="0" t="n">
        <f aca="false">IF(D157&lt;18/38,1,0)</f>
        <v>1</v>
      </c>
      <c r="F157" s="0" t="n">
        <f aca="false">B157-C157+2*E157*C157</f>
        <v>500</v>
      </c>
      <c r="G157" s="0" t="n">
        <f aca="false">IF(F157&lt;=0,-1,0)+IF(F157&gt;=$J$4,1,0)</f>
        <v>1</v>
      </c>
    </row>
    <row r="158" customFormat="false" ht="12.75" hidden="false" customHeight="false" outlineLevel="0" collapsed="false">
      <c r="A158" s="0" t="n">
        <v>156</v>
      </c>
      <c r="B158" s="0" t="n">
        <f aca="false">F157</f>
        <v>500</v>
      </c>
      <c r="C158" s="0" t="n">
        <f aca="false">IF(G157&lt;&gt;0,0,IF(E157=1,$J$5,MIN(2*C157,F157)))</f>
        <v>0</v>
      </c>
      <c r="D158" s="0" t="n">
        <f aca="true">RAND()</f>
        <v>0.996601356078586</v>
      </c>
      <c r="E158" s="0" t="n">
        <f aca="false">IF(D158&lt;18/38,1,0)</f>
        <v>0</v>
      </c>
      <c r="F158" s="0" t="n">
        <f aca="false">B158-C158+2*E158*C158</f>
        <v>500</v>
      </c>
      <c r="G158" s="0" t="n">
        <f aca="false">IF(F158&lt;=0,-1,0)+IF(F158&gt;=$J$4,1,0)</f>
        <v>1</v>
      </c>
    </row>
    <row r="159" customFormat="false" ht="12.75" hidden="false" customHeight="false" outlineLevel="0" collapsed="false">
      <c r="A159" s="0" t="n">
        <v>157</v>
      </c>
      <c r="B159" s="0" t="n">
        <f aca="false">F158</f>
        <v>500</v>
      </c>
      <c r="C159" s="0" t="n">
        <f aca="false">IF(G158&lt;&gt;0,0,IF(E158=1,$J$5,MIN(2*C158,F158)))</f>
        <v>0</v>
      </c>
      <c r="D159" s="0" t="n">
        <f aca="true">RAND()</f>
        <v>0.428251045054008</v>
      </c>
      <c r="E159" s="0" t="n">
        <f aca="false">IF(D159&lt;18/38,1,0)</f>
        <v>1</v>
      </c>
      <c r="F159" s="0" t="n">
        <f aca="false">B159-C159+2*E159*C159</f>
        <v>500</v>
      </c>
      <c r="G159" s="0" t="n">
        <f aca="false">IF(F159&lt;=0,-1,0)+IF(F159&gt;=$J$4,1,0)</f>
        <v>1</v>
      </c>
    </row>
    <row r="160" customFormat="false" ht="12.75" hidden="false" customHeight="false" outlineLevel="0" collapsed="false">
      <c r="A160" s="0" t="n">
        <v>158</v>
      </c>
      <c r="B160" s="0" t="n">
        <f aca="false">F159</f>
        <v>500</v>
      </c>
      <c r="C160" s="0" t="n">
        <f aca="false">IF(G159&lt;&gt;0,0,IF(E159=1,$J$5,MIN(2*C159,F159)))</f>
        <v>0</v>
      </c>
      <c r="D160" s="0" t="n">
        <f aca="true">RAND()</f>
        <v>0.217030829592943</v>
      </c>
      <c r="E160" s="0" t="n">
        <f aca="false">IF(D160&lt;18/38,1,0)</f>
        <v>1</v>
      </c>
      <c r="F160" s="0" t="n">
        <f aca="false">B160-C160+2*E160*C160</f>
        <v>500</v>
      </c>
      <c r="G160" s="0" t="n">
        <f aca="false">IF(F160&lt;=0,-1,0)+IF(F160&gt;=$J$4,1,0)</f>
        <v>1</v>
      </c>
    </row>
    <row r="161" customFormat="false" ht="12.75" hidden="false" customHeight="false" outlineLevel="0" collapsed="false">
      <c r="A161" s="0" t="n">
        <v>159</v>
      </c>
      <c r="B161" s="0" t="n">
        <f aca="false">F160</f>
        <v>500</v>
      </c>
      <c r="C161" s="0" t="n">
        <f aca="false">IF(G160&lt;&gt;0,0,IF(E160=1,$J$5,MIN(2*C160,F160)))</f>
        <v>0</v>
      </c>
      <c r="D161" s="0" t="n">
        <f aca="true">RAND()</f>
        <v>0.962715665673649</v>
      </c>
      <c r="E161" s="0" t="n">
        <f aca="false">IF(D161&lt;18/38,1,0)</f>
        <v>0</v>
      </c>
      <c r="F161" s="0" t="n">
        <f aca="false">B161-C161+2*E161*C161</f>
        <v>500</v>
      </c>
      <c r="G161" s="0" t="n">
        <f aca="false">IF(F161&lt;=0,-1,0)+IF(F161&gt;=$J$4,1,0)</f>
        <v>1</v>
      </c>
    </row>
    <row r="162" customFormat="false" ht="12.75" hidden="false" customHeight="false" outlineLevel="0" collapsed="false">
      <c r="A162" s="0" t="n">
        <v>160</v>
      </c>
      <c r="B162" s="0" t="n">
        <f aca="false">F161</f>
        <v>500</v>
      </c>
      <c r="C162" s="0" t="n">
        <f aca="false">IF(G161&lt;&gt;0,0,IF(E161=1,$J$5,MIN(2*C161,F161)))</f>
        <v>0</v>
      </c>
      <c r="D162" s="0" t="n">
        <f aca="true">RAND()</f>
        <v>0.794021280306655</v>
      </c>
      <c r="E162" s="0" t="n">
        <f aca="false">IF(D162&lt;18/38,1,0)</f>
        <v>0</v>
      </c>
      <c r="F162" s="0" t="n">
        <f aca="false">B162-C162+2*E162*C162</f>
        <v>500</v>
      </c>
      <c r="G162" s="0" t="n">
        <f aca="false">IF(F162&lt;=0,-1,0)+IF(F162&gt;=$J$4,1,0)</f>
        <v>1</v>
      </c>
    </row>
    <row r="163" customFormat="false" ht="12.75" hidden="false" customHeight="false" outlineLevel="0" collapsed="false">
      <c r="A163" s="0" t="n">
        <v>161</v>
      </c>
      <c r="B163" s="0" t="n">
        <f aca="false">F162</f>
        <v>500</v>
      </c>
      <c r="C163" s="0" t="n">
        <f aca="false">IF(G162&lt;&gt;0,0,IF(E162=1,$J$5,MIN(2*C162,F162)))</f>
        <v>0</v>
      </c>
      <c r="D163" s="0" t="n">
        <f aca="true">RAND()</f>
        <v>0.623802344179929</v>
      </c>
      <c r="E163" s="0" t="n">
        <f aca="false">IF(D163&lt;18/38,1,0)</f>
        <v>0</v>
      </c>
      <c r="F163" s="0" t="n">
        <f aca="false">B163-C163+2*E163*C163</f>
        <v>500</v>
      </c>
      <c r="G163" s="0" t="n">
        <f aca="false">IF(F163&lt;=0,-1,0)+IF(F163&gt;=$J$4,1,0)</f>
        <v>1</v>
      </c>
    </row>
    <row r="164" customFormat="false" ht="12.75" hidden="false" customHeight="false" outlineLevel="0" collapsed="false">
      <c r="A164" s="0" t="n">
        <v>162</v>
      </c>
      <c r="B164" s="0" t="n">
        <f aca="false">F163</f>
        <v>500</v>
      </c>
      <c r="C164" s="0" t="n">
        <f aca="false">IF(G163&lt;&gt;0,0,IF(E163=1,$J$5,MIN(2*C163,F163)))</f>
        <v>0</v>
      </c>
      <c r="D164" s="0" t="n">
        <f aca="true">RAND()</f>
        <v>0.146198755350073</v>
      </c>
      <c r="E164" s="0" t="n">
        <f aca="false">IF(D164&lt;18/38,1,0)</f>
        <v>1</v>
      </c>
      <c r="F164" s="0" t="n">
        <f aca="false">B164-C164+2*E164*C164</f>
        <v>500</v>
      </c>
      <c r="G164" s="0" t="n">
        <f aca="false">IF(F164&lt;=0,-1,0)+IF(F164&gt;=$J$4,1,0)</f>
        <v>1</v>
      </c>
    </row>
    <row r="165" customFormat="false" ht="12.75" hidden="false" customHeight="false" outlineLevel="0" collapsed="false">
      <c r="A165" s="0" t="n">
        <v>163</v>
      </c>
      <c r="B165" s="0" t="n">
        <f aca="false">F164</f>
        <v>500</v>
      </c>
      <c r="C165" s="0" t="n">
        <f aca="false">IF(G164&lt;&gt;0,0,IF(E164=1,$J$5,MIN(2*C164,F164)))</f>
        <v>0</v>
      </c>
      <c r="D165" s="0" t="n">
        <f aca="true">RAND()</f>
        <v>0.214585048326242</v>
      </c>
      <c r="E165" s="0" t="n">
        <f aca="false">IF(D165&lt;18/38,1,0)</f>
        <v>1</v>
      </c>
      <c r="F165" s="0" t="n">
        <f aca="false">B165-C165+2*E165*C165</f>
        <v>500</v>
      </c>
      <c r="G165" s="0" t="n">
        <f aca="false">IF(F165&lt;=0,-1,0)+IF(F165&gt;=$J$4,1,0)</f>
        <v>1</v>
      </c>
    </row>
    <row r="166" customFormat="false" ht="12.75" hidden="false" customHeight="false" outlineLevel="0" collapsed="false">
      <c r="A166" s="0" t="n">
        <v>164</v>
      </c>
      <c r="B166" s="0" t="n">
        <f aca="false">F165</f>
        <v>500</v>
      </c>
      <c r="C166" s="0" t="n">
        <f aca="false">IF(G165&lt;&gt;0,0,IF(E165=1,$J$5,MIN(2*C165,F165)))</f>
        <v>0</v>
      </c>
      <c r="D166" s="0" t="n">
        <f aca="true">RAND()</f>
        <v>0.435158773729901</v>
      </c>
      <c r="E166" s="0" t="n">
        <f aca="false">IF(D166&lt;18/38,1,0)</f>
        <v>1</v>
      </c>
      <c r="F166" s="0" t="n">
        <f aca="false">B166-C166+2*E166*C166</f>
        <v>500</v>
      </c>
      <c r="G166" s="0" t="n">
        <f aca="false">IF(F166&lt;=0,-1,0)+IF(F166&gt;=$J$4,1,0)</f>
        <v>1</v>
      </c>
    </row>
    <row r="167" customFormat="false" ht="12.75" hidden="false" customHeight="false" outlineLevel="0" collapsed="false">
      <c r="A167" s="0" t="n">
        <v>165</v>
      </c>
      <c r="B167" s="0" t="n">
        <f aca="false">F166</f>
        <v>500</v>
      </c>
      <c r="C167" s="0" t="n">
        <f aca="false">IF(G166&lt;&gt;0,0,IF(E166=1,$J$5,MIN(2*C166,F166)))</f>
        <v>0</v>
      </c>
      <c r="D167" s="0" t="n">
        <f aca="true">RAND()</f>
        <v>0.441586354093652</v>
      </c>
      <c r="E167" s="0" t="n">
        <f aca="false">IF(D167&lt;18/38,1,0)</f>
        <v>1</v>
      </c>
      <c r="F167" s="0" t="n">
        <f aca="false">B167-C167+2*E167*C167</f>
        <v>500</v>
      </c>
      <c r="G167" s="0" t="n">
        <f aca="false">IF(F167&lt;=0,-1,0)+IF(F167&gt;=$J$4,1,0)</f>
        <v>1</v>
      </c>
    </row>
    <row r="168" customFormat="false" ht="12.75" hidden="false" customHeight="false" outlineLevel="0" collapsed="false">
      <c r="A168" s="0" t="n">
        <v>166</v>
      </c>
      <c r="B168" s="0" t="n">
        <f aca="false">F167</f>
        <v>500</v>
      </c>
      <c r="C168" s="0" t="n">
        <f aca="false">IF(G167&lt;&gt;0,0,IF(E167=1,$J$5,MIN(2*C167,F167)))</f>
        <v>0</v>
      </c>
      <c r="D168" s="0" t="n">
        <f aca="true">RAND()</f>
        <v>0.90122451913927</v>
      </c>
      <c r="E168" s="0" t="n">
        <f aca="false">IF(D168&lt;18/38,1,0)</f>
        <v>0</v>
      </c>
      <c r="F168" s="0" t="n">
        <f aca="false">B168-C168+2*E168*C168</f>
        <v>500</v>
      </c>
      <c r="G168" s="0" t="n">
        <f aca="false">IF(F168&lt;=0,-1,0)+IF(F168&gt;=$J$4,1,0)</f>
        <v>1</v>
      </c>
    </row>
    <row r="169" customFormat="false" ht="12.75" hidden="false" customHeight="false" outlineLevel="0" collapsed="false">
      <c r="A169" s="0" t="n">
        <v>167</v>
      </c>
      <c r="B169" s="0" t="n">
        <f aca="false">F168</f>
        <v>500</v>
      </c>
      <c r="C169" s="0" t="n">
        <f aca="false">IF(G168&lt;&gt;0,0,IF(E168=1,$J$5,MIN(2*C168,F168)))</f>
        <v>0</v>
      </c>
      <c r="D169" s="0" t="n">
        <f aca="true">RAND()</f>
        <v>0.12241430839299</v>
      </c>
      <c r="E169" s="0" t="n">
        <f aca="false">IF(D169&lt;18/38,1,0)</f>
        <v>1</v>
      </c>
      <c r="F169" s="0" t="n">
        <f aca="false">B169-C169+2*E169*C169</f>
        <v>500</v>
      </c>
      <c r="G169" s="0" t="n">
        <f aca="false">IF(F169&lt;=0,-1,0)+IF(F169&gt;=$J$4,1,0)</f>
        <v>1</v>
      </c>
    </row>
    <row r="170" customFormat="false" ht="12.75" hidden="false" customHeight="false" outlineLevel="0" collapsed="false">
      <c r="A170" s="0" t="n">
        <v>168</v>
      </c>
      <c r="B170" s="0" t="n">
        <f aca="false">F169</f>
        <v>500</v>
      </c>
      <c r="C170" s="0" t="n">
        <f aca="false">IF(G169&lt;&gt;0,0,IF(E169=1,$J$5,MIN(2*C169,F169)))</f>
        <v>0</v>
      </c>
      <c r="D170" s="0" t="n">
        <f aca="true">RAND()</f>
        <v>0.38807404763973</v>
      </c>
      <c r="E170" s="0" t="n">
        <f aca="false">IF(D170&lt;18/38,1,0)</f>
        <v>1</v>
      </c>
      <c r="F170" s="0" t="n">
        <f aca="false">B170-C170+2*E170*C170</f>
        <v>500</v>
      </c>
      <c r="G170" s="0" t="n">
        <f aca="false">IF(F170&lt;=0,-1,0)+IF(F170&gt;=$J$4,1,0)</f>
        <v>1</v>
      </c>
    </row>
    <row r="171" customFormat="false" ht="12.75" hidden="false" customHeight="false" outlineLevel="0" collapsed="false">
      <c r="A171" s="0" t="n">
        <v>169</v>
      </c>
      <c r="B171" s="0" t="n">
        <f aca="false">F170</f>
        <v>500</v>
      </c>
      <c r="C171" s="0" t="n">
        <f aca="false">IF(G170&lt;&gt;0,0,IF(E170=1,$J$5,MIN(2*C170,F170)))</f>
        <v>0</v>
      </c>
      <c r="D171" s="0" t="n">
        <f aca="true">RAND()</f>
        <v>0.346457644551439</v>
      </c>
      <c r="E171" s="0" t="n">
        <f aca="false">IF(D171&lt;18/38,1,0)</f>
        <v>1</v>
      </c>
      <c r="F171" s="0" t="n">
        <f aca="false">B171-C171+2*E171*C171</f>
        <v>500</v>
      </c>
      <c r="G171" s="0" t="n">
        <f aca="false">IF(F171&lt;=0,-1,0)+IF(F171&gt;=$J$4,1,0)</f>
        <v>1</v>
      </c>
    </row>
    <row r="172" customFormat="false" ht="12.75" hidden="false" customHeight="false" outlineLevel="0" collapsed="false">
      <c r="A172" s="0" t="n">
        <v>170</v>
      </c>
      <c r="B172" s="0" t="n">
        <f aca="false">F171</f>
        <v>500</v>
      </c>
      <c r="C172" s="0" t="n">
        <f aca="false">IF(G171&lt;&gt;0,0,IF(E171=1,$J$5,MIN(2*C171,F171)))</f>
        <v>0</v>
      </c>
      <c r="D172" s="0" t="n">
        <f aca="true">RAND()</f>
        <v>0.156360494971261</v>
      </c>
      <c r="E172" s="0" t="n">
        <f aca="false">IF(D172&lt;18/38,1,0)</f>
        <v>1</v>
      </c>
      <c r="F172" s="0" t="n">
        <f aca="false">B172-C172+2*E172*C172</f>
        <v>500</v>
      </c>
      <c r="G172" s="0" t="n">
        <f aca="false">IF(F172&lt;=0,-1,0)+IF(F172&gt;=$J$4,1,0)</f>
        <v>1</v>
      </c>
    </row>
    <row r="173" customFormat="false" ht="12.75" hidden="false" customHeight="false" outlineLevel="0" collapsed="false">
      <c r="A173" s="0" t="n">
        <v>171</v>
      </c>
      <c r="B173" s="0" t="n">
        <f aca="false">F172</f>
        <v>500</v>
      </c>
      <c r="C173" s="0" t="n">
        <f aca="false">IF(G172&lt;&gt;0,0,IF(E172=1,$J$5,MIN(2*C172,F172)))</f>
        <v>0</v>
      </c>
      <c r="D173" s="0" t="n">
        <f aca="true">RAND()</f>
        <v>0.563480119307011</v>
      </c>
      <c r="E173" s="0" t="n">
        <f aca="false">IF(D173&lt;18/38,1,0)</f>
        <v>0</v>
      </c>
      <c r="F173" s="0" t="n">
        <f aca="false">B173-C173+2*E173*C173</f>
        <v>500</v>
      </c>
      <c r="G173" s="0" t="n">
        <f aca="false">IF(F173&lt;=0,-1,0)+IF(F173&gt;=$J$4,1,0)</f>
        <v>1</v>
      </c>
    </row>
    <row r="174" customFormat="false" ht="12.75" hidden="false" customHeight="false" outlineLevel="0" collapsed="false">
      <c r="A174" s="0" t="n">
        <v>172</v>
      </c>
      <c r="B174" s="0" t="n">
        <f aca="false">F173</f>
        <v>500</v>
      </c>
      <c r="C174" s="0" t="n">
        <f aca="false">IF(G173&lt;&gt;0,0,IF(E173=1,$J$5,MIN(2*C173,F173)))</f>
        <v>0</v>
      </c>
      <c r="D174" s="0" t="n">
        <f aca="true">RAND()</f>
        <v>0.51909009796551</v>
      </c>
      <c r="E174" s="0" t="n">
        <f aca="false">IF(D174&lt;18/38,1,0)</f>
        <v>0</v>
      </c>
      <c r="F174" s="0" t="n">
        <f aca="false">B174-C174+2*E174*C174</f>
        <v>500</v>
      </c>
      <c r="G174" s="0" t="n">
        <f aca="false">IF(F174&lt;=0,-1,0)+IF(F174&gt;=$J$4,1,0)</f>
        <v>1</v>
      </c>
    </row>
    <row r="175" customFormat="false" ht="12.75" hidden="false" customHeight="false" outlineLevel="0" collapsed="false">
      <c r="A175" s="0" t="n">
        <v>173</v>
      </c>
      <c r="B175" s="0" t="n">
        <f aca="false">F174</f>
        <v>500</v>
      </c>
      <c r="C175" s="0" t="n">
        <f aca="false">IF(G174&lt;&gt;0,0,IF(E174=1,$J$5,MIN(2*C174,F174)))</f>
        <v>0</v>
      </c>
      <c r="D175" s="0" t="n">
        <f aca="true">RAND()</f>
        <v>0.459284747280912</v>
      </c>
      <c r="E175" s="0" t="n">
        <f aca="false">IF(D175&lt;18/38,1,0)</f>
        <v>1</v>
      </c>
      <c r="F175" s="0" t="n">
        <f aca="false">B175-C175+2*E175*C175</f>
        <v>500</v>
      </c>
      <c r="G175" s="0" t="n">
        <f aca="false">IF(F175&lt;=0,-1,0)+IF(F175&gt;=$J$4,1,0)</f>
        <v>1</v>
      </c>
    </row>
    <row r="176" customFormat="false" ht="12.75" hidden="false" customHeight="false" outlineLevel="0" collapsed="false">
      <c r="A176" s="0" t="n">
        <v>174</v>
      </c>
      <c r="B176" s="0" t="n">
        <f aca="false">F175</f>
        <v>500</v>
      </c>
      <c r="C176" s="0" t="n">
        <f aca="false">IF(G175&lt;&gt;0,0,IF(E175=1,$J$5,MIN(2*C175,F175)))</f>
        <v>0</v>
      </c>
      <c r="D176" s="0" t="n">
        <f aca="true">RAND()</f>
        <v>0.358682103219209</v>
      </c>
      <c r="E176" s="0" t="n">
        <f aca="false">IF(D176&lt;18/38,1,0)</f>
        <v>1</v>
      </c>
      <c r="F176" s="0" t="n">
        <f aca="false">B176-C176+2*E176*C176</f>
        <v>500</v>
      </c>
      <c r="G176" s="0" t="n">
        <f aca="false">IF(F176&lt;=0,-1,0)+IF(F176&gt;=$J$4,1,0)</f>
        <v>1</v>
      </c>
    </row>
    <row r="177" customFormat="false" ht="12.75" hidden="false" customHeight="false" outlineLevel="0" collapsed="false">
      <c r="A177" s="0" t="n">
        <v>175</v>
      </c>
      <c r="B177" s="0" t="n">
        <f aca="false">F176</f>
        <v>500</v>
      </c>
      <c r="C177" s="0" t="n">
        <f aca="false">IF(G176&lt;&gt;0,0,IF(E176=1,$J$5,MIN(2*C176,F176)))</f>
        <v>0</v>
      </c>
      <c r="D177" s="0" t="n">
        <f aca="true">RAND()</f>
        <v>0.755618034641045</v>
      </c>
      <c r="E177" s="0" t="n">
        <f aca="false">IF(D177&lt;18/38,1,0)</f>
        <v>0</v>
      </c>
      <c r="F177" s="0" t="n">
        <f aca="false">B177-C177+2*E177*C177</f>
        <v>500</v>
      </c>
      <c r="G177" s="0" t="n">
        <f aca="false">IF(F177&lt;=0,-1,0)+IF(F177&gt;=$J$4,1,0)</f>
        <v>1</v>
      </c>
    </row>
    <row r="178" customFormat="false" ht="12.75" hidden="false" customHeight="false" outlineLevel="0" collapsed="false">
      <c r="A178" s="0" t="n">
        <v>176</v>
      </c>
      <c r="B178" s="0" t="n">
        <f aca="false">F177</f>
        <v>500</v>
      </c>
      <c r="C178" s="0" t="n">
        <f aca="false">IF(G177&lt;&gt;0,0,IF(E177=1,$J$5,MIN(2*C177,F177)))</f>
        <v>0</v>
      </c>
      <c r="D178" s="0" t="n">
        <f aca="true">RAND()</f>
        <v>0.949135300245396</v>
      </c>
      <c r="E178" s="0" t="n">
        <f aca="false">IF(D178&lt;18/38,1,0)</f>
        <v>0</v>
      </c>
      <c r="F178" s="0" t="n">
        <f aca="false">B178-C178+2*E178*C178</f>
        <v>500</v>
      </c>
      <c r="G178" s="0" t="n">
        <f aca="false">IF(F178&lt;=0,-1,0)+IF(F178&gt;=$J$4,1,0)</f>
        <v>1</v>
      </c>
    </row>
    <row r="179" customFormat="false" ht="12.75" hidden="false" customHeight="false" outlineLevel="0" collapsed="false">
      <c r="A179" s="0" t="n">
        <v>177</v>
      </c>
      <c r="B179" s="0" t="n">
        <f aca="false">F178</f>
        <v>500</v>
      </c>
      <c r="C179" s="0" t="n">
        <f aca="false">IF(G178&lt;&gt;0,0,IF(E178=1,$J$5,MIN(2*C178,F178)))</f>
        <v>0</v>
      </c>
      <c r="D179" s="0" t="n">
        <f aca="true">RAND()</f>
        <v>0.302941714726462</v>
      </c>
      <c r="E179" s="0" t="n">
        <f aca="false">IF(D179&lt;18/38,1,0)</f>
        <v>1</v>
      </c>
      <c r="F179" s="0" t="n">
        <f aca="false">B179-C179+2*E179*C179</f>
        <v>500</v>
      </c>
      <c r="G179" s="0" t="n">
        <f aca="false">IF(F179&lt;=0,-1,0)+IF(F179&gt;=$J$4,1,0)</f>
        <v>1</v>
      </c>
    </row>
    <row r="180" customFormat="false" ht="12.75" hidden="false" customHeight="false" outlineLevel="0" collapsed="false">
      <c r="A180" s="0" t="n">
        <v>178</v>
      </c>
      <c r="B180" s="0" t="n">
        <f aca="false">F179</f>
        <v>500</v>
      </c>
      <c r="C180" s="0" t="n">
        <f aca="false">IF(G179&lt;&gt;0,0,IF(E179=1,$J$5,MIN(2*C179,F179)))</f>
        <v>0</v>
      </c>
      <c r="D180" s="0" t="n">
        <f aca="true">RAND()</f>
        <v>0.970076453499442</v>
      </c>
      <c r="E180" s="0" t="n">
        <f aca="false">IF(D180&lt;18/38,1,0)</f>
        <v>0</v>
      </c>
      <c r="F180" s="0" t="n">
        <f aca="false">B180-C180+2*E180*C180</f>
        <v>500</v>
      </c>
      <c r="G180" s="0" t="n">
        <f aca="false">IF(F180&lt;=0,-1,0)+IF(F180&gt;=$J$4,1,0)</f>
        <v>1</v>
      </c>
    </row>
    <row r="181" customFormat="false" ht="12.75" hidden="false" customHeight="false" outlineLevel="0" collapsed="false">
      <c r="A181" s="0" t="n">
        <v>179</v>
      </c>
      <c r="B181" s="0" t="n">
        <f aca="false">F180</f>
        <v>500</v>
      </c>
      <c r="C181" s="0" t="n">
        <f aca="false">IF(G180&lt;&gt;0,0,IF(E180=1,$J$5,MIN(2*C180,F180)))</f>
        <v>0</v>
      </c>
      <c r="D181" s="0" t="n">
        <f aca="true">RAND()</f>
        <v>0.939730300943311</v>
      </c>
      <c r="E181" s="0" t="n">
        <f aca="false">IF(D181&lt;18/38,1,0)</f>
        <v>0</v>
      </c>
      <c r="F181" s="0" t="n">
        <f aca="false">B181-C181+2*E181*C181</f>
        <v>500</v>
      </c>
      <c r="G181" s="0" t="n">
        <f aca="false">IF(F181&lt;=0,-1,0)+IF(F181&gt;=$J$4,1,0)</f>
        <v>1</v>
      </c>
    </row>
    <row r="182" customFormat="false" ht="12.75" hidden="false" customHeight="false" outlineLevel="0" collapsed="false">
      <c r="A182" s="0" t="n">
        <v>180</v>
      </c>
      <c r="B182" s="0" t="n">
        <f aca="false">F181</f>
        <v>500</v>
      </c>
      <c r="C182" s="0" t="n">
        <f aca="false">IF(G181&lt;&gt;0,0,IF(E181=1,$J$5,MIN(2*C181,F181)))</f>
        <v>0</v>
      </c>
      <c r="D182" s="0" t="n">
        <f aca="true">RAND()</f>
        <v>0.612920785292606</v>
      </c>
      <c r="E182" s="0" t="n">
        <f aca="false">IF(D182&lt;18/38,1,0)</f>
        <v>0</v>
      </c>
      <c r="F182" s="0" t="n">
        <f aca="false">B182-C182+2*E182*C182</f>
        <v>500</v>
      </c>
      <c r="G182" s="0" t="n">
        <f aca="false">IF(F182&lt;=0,-1,0)+IF(F182&gt;=$J$4,1,0)</f>
        <v>1</v>
      </c>
    </row>
    <row r="183" customFormat="false" ht="12.75" hidden="false" customHeight="false" outlineLevel="0" collapsed="false">
      <c r="A183" s="0" t="n">
        <v>181</v>
      </c>
      <c r="B183" s="0" t="n">
        <f aca="false">F182</f>
        <v>500</v>
      </c>
      <c r="C183" s="0" t="n">
        <f aca="false">IF(G182&lt;&gt;0,0,IF(E182=1,$J$5,MIN(2*C182,F182)))</f>
        <v>0</v>
      </c>
      <c r="D183" s="0" t="n">
        <f aca="true">RAND()</f>
        <v>0.951495732488156</v>
      </c>
      <c r="E183" s="0" t="n">
        <f aca="false">IF(D183&lt;18/38,1,0)</f>
        <v>0</v>
      </c>
      <c r="F183" s="0" t="n">
        <f aca="false">B183-C183+2*E183*C183</f>
        <v>500</v>
      </c>
      <c r="G183" s="0" t="n">
        <f aca="false">IF(F183&lt;=0,-1,0)+IF(F183&gt;=$J$4,1,0)</f>
        <v>1</v>
      </c>
    </row>
    <row r="184" customFormat="false" ht="12.75" hidden="false" customHeight="false" outlineLevel="0" collapsed="false">
      <c r="A184" s="0" t="n">
        <v>182</v>
      </c>
      <c r="B184" s="0" t="n">
        <f aca="false">F183</f>
        <v>500</v>
      </c>
      <c r="C184" s="0" t="n">
        <f aca="false">IF(G183&lt;&gt;0,0,IF(E183=1,$J$5,MIN(2*C183,F183)))</f>
        <v>0</v>
      </c>
      <c r="D184" s="0" t="n">
        <f aca="true">RAND()</f>
        <v>0.37940675799343</v>
      </c>
      <c r="E184" s="0" t="n">
        <f aca="false">IF(D184&lt;18/38,1,0)</f>
        <v>1</v>
      </c>
      <c r="F184" s="0" t="n">
        <f aca="false">B184-C184+2*E184*C184</f>
        <v>500</v>
      </c>
      <c r="G184" s="0" t="n">
        <f aca="false">IF(F184&lt;=0,-1,0)+IF(F184&gt;=$J$4,1,0)</f>
        <v>1</v>
      </c>
    </row>
    <row r="185" customFormat="false" ht="12.75" hidden="false" customHeight="false" outlineLevel="0" collapsed="false">
      <c r="A185" s="0" t="n">
        <v>183</v>
      </c>
      <c r="B185" s="0" t="n">
        <f aca="false">F184</f>
        <v>500</v>
      </c>
      <c r="C185" s="0" t="n">
        <f aca="false">IF(G184&lt;&gt;0,0,IF(E184=1,$J$5,MIN(2*C184,F184)))</f>
        <v>0</v>
      </c>
      <c r="D185" s="0" t="n">
        <f aca="true">RAND()</f>
        <v>0.625165127256455</v>
      </c>
      <c r="E185" s="0" t="n">
        <f aca="false">IF(D185&lt;18/38,1,0)</f>
        <v>0</v>
      </c>
      <c r="F185" s="0" t="n">
        <f aca="false">B185-C185+2*E185*C185</f>
        <v>500</v>
      </c>
      <c r="G185" s="0" t="n">
        <f aca="false">IF(F185&lt;=0,-1,0)+IF(F185&gt;=$J$4,1,0)</f>
        <v>1</v>
      </c>
    </row>
    <row r="186" customFormat="false" ht="12.75" hidden="false" customHeight="false" outlineLevel="0" collapsed="false">
      <c r="A186" s="0" t="n">
        <v>184</v>
      </c>
      <c r="B186" s="0" t="n">
        <f aca="false">F185</f>
        <v>500</v>
      </c>
      <c r="C186" s="0" t="n">
        <f aca="false">IF(G185&lt;&gt;0,0,IF(E185=1,$J$5,MIN(2*C185,F185)))</f>
        <v>0</v>
      </c>
      <c r="D186" s="0" t="n">
        <f aca="true">RAND()</f>
        <v>0.728478041375352</v>
      </c>
      <c r="E186" s="0" t="n">
        <f aca="false">IF(D186&lt;18/38,1,0)</f>
        <v>0</v>
      </c>
      <c r="F186" s="0" t="n">
        <f aca="false">B186-C186+2*E186*C186</f>
        <v>500</v>
      </c>
      <c r="G186" s="0" t="n">
        <f aca="false">IF(F186&lt;=0,-1,0)+IF(F186&gt;=$J$4,1,0)</f>
        <v>1</v>
      </c>
    </row>
    <row r="187" customFormat="false" ht="12.75" hidden="false" customHeight="false" outlineLevel="0" collapsed="false">
      <c r="A187" s="0" t="n">
        <v>185</v>
      </c>
      <c r="B187" s="0" t="n">
        <f aca="false">F186</f>
        <v>500</v>
      </c>
      <c r="C187" s="0" t="n">
        <f aca="false">IF(G186&lt;&gt;0,0,IF(E186=1,$J$5,MIN(2*C186,F186)))</f>
        <v>0</v>
      </c>
      <c r="D187" s="0" t="n">
        <f aca="true">RAND()</f>
        <v>0.277492128778895</v>
      </c>
      <c r="E187" s="0" t="n">
        <f aca="false">IF(D187&lt;18/38,1,0)</f>
        <v>1</v>
      </c>
      <c r="F187" s="0" t="n">
        <f aca="false">B187-C187+2*E187*C187</f>
        <v>500</v>
      </c>
      <c r="G187" s="0" t="n">
        <f aca="false">IF(F187&lt;=0,-1,0)+IF(F187&gt;=$J$4,1,0)</f>
        <v>1</v>
      </c>
    </row>
    <row r="188" customFormat="false" ht="12.75" hidden="false" customHeight="false" outlineLevel="0" collapsed="false">
      <c r="A188" s="0" t="n">
        <v>186</v>
      </c>
      <c r="B188" s="0" t="n">
        <f aca="false">F187</f>
        <v>500</v>
      </c>
      <c r="C188" s="0" t="n">
        <f aca="false">IF(G187&lt;&gt;0,0,IF(E187=1,$J$5,MIN(2*C187,F187)))</f>
        <v>0</v>
      </c>
      <c r="D188" s="0" t="n">
        <f aca="true">RAND()</f>
        <v>0.616621877537805</v>
      </c>
      <c r="E188" s="0" t="n">
        <f aca="false">IF(D188&lt;18/38,1,0)</f>
        <v>0</v>
      </c>
      <c r="F188" s="0" t="n">
        <f aca="false">B188-C188+2*E188*C188</f>
        <v>500</v>
      </c>
      <c r="G188" s="0" t="n">
        <f aca="false">IF(F188&lt;=0,-1,0)+IF(F188&gt;=$J$4,1,0)</f>
        <v>1</v>
      </c>
    </row>
    <row r="189" customFormat="false" ht="12.75" hidden="false" customHeight="false" outlineLevel="0" collapsed="false">
      <c r="A189" s="0" t="n">
        <v>187</v>
      </c>
      <c r="B189" s="0" t="n">
        <f aca="false">F188</f>
        <v>500</v>
      </c>
      <c r="C189" s="0" t="n">
        <f aca="false">IF(G188&lt;&gt;0,0,IF(E188=1,$J$5,MIN(2*C188,F188)))</f>
        <v>0</v>
      </c>
      <c r="D189" s="0" t="n">
        <f aca="true">RAND()</f>
        <v>0.524661904044508</v>
      </c>
      <c r="E189" s="0" t="n">
        <f aca="false">IF(D189&lt;18/38,1,0)</f>
        <v>0</v>
      </c>
      <c r="F189" s="0" t="n">
        <f aca="false">B189-C189+2*E189*C189</f>
        <v>500</v>
      </c>
      <c r="G189" s="0" t="n">
        <f aca="false">IF(F189&lt;=0,-1,0)+IF(F189&gt;=$J$4,1,0)</f>
        <v>1</v>
      </c>
    </row>
    <row r="190" customFormat="false" ht="12.75" hidden="false" customHeight="false" outlineLevel="0" collapsed="false">
      <c r="A190" s="0" t="n">
        <v>188</v>
      </c>
      <c r="B190" s="0" t="n">
        <f aca="false">F189</f>
        <v>500</v>
      </c>
      <c r="C190" s="0" t="n">
        <f aca="false">IF(G189&lt;&gt;0,0,IF(E189=1,$J$5,MIN(2*C189,F189)))</f>
        <v>0</v>
      </c>
      <c r="D190" s="0" t="n">
        <f aca="true">RAND()</f>
        <v>0.911765516009107</v>
      </c>
      <c r="E190" s="0" t="n">
        <f aca="false">IF(D190&lt;18/38,1,0)</f>
        <v>0</v>
      </c>
      <c r="F190" s="0" t="n">
        <f aca="false">B190-C190+2*E190*C190</f>
        <v>500</v>
      </c>
      <c r="G190" s="0" t="n">
        <f aca="false">IF(F190&lt;=0,-1,0)+IF(F190&gt;=$J$4,1,0)</f>
        <v>1</v>
      </c>
    </row>
    <row r="191" customFormat="false" ht="12.75" hidden="false" customHeight="false" outlineLevel="0" collapsed="false">
      <c r="A191" s="0" t="n">
        <v>189</v>
      </c>
      <c r="B191" s="0" t="n">
        <f aca="false">F190</f>
        <v>500</v>
      </c>
      <c r="C191" s="0" t="n">
        <f aca="false">IF(G190&lt;&gt;0,0,IF(E190=1,$J$5,MIN(2*C190,F190)))</f>
        <v>0</v>
      </c>
      <c r="D191" s="0" t="n">
        <f aca="true">RAND()</f>
        <v>0.516052028070934</v>
      </c>
      <c r="E191" s="0" t="n">
        <f aca="false">IF(D191&lt;18/38,1,0)</f>
        <v>0</v>
      </c>
      <c r="F191" s="0" t="n">
        <f aca="false">B191-C191+2*E191*C191</f>
        <v>500</v>
      </c>
      <c r="G191" s="0" t="n">
        <f aca="false">IF(F191&lt;=0,-1,0)+IF(F191&gt;=$J$4,1,0)</f>
        <v>1</v>
      </c>
    </row>
    <row r="192" customFormat="false" ht="12.75" hidden="false" customHeight="false" outlineLevel="0" collapsed="false">
      <c r="A192" s="0" t="n">
        <v>190</v>
      </c>
      <c r="B192" s="0" t="n">
        <f aca="false">F191</f>
        <v>500</v>
      </c>
      <c r="C192" s="0" t="n">
        <f aca="false">IF(G191&lt;&gt;0,0,IF(E191=1,$J$5,MIN(2*C191,F191)))</f>
        <v>0</v>
      </c>
      <c r="D192" s="0" t="n">
        <f aca="true">RAND()</f>
        <v>0.0811208502159551</v>
      </c>
      <c r="E192" s="0" t="n">
        <f aca="false">IF(D192&lt;18/38,1,0)</f>
        <v>1</v>
      </c>
      <c r="F192" s="0" t="n">
        <f aca="false">B192-C192+2*E192*C192</f>
        <v>500</v>
      </c>
      <c r="G192" s="0" t="n">
        <f aca="false">IF(F192&lt;=0,-1,0)+IF(F192&gt;=$J$4,1,0)</f>
        <v>1</v>
      </c>
    </row>
    <row r="193" customFormat="false" ht="12.75" hidden="false" customHeight="false" outlineLevel="0" collapsed="false">
      <c r="A193" s="0" t="n">
        <v>191</v>
      </c>
      <c r="B193" s="0" t="n">
        <f aca="false">F192</f>
        <v>500</v>
      </c>
      <c r="C193" s="0" t="n">
        <f aca="false">IF(G192&lt;&gt;0,0,IF(E192=1,$J$5,MIN(2*C192,F192)))</f>
        <v>0</v>
      </c>
      <c r="D193" s="0" t="n">
        <f aca="true">RAND()</f>
        <v>0.193273214296391</v>
      </c>
      <c r="E193" s="0" t="n">
        <f aca="false">IF(D193&lt;18/38,1,0)</f>
        <v>1</v>
      </c>
      <c r="F193" s="0" t="n">
        <f aca="false">B193-C193+2*E193*C193</f>
        <v>500</v>
      </c>
      <c r="G193" s="0" t="n">
        <f aca="false">IF(F193&lt;=0,-1,0)+IF(F193&gt;=$J$4,1,0)</f>
        <v>1</v>
      </c>
    </row>
    <row r="194" customFormat="false" ht="12.75" hidden="false" customHeight="false" outlineLevel="0" collapsed="false">
      <c r="A194" s="0" t="n">
        <v>192</v>
      </c>
      <c r="B194" s="0" t="n">
        <f aca="false">F193</f>
        <v>500</v>
      </c>
      <c r="C194" s="0" t="n">
        <f aca="false">IF(G193&lt;&gt;0,0,IF(E193=1,$J$5,MIN(2*C193,F193)))</f>
        <v>0</v>
      </c>
      <c r="D194" s="0" t="n">
        <f aca="true">RAND()</f>
        <v>0.731961601164087</v>
      </c>
      <c r="E194" s="0" t="n">
        <f aca="false">IF(D194&lt;18/38,1,0)</f>
        <v>0</v>
      </c>
      <c r="F194" s="0" t="n">
        <f aca="false">B194-C194+2*E194*C194</f>
        <v>500</v>
      </c>
      <c r="G194" s="0" t="n">
        <f aca="false">IF(F194&lt;=0,-1,0)+IF(F194&gt;=$J$4,1,0)</f>
        <v>1</v>
      </c>
    </row>
    <row r="195" customFormat="false" ht="12.75" hidden="false" customHeight="false" outlineLevel="0" collapsed="false">
      <c r="A195" s="0" t="n">
        <v>193</v>
      </c>
      <c r="B195" s="0" t="n">
        <f aca="false">F194</f>
        <v>500</v>
      </c>
      <c r="C195" s="0" t="n">
        <f aca="false">IF(G194&lt;&gt;0,0,IF(E194=1,$J$5,MIN(2*C194,F194)))</f>
        <v>0</v>
      </c>
      <c r="D195" s="0" t="n">
        <f aca="true">RAND()</f>
        <v>0.262460596687867</v>
      </c>
      <c r="E195" s="0" t="n">
        <f aca="false">IF(D195&lt;18/38,1,0)</f>
        <v>1</v>
      </c>
      <c r="F195" s="0" t="n">
        <f aca="false">B195-C195+2*E195*C195</f>
        <v>500</v>
      </c>
      <c r="G195" s="0" t="n">
        <f aca="false">IF(F195&lt;=0,-1,0)+IF(F195&gt;=$J$4,1,0)</f>
        <v>1</v>
      </c>
    </row>
    <row r="196" customFormat="false" ht="12.75" hidden="false" customHeight="false" outlineLevel="0" collapsed="false">
      <c r="A196" s="0" t="n">
        <v>194</v>
      </c>
      <c r="B196" s="0" t="n">
        <f aca="false">F195</f>
        <v>500</v>
      </c>
      <c r="C196" s="0" t="n">
        <f aca="false">IF(G195&lt;&gt;0,0,IF(E195=1,$J$5,MIN(2*C195,F195)))</f>
        <v>0</v>
      </c>
      <c r="D196" s="0" t="n">
        <f aca="true">RAND()</f>
        <v>0.38477931204235</v>
      </c>
      <c r="E196" s="0" t="n">
        <f aca="false">IF(D196&lt;18/38,1,0)</f>
        <v>1</v>
      </c>
      <c r="F196" s="0" t="n">
        <f aca="false">B196-C196+2*E196*C196</f>
        <v>500</v>
      </c>
      <c r="G196" s="0" t="n">
        <f aca="false">IF(F196&lt;=0,-1,0)+IF(F196&gt;=$J$4,1,0)</f>
        <v>1</v>
      </c>
    </row>
    <row r="197" customFormat="false" ht="12.75" hidden="false" customHeight="false" outlineLevel="0" collapsed="false">
      <c r="A197" s="0" t="n">
        <v>195</v>
      </c>
      <c r="B197" s="0" t="n">
        <f aca="false">F196</f>
        <v>500</v>
      </c>
      <c r="C197" s="0" t="n">
        <f aca="false">IF(G196&lt;&gt;0,0,IF(E196=1,$J$5,MIN(2*C196,F196)))</f>
        <v>0</v>
      </c>
      <c r="D197" s="0" t="n">
        <f aca="true">RAND()</f>
        <v>0.0243837284443815</v>
      </c>
      <c r="E197" s="0" t="n">
        <f aca="false">IF(D197&lt;18/38,1,0)</f>
        <v>1</v>
      </c>
      <c r="F197" s="0" t="n">
        <f aca="false">B197-C197+2*E197*C197</f>
        <v>500</v>
      </c>
      <c r="G197" s="0" t="n">
        <f aca="false">IF(F197&lt;=0,-1,0)+IF(F197&gt;=$J$4,1,0)</f>
        <v>1</v>
      </c>
    </row>
    <row r="198" customFormat="false" ht="12.75" hidden="false" customHeight="false" outlineLevel="0" collapsed="false">
      <c r="A198" s="0" t="n">
        <v>196</v>
      </c>
      <c r="B198" s="0" t="n">
        <f aca="false">F197</f>
        <v>500</v>
      </c>
      <c r="C198" s="0" t="n">
        <f aca="false">IF(G197&lt;&gt;0,0,IF(E197=1,$J$5,MIN(2*C197,F197)))</f>
        <v>0</v>
      </c>
      <c r="D198" s="0" t="n">
        <f aca="true">RAND()</f>
        <v>0.501132501601441</v>
      </c>
      <c r="E198" s="0" t="n">
        <f aca="false">IF(D198&lt;18/38,1,0)</f>
        <v>0</v>
      </c>
      <c r="F198" s="0" t="n">
        <f aca="false">B198-C198+2*E198*C198</f>
        <v>500</v>
      </c>
      <c r="G198" s="0" t="n">
        <f aca="false">IF(F198&lt;=0,-1,0)+IF(F198&gt;=$J$4,1,0)</f>
        <v>1</v>
      </c>
    </row>
    <row r="199" customFormat="false" ht="12.75" hidden="false" customHeight="false" outlineLevel="0" collapsed="false">
      <c r="A199" s="0" t="n">
        <v>197</v>
      </c>
      <c r="B199" s="0" t="n">
        <f aca="false">F198</f>
        <v>500</v>
      </c>
      <c r="C199" s="0" t="n">
        <f aca="false">IF(G198&lt;&gt;0,0,IF(E198=1,$J$5,MIN(2*C198,F198)))</f>
        <v>0</v>
      </c>
      <c r="D199" s="0" t="n">
        <f aca="true">RAND()</f>
        <v>0.00644211534077491</v>
      </c>
      <c r="E199" s="0" t="n">
        <f aca="false">IF(D199&lt;18/38,1,0)</f>
        <v>1</v>
      </c>
      <c r="F199" s="0" t="n">
        <f aca="false">B199-C199+2*E199*C199</f>
        <v>500</v>
      </c>
      <c r="G199" s="0" t="n">
        <f aca="false">IF(F199&lt;=0,-1,0)+IF(F199&gt;=$J$4,1,0)</f>
        <v>1</v>
      </c>
    </row>
    <row r="200" customFormat="false" ht="12.75" hidden="false" customHeight="false" outlineLevel="0" collapsed="false">
      <c r="A200" s="0" t="n">
        <v>198</v>
      </c>
      <c r="B200" s="0" t="n">
        <f aca="false">F199</f>
        <v>500</v>
      </c>
      <c r="C200" s="0" t="n">
        <f aca="false">IF(G199&lt;&gt;0,0,IF(E199=1,$J$5,MIN(2*C199,F199)))</f>
        <v>0</v>
      </c>
      <c r="D200" s="0" t="n">
        <f aca="true">RAND()</f>
        <v>0.497659388719517</v>
      </c>
      <c r="E200" s="0" t="n">
        <f aca="false">IF(D200&lt;18/38,1,0)</f>
        <v>0</v>
      </c>
      <c r="F200" s="0" t="n">
        <f aca="false">B200-C200+2*E200*C200</f>
        <v>500</v>
      </c>
      <c r="G200" s="0" t="n">
        <f aca="false">IF(F200&lt;=0,-1,0)+IF(F200&gt;=$J$4,1,0)</f>
        <v>1</v>
      </c>
    </row>
    <row r="201" customFormat="false" ht="12.75" hidden="false" customHeight="false" outlineLevel="0" collapsed="false">
      <c r="A201" s="0" t="n">
        <v>199</v>
      </c>
      <c r="B201" s="0" t="n">
        <f aca="false">F200</f>
        <v>500</v>
      </c>
      <c r="C201" s="0" t="n">
        <f aca="false">IF(G200&lt;&gt;0,0,IF(E200=1,$J$5,MIN(2*C200,F200)))</f>
        <v>0</v>
      </c>
      <c r="D201" s="0" t="n">
        <f aca="true">RAND()</f>
        <v>0.737972666511353</v>
      </c>
      <c r="E201" s="0" t="n">
        <f aca="false">IF(D201&lt;18/38,1,0)</f>
        <v>0</v>
      </c>
      <c r="F201" s="0" t="n">
        <f aca="false">B201-C201+2*E201*C201</f>
        <v>500</v>
      </c>
      <c r="G201" s="0" t="n">
        <f aca="false">IF(F201&lt;=0,-1,0)+IF(F201&gt;=$J$4,1,0)</f>
        <v>1</v>
      </c>
    </row>
    <row r="202" customFormat="false" ht="12.75" hidden="false" customHeight="false" outlineLevel="0" collapsed="false">
      <c r="A202" s="0" t="n">
        <v>200</v>
      </c>
      <c r="B202" s="0" t="n">
        <f aca="false">F201</f>
        <v>500</v>
      </c>
      <c r="C202" s="0" t="n">
        <f aca="false">IF(G201&lt;&gt;0,0,IF(E201=1,$J$5,MIN(2*C201,F201)))</f>
        <v>0</v>
      </c>
      <c r="D202" s="0" t="n">
        <f aca="true">RAND()</f>
        <v>0.6304914825196</v>
      </c>
      <c r="E202" s="0" t="n">
        <f aca="false">IF(D202&lt;18/38,1,0)</f>
        <v>0</v>
      </c>
      <c r="F202" s="0" t="n">
        <f aca="false">B202-C202+2*E202*C202</f>
        <v>500</v>
      </c>
      <c r="G202" s="0" t="n">
        <f aca="false">IF(F202&lt;=0,-1,0)+IF(F202&gt;=$J$4,1,0)</f>
        <v>1</v>
      </c>
    </row>
    <row r="203" customFormat="false" ht="12.75" hidden="false" customHeight="false" outlineLevel="0" collapsed="false">
      <c r="A203" s="0" t="n">
        <v>201</v>
      </c>
      <c r="B203" s="0" t="n">
        <f aca="false">F202</f>
        <v>500</v>
      </c>
      <c r="C203" s="0" t="n">
        <f aca="false">IF(G202&lt;&gt;0,0,IF(E202=1,$J$5,MIN(2*C202,F202)))</f>
        <v>0</v>
      </c>
      <c r="D203" s="0" t="n">
        <f aca="true">RAND()</f>
        <v>0.00216956329265473</v>
      </c>
      <c r="E203" s="0" t="n">
        <f aca="false">IF(D203&lt;18/38,1,0)</f>
        <v>1</v>
      </c>
      <c r="F203" s="0" t="n">
        <f aca="false">B203-C203+2*E203*C203</f>
        <v>500</v>
      </c>
      <c r="G203" s="0" t="n">
        <f aca="false">IF(F203&lt;=0,-1,0)+IF(F203&gt;=$J$4,1,0)</f>
        <v>1</v>
      </c>
    </row>
    <row r="204" customFormat="false" ht="12.75" hidden="false" customHeight="false" outlineLevel="0" collapsed="false">
      <c r="A204" s="0" t="n">
        <v>202</v>
      </c>
      <c r="B204" s="0" t="n">
        <f aca="false">F203</f>
        <v>500</v>
      </c>
      <c r="C204" s="0" t="n">
        <f aca="false">IF(G203&lt;&gt;0,0,IF(E203=1,$J$5,MIN(2*C203,F203)))</f>
        <v>0</v>
      </c>
      <c r="D204" s="0" t="n">
        <f aca="true">RAND()</f>
        <v>0.9453735001567</v>
      </c>
      <c r="E204" s="0" t="n">
        <f aca="false">IF(D204&lt;18/38,1,0)</f>
        <v>0</v>
      </c>
      <c r="F204" s="0" t="n">
        <f aca="false">B204-C204+2*E204*C204</f>
        <v>500</v>
      </c>
      <c r="G204" s="0" t="n">
        <f aca="false">IF(F204&lt;=0,-1,0)+IF(F204&gt;=$J$4,1,0)</f>
        <v>1</v>
      </c>
    </row>
    <row r="205" customFormat="false" ht="12.75" hidden="false" customHeight="false" outlineLevel="0" collapsed="false">
      <c r="A205" s="0" t="n">
        <v>203</v>
      </c>
      <c r="B205" s="0" t="n">
        <f aca="false">F204</f>
        <v>500</v>
      </c>
      <c r="C205" s="0" t="n">
        <f aca="false">IF(G204&lt;&gt;0,0,IF(E204=1,$J$5,MIN(2*C204,F204)))</f>
        <v>0</v>
      </c>
      <c r="D205" s="0" t="n">
        <f aca="true">RAND()</f>
        <v>0.994571669139476</v>
      </c>
      <c r="E205" s="0" t="n">
        <f aca="false">IF(D205&lt;18/38,1,0)</f>
        <v>0</v>
      </c>
      <c r="F205" s="0" t="n">
        <f aca="false">B205-C205+2*E205*C205</f>
        <v>500</v>
      </c>
      <c r="G205" s="0" t="n">
        <f aca="false">IF(F205&lt;=0,-1,0)+IF(F205&gt;=$J$4,1,0)</f>
        <v>1</v>
      </c>
    </row>
    <row r="206" customFormat="false" ht="12.75" hidden="false" customHeight="false" outlineLevel="0" collapsed="false">
      <c r="A206" s="0" t="n">
        <v>204</v>
      </c>
      <c r="B206" s="0" t="n">
        <f aca="false">F205</f>
        <v>500</v>
      </c>
      <c r="C206" s="0" t="n">
        <f aca="false">IF(G205&lt;&gt;0,0,IF(E205=1,$J$5,MIN(2*C205,F205)))</f>
        <v>0</v>
      </c>
      <c r="D206" s="0" t="n">
        <f aca="true">RAND()</f>
        <v>0.420230871612423</v>
      </c>
      <c r="E206" s="0" t="n">
        <f aca="false">IF(D206&lt;18/38,1,0)</f>
        <v>1</v>
      </c>
      <c r="F206" s="0" t="n">
        <f aca="false">B206-C206+2*E206*C206</f>
        <v>500</v>
      </c>
      <c r="G206" s="0" t="n">
        <f aca="false">IF(F206&lt;=0,-1,0)+IF(F206&gt;=$J$4,1,0)</f>
        <v>1</v>
      </c>
    </row>
    <row r="207" customFormat="false" ht="12.75" hidden="false" customHeight="false" outlineLevel="0" collapsed="false">
      <c r="A207" s="0" t="n">
        <v>205</v>
      </c>
      <c r="B207" s="0" t="n">
        <f aca="false">F206</f>
        <v>500</v>
      </c>
      <c r="C207" s="0" t="n">
        <f aca="false">IF(G206&lt;&gt;0,0,IF(E206=1,$J$5,MIN(2*C206,F206)))</f>
        <v>0</v>
      </c>
      <c r="D207" s="0" t="n">
        <f aca="true">RAND()</f>
        <v>0.436921660953285</v>
      </c>
      <c r="E207" s="0" t="n">
        <f aca="false">IF(D207&lt;18/38,1,0)</f>
        <v>1</v>
      </c>
      <c r="F207" s="0" t="n">
        <f aca="false">B207-C207+2*E207*C207</f>
        <v>500</v>
      </c>
      <c r="G207" s="0" t="n">
        <f aca="false">IF(F207&lt;=0,-1,0)+IF(F207&gt;=$J$4,1,0)</f>
        <v>1</v>
      </c>
    </row>
    <row r="208" customFormat="false" ht="12.75" hidden="false" customHeight="false" outlineLevel="0" collapsed="false">
      <c r="A208" s="0" t="n">
        <v>206</v>
      </c>
      <c r="B208" s="0" t="n">
        <f aca="false">F207</f>
        <v>500</v>
      </c>
      <c r="C208" s="0" t="n">
        <f aca="false">IF(G207&lt;&gt;0,0,IF(E207=1,$J$5,MIN(2*C207,F207)))</f>
        <v>0</v>
      </c>
      <c r="D208" s="0" t="n">
        <f aca="true">RAND()</f>
        <v>0.238662844057423</v>
      </c>
      <c r="E208" s="0" t="n">
        <f aca="false">IF(D208&lt;18/38,1,0)</f>
        <v>1</v>
      </c>
      <c r="F208" s="0" t="n">
        <f aca="false">B208-C208+2*E208*C208</f>
        <v>500</v>
      </c>
      <c r="G208" s="0" t="n">
        <f aca="false">IF(F208&lt;=0,-1,0)+IF(F208&gt;=$J$4,1,0)</f>
        <v>1</v>
      </c>
    </row>
    <row r="209" customFormat="false" ht="12.75" hidden="false" customHeight="false" outlineLevel="0" collapsed="false">
      <c r="A209" s="0" t="n">
        <v>207</v>
      </c>
      <c r="B209" s="0" t="n">
        <f aca="false">F208</f>
        <v>500</v>
      </c>
      <c r="C209" s="0" t="n">
        <f aca="false">IF(G208&lt;&gt;0,0,IF(E208=1,$J$5,MIN(2*C208,F208)))</f>
        <v>0</v>
      </c>
      <c r="D209" s="0" t="n">
        <f aca="true">RAND()</f>
        <v>0.70573044756132</v>
      </c>
      <c r="E209" s="0" t="n">
        <f aca="false">IF(D209&lt;18/38,1,0)</f>
        <v>0</v>
      </c>
      <c r="F209" s="0" t="n">
        <f aca="false">B209-C209+2*E209*C209</f>
        <v>500</v>
      </c>
      <c r="G209" s="0" t="n">
        <f aca="false">IF(F209&lt;=0,-1,0)+IF(F209&gt;=$J$4,1,0)</f>
        <v>1</v>
      </c>
    </row>
    <row r="210" customFormat="false" ht="12.75" hidden="false" customHeight="false" outlineLevel="0" collapsed="false">
      <c r="A210" s="0" t="n">
        <v>208</v>
      </c>
      <c r="B210" s="0" t="n">
        <f aca="false">F209</f>
        <v>500</v>
      </c>
      <c r="C210" s="0" t="n">
        <f aca="false">IF(G209&lt;&gt;0,0,IF(E209=1,$J$5,MIN(2*C209,F209)))</f>
        <v>0</v>
      </c>
      <c r="D210" s="0" t="n">
        <f aca="true">RAND()</f>
        <v>0.137472061447095</v>
      </c>
      <c r="E210" s="0" t="n">
        <f aca="false">IF(D210&lt;18/38,1,0)</f>
        <v>1</v>
      </c>
      <c r="F210" s="0" t="n">
        <f aca="false">B210-C210+2*E210*C210</f>
        <v>500</v>
      </c>
      <c r="G210" s="0" t="n">
        <f aca="false">IF(F210&lt;=0,-1,0)+IF(F210&gt;=$J$4,1,0)</f>
        <v>1</v>
      </c>
    </row>
    <row r="211" customFormat="false" ht="12.75" hidden="false" customHeight="false" outlineLevel="0" collapsed="false">
      <c r="A211" s="0" t="n">
        <v>209</v>
      </c>
      <c r="B211" s="0" t="n">
        <f aca="false">F210</f>
        <v>500</v>
      </c>
      <c r="C211" s="0" t="n">
        <f aca="false">IF(G210&lt;&gt;0,0,IF(E210=1,$J$5,MIN(2*C210,F210)))</f>
        <v>0</v>
      </c>
      <c r="D211" s="0" t="n">
        <f aca="true">RAND()</f>
        <v>0.396772053294811</v>
      </c>
      <c r="E211" s="0" t="n">
        <f aca="false">IF(D211&lt;18/38,1,0)</f>
        <v>1</v>
      </c>
      <c r="F211" s="0" t="n">
        <f aca="false">B211-C211+2*E211*C211</f>
        <v>500</v>
      </c>
      <c r="G211" s="0" t="n">
        <f aca="false">IF(F211&lt;=0,-1,0)+IF(F211&gt;=$J$4,1,0)</f>
        <v>1</v>
      </c>
    </row>
    <row r="212" customFormat="false" ht="12.75" hidden="false" customHeight="false" outlineLevel="0" collapsed="false">
      <c r="A212" s="0" t="n">
        <v>210</v>
      </c>
      <c r="B212" s="0" t="n">
        <f aca="false">F211</f>
        <v>500</v>
      </c>
      <c r="C212" s="0" t="n">
        <f aca="false">IF(G211&lt;&gt;0,0,IF(E211=1,$J$5,MIN(2*C211,F211)))</f>
        <v>0</v>
      </c>
      <c r="D212" s="0" t="n">
        <f aca="true">RAND()</f>
        <v>0.507183282967402</v>
      </c>
      <c r="E212" s="0" t="n">
        <f aca="false">IF(D212&lt;18/38,1,0)</f>
        <v>0</v>
      </c>
      <c r="F212" s="0" t="n">
        <f aca="false">B212-C212+2*E212*C212</f>
        <v>500</v>
      </c>
      <c r="G212" s="0" t="n">
        <f aca="false">IF(F212&lt;=0,-1,0)+IF(F212&gt;=$J$4,1,0)</f>
        <v>1</v>
      </c>
    </row>
    <row r="213" customFormat="false" ht="12.75" hidden="false" customHeight="false" outlineLevel="0" collapsed="false">
      <c r="A213" s="0" t="n">
        <v>211</v>
      </c>
      <c r="B213" s="0" t="n">
        <f aca="false">F212</f>
        <v>500</v>
      </c>
      <c r="C213" s="0" t="n">
        <f aca="false">IF(G212&lt;&gt;0,0,IF(E212=1,$J$5,MIN(2*C212,F212)))</f>
        <v>0</v>
      </c>
      <c r="D213" s="0" t="n">
        <f aca="true">RAND()</f>
        <v>0.2422108075602</v>
      </c>
      <c r="E213" s="0" t="n">
        <f aca="false">IF(D213&lt;18/38,1,0)</f>
        <v>1</v>
      </c>
      <c r="F213" s="0" t="n">
        <f aca="false">B213-C213+2*E213*C213</f>
        <v>500</v>
      </c>
      <c r="G213" s="0" t="n">
        <f aca="false">IF(F213&lt;=0,-1,0)+IF(F213&gt;=$J$4,1,0)</f>
        <v>1</v>
      </c>
    </row>
    <row r="214" customFormat="false" ht="12.75" hidden="false" customHeight="false" outlineLevel="0" collapsed="false">
      <c r="A214" s="0" t="n">
        <v>212</v>
      </c>
      <c r="B214" s="0" t="n">
        <f aca="false">F213</f>
        <v>500</v>
      </c>
      <c r="C214" s="0" t="n">
        <f aca="false">IF(G213&lt;&gt;0,0,IF(E213=1,$J$5,MIN(2*C213,F213)))</f>
        <v>0</v>
      </c>
      <c r="D214" s="0" t="n">
        <f aca="true">RAND()</f>
        <v>0.129335285418345</v>
      </c>
      <c r="E214" s="0" t="n">
        <f aca="false">IF(D214&lt;18/38,1,0)</f>
        <v>1</v>
      </c>
      <c r="F214" s="0" t="n">
        <f aca="false">B214-C214+2*E214*C214</f>
        <v>500</v>
      </c>
      <c r="G214" s="0" t="n">
        <f aca="false">IF(F214&lt;=0,-1,0)+IF(F214&gt;=$J$4,1,0)</f>
        <v>1</v>
      </c>
    </row>
    <row r="215" customFormat="false" ht="12.75" hidden="false" customHeight="false" outlineLevel="0" collapsed="false">
      <c r="A215" s="0" t="n">
        <v>213</v>
      </c>
      <c r="B215" s="0" t="n">
        <f aca="false">F214</f>
        <v>500</v>
      </c>
      <c r="C215" s="0" t="n">
        <f aca="false">IF(G214&lt;&gt;0,0,IF(E214=1,$J$5,MIN(2*C214,F214)))</f>
        <v>0</v>
      </c>
      <c r="D215" s="0" t="n">
        <f aca="true">RAND()</f>
        <v>0.654529648313091</v>
      </c>
      <c r="E215" s="0" t="n">
        <f aca="false">IF(D215&lt;18/38,1,0)</f>
        <v>0</v>
      </c>
      <c r="F215" s="0" t="n">
        <f aca="false">B215-C215+2*E215*C215</f>
        <v>500</v>
      </c>
      <c r="G215" s="0" t="n">
        <f aca="false">IF(F215&lt;=0,-1,0)+IF(F215&gt;=$J$4,1,0)</f>
        <v>1</v>
      </c>
    </row>
    <row r="216" customFormat="false" ht="12.75" hidden="false" customHeight="false" outlineLevel="0" collapsed="false">
      <c r="A216" s="0" t="n">
        <v>214</v>
      </c>
      <c r="B216" s="0" t="n">
        <f aca="false">F215</f>
        <v>500</v>
      </c>
      <c r="C216" s="0" t="n">
        <f aca="false">IF(G215&lt;&gt;0,0,IF(E215=1,$J$5,MIN(2*C215,F215)))</f>
        <v>0</v>
      </c>
      <c r="D216" s="0" t="n">
        <f aca="true">RAND()</f>
        <v>0.143146288128285</v>
      </c>
      <c r="E216" s="0" t="n">
        <f aca="false">IF(D216&lt;18/38,1,0)</f>
        <v>1</v>
      </c>
      <c r="F216" s="0" t="n">
        <f aca="false">B216-C216+2*E216*C216</f>
        <v>500</v>
      </c>
      <c r="G216" s="0" t="n">
        <f aca="false">IF(F216&lt;=0,-1,0)+IF(F216&gt;=$J$4,1,0)</f>
        <v>1</v>
      </c>
    </row>
    <row r="217" customFormat="false" ht="12.75" hidden="false" customHeight="false" outlineLevel="0" collapsed="false">
      <c r="A217" s="0" t="n">
        <v>215</v>
      </c>
      <c r="B217" s="0" t="n">
        <f aca="false">F216</f>
        <v>500</v>
      </c>
      <c r="C217" s="0" t="n">
        <f aca="false">IF(G216&lt;&gt;0,0,IF(E216=1,$J$5,MIN(2*C216,F216)))</f>
        <v>0</v>
      </c>
      <c r="D217" s="0" t="n">
        <f aca="true">RAND()</f>
        <v>0.444867947605064</v>
      </c>
      <c r="E217" s="0" t="n">
        <f aca="false">IF(D217&lt;18/38,1,0)</f>
        <v>1</v>
      </c>
      <c r="F217" s="0" t="n">
        <f aca="false">B217-C217+2*E217*C217</f>
        <v>500</v>
      </c>
      <c r="G217" s="0" t="n">
        <f aca="false">IF(F217&lt;=0,-1,0)+IF(F217&gt;=$J$4,1,0)</f>
        <v>1</v>
      </c>
    </row>
    <row r="218" customFormat="false" ht="12.75" hidden="false" customHeight="false" outlineLevel="0" collapsed="false">
      <c r="A218" s="0" t="n">
        <v>216</v>
      </c>
      <c r="B218" s="0" t="n">
        <f aca="false">F217</f>
        <v>500</v>
      </c>
      <c r="C218" s="0" t="n">
        <f aca="false">IF(G217&lt;&gt;0,0,IF(E217=1,$J$5,MIN(2*C217,F217)))</f>
        <v>0</v>
      </c>
      <c r="D218" s="0" t="n">
        <f aca="true">RAND()</f>
        <v>0.689043697477968</v>
      </c>
      <c r="E218" s="0" t="n">
        <f aca="false">IF(D218&lt;18/38,1,0)</f>
        <v>0</v>
      </c>
      <c r="F218" s="0" t="n">
        <f aca="false">B218-C218+2*E218*C218</f>
        <v>500</v>
      </c>
      <c r="G218" s="0" t="n">
        <f aca="false">IF(F218&lt;=0,-1,0)+IF(F218&gt;=$J$4,1,0)</f>
        <v>1</v>
      </c>
    </row>
    <row r="219" customFormat="false" ht="12.75" hidden="false" customHeight="false" outlineLevel="0" collapsed="false">
      <c r="A219" s="0" t="n">
        <v>217</v>
      </c>
      <c r="B219" s="0" t="n">
        <f aca="false">F218</f>
        <v>500</v>
      </c>
      <c r="C219" s="0" t="n">
        <f aca="false">IF(G218&lt;&gt;0,0,IF(E218=1,$J$5,MIN(2*C218,F218)))</f>
        <v>0</v>
      </c>
      <c r="D219" s="0" t="n">
        <f aca="true">RAND()</f>
        <v>0.00353943725912986</v>
      </c>
      <c r="E219" s="0" t="n">
        <f aca="false">IF(D219&lt;18/38,1,0)</f>
        <v>1</v>
      </c>
      <c r="F219" s="0" t="n">
        <f aca="false">B219-C219+2*E219*C219</f>
        <v>500</v>
      </c>
      <c r="G219" s="0" t="n">
        <f aca="false">IF(F219&lt;=0,-1,0)+IF(F219&gt;=$J$4,1,0)</f>
        <v>1</v>
      </c>
    </row>
    <row r="220" customFormat="false" ht="12.75" hidden="false" customHeight="false" outlineLevel="0" collapsed="false">
      <c r="A220" s="0" t="n">
        <v>218</v>
      </c>
      <c r="B220" s="0" t="n">
        <f aca="false">F219</f>
        <v>500</v>
      </c>
      <c r="C220" s="0" t="n">
        <f aca="false">IF(G219&lt;&gt;0,0,IF(E219=1,$J$5,MIN(2*C219,F219)))</f>
        <v>0</v>
      </c>
      <c r="D220" s="0" t="n">
        <f aca="true">RAND()</f>
        <v>0.78772792631643</v>
      </c>
      <c r="E220" s="0" t="n">
        <f aca="false">IF(D220&lt;18/38,1,0)</f>
        <v>0</v>
      </c>
      <c r="F220" s="0" t="n">
        <f aca="false">B220-C220+2*E220*C220</f>
        <v>500</v>
      </c>
      <c r="G220" s="0" t="n">
        <f aca="false">IF(F220&lt;=0,-1,0)+IF(F220&gt;=$J$4,1,0)</f>
        <v>1</v>
      </c>
    </row>
    <row r="221" customFormat="false" ht="12.75" hidden="false" customHeight="false" outlineLevel="0" collapsed="false">
      <c r="A221" s="0" t="n">
        <v>219</v>
      </c>
      <c r="B221" s="0" t="n">
        <f aca="false">F220</f>
        <v>500</v>
      </c>
      <c r="C221" s="0" t="n">
        <f aca="false">IF(G220&lt;&gt;0,0,IF(E220=1,$J$5,MIN(2*C220,F220)))</f>
        <v>0</v>
      </c>
      <c r="D221" s="0" t="n">
        <f aca="true">RAND()</f>
        <v>0.267609530043653</v>
      </c>
      <c r="E221" s="0" t="n">
        <f aca="false">IF(D221&lt;18/38,1,0)</f>
        <v>1</v>
      </c>
      <c r="F221" s="0" t="n">
        <f aca="false">B221-C221+2*E221*C221</f>
        <v>500</v>
      </c>
      <c r="G221" s="0" t="n">
        <f aca="false">IF(F221&lt;=0,-1,0)+IF(F221&gt;=$J$4,1,0)</f>
        <v>1</v>
      </c>
    </row>
    <row r="222" customFormat="false" ht="12.75" hidden="false" customHeight="false" outlineLevel="0" collapsed="false">
      <c r="A222" s="0" t="n">
        <v>220</v>
      </c>
      <c r="B222" s="0" t="n">
        <f aca="false">F221</f>
        <v>500</v>
      </c>
      <c r="C222" s="0" t="n">
        <f aca="false">IF(G221&lt;&gt;0,0,IF(E221=1,$J$5,MIN(2*C221,F221)))</f>
        <v>0</v>
      </c>
      <c r="D222" s="0" t="n">
        <f aca="true">RAND()</f>
        <v>0.330787678053419</v>
      </c>
      <c r="E222" s="0" t="n">
        <f aca="false">IF(D222&lt;18/38,1,0)</f>
        <v>1</v>
      </c>
      <c r="F222" s="0" t="n">
        <f aca="false">B222-C222+2*E222*C222</f>
        <v>500</v>
      </c>
      <c r="G222" s="0" t="n">
        <f aca="false">IF(F222&lt;=0,-1,0)+IF(F222&gt;=$J$4,1,0)</f>
        <v>1</v>
      </c>
    </row>
    <row r="223" customFormat="false" ht="12.75" hidden="false" customHeight="false" outlineLevel="0" collapsed="false">
      <c r="A223" s="0" t="n">
        <v>221</v>
      </c>
      <c r="B223" s="0" t="n">
        <f aca="false">F222</f>
        <v>500</v>
      </c>
      <c r="C223" s="0" t="n">
        <f aca="false">IF(G222&lt;&gt;0,0,IF(E222=1,$J$5,MIN(2*C222,F222)))</f>
        <v>0</v>
      </c>
      <c r="D223" s="0" t="n">
        <f aca="true">RAND()</f>
        <v>0.206117693087823</v>
      </c>
      <c r="E223" s="0" t="n">
        <f aca="false">IF(D223&lt;18/38,1,0)</f>
        <v>1</v>
      </c>
      <c r="F223" s="0" t="n">
        <f aca="false">B223-C223+2*E223*C223</f>
        <v>500</v>
      </c>
      <c r="G223" s="0" t="n">
        <f aca="false">IF(F223&lt;=0,-1,0)+IF(F223&gt;=$J$4,1,0)</f>
        <v>1</v>
      </c>
    </row>
    <row r="224" customFormat="false" ht="12.75" hidden="false" customHeight="false" outlineLevel="0" collapsed="false">
      <c r="A224" s="0" t="n">
        <v>222</v>
      </c>
      <c r="B224" s="0" t="n">
        <f aca="false">F223</f>
        <v>500</v>
      </c>
      <c r="C224" s="0" t="n">
        <f aca="false">IF(G223&lt;&gt;0,0,IF(E223=1,$J$5,MIN(2*C223,F223)))</f>
        <v>0</v>
      </c>
      <c r="D224" s="0" t="n">
        <f aca="true">RAND()</f>
        <v>0.509577309507505</v>
      </c>
      <c r="E224" s="0" t="n">
        <f aca="false">IF(D224&lt;18/38,1,0)</f>
        <v>0</v>
      </c>
      <c r="F224" s="0" t="n">
        <f aca="false">B224-C224+2*E224*C224</f>
        <v>500</v>
      </c>
      <c r="G224" s="0" t="n">
        <f aca="false">IF(F224&lt;=0,-1,0)+IF(F224&gt;=$J$4,1,0)</f>
        <v>1</v>
      </c>
    </row>
    <row r="225" customFormat="false" ht="12.75" hidden="false" customHeight="false" outlineLevel="0" collapsed="false">
      <c r="A225" s="0" t="n">
        <v>223</v>
      </c>
      <c r="B225" s="0" t="n">
        <f aca="false">F224</f>
        <v>500</v>
      </c>
      <c r="C225" s="0" t="n">
        <f aca="false">IF(G224&lt;&gt;0,0,IF(E224=1,$J$5,MIN(2*C224,F224)))</f>
        <v>0</v>
      </c>
      <c r="D225" s="0" t="n">
        <f aca="true">RAND()</f>
        <v>0.776369943752913</v>
      </c>
      <c r="E225" s="0" t="n">
        <f aca="false">IF(D225&lt;18/38,1,0)</f>
        <v>0</v>
      </c>
      <c r="F225" s="0" t="n">
        <f aca="false">B225-C225+2*E225*C225</f>
        <v>500</v>
      </c>
      <c r="G225" s="0" t="n">
        <f aca="false">IF(F225&lt;=0,-1,0)+IF(F225&gt;=$J$4,1,0)</f>
        <v>1</v>
      </c>
    </row>
    <row r="226" customFormat="false" ht="12.75" hidden="false" customHeight="false" outlineLevel="0" collapsed="false">
      <c r="A226" s="0" t="n">
        <v>224</v>
      </c>
      <c r="B226" s="0" t="n">
        <f aca="false">F225</f>
        <v>500</v>
      </c>
      <c r="C226" s="0" t="n">
        <f aca="false">IF(G225&lt;&gt;0,0,IF(E225=1,$J$5,MIN(2*C225,F225)))</f>
        <v>0</v>
      </c>
      <c r="D226" s="0" t="n">
        <f aca="true">RAND()</f>
        <v>0.544417751052154</v>
      </c>
      <c r="E226" s="0" t="n">
        <f aca="false">IF(D226&lt;18/38,1,0)</f>
        <v>0</v>
      </c>
      <c r="F226" s="0" t="n">
        <f aca="false">B226-C226+2*E226*C226</f>
        <v>500</v>
      </c>
      <c r="G226" s="0" t="n">
        <f aca="false">IF(F226&lt;=0,-1,0)+IF(F226&gt;=$J$4,1,0)</f>
        <v>1</v>
      </c>
    </row>
    <row r="227" customFormat="false" ht="12.75" hidden="false" customHeight="false" outlineLevel="0" collapsed="false">
      <c r="A227" s="0" t="n">
        <v>225</v>
      </c>
      <c r="B227" s="0" t="n">
        <f aca="false">F226</f>
        <v>500</v>
      </c>
      <c r="C227" s="0" t="n">
        <f aca="false">IF(G226&lt;&gt;0,0,IF(E226=1,$J$5,MIN(2*C226,F226)))</f>
        <v>0</v>
      </c>
      <c r="D227" s="0" t="n">
        <f aca="true">RAND()</f>
        <v>0.100488310235426</v>
      </c>
      <c r="E227" s="0" t="n">
        <f aca="false">IF(D227&lt;18/38,1,0)</f>
        <v>1</v>
      </c>
      <c r="F227" s="0" t="n">
        <f aca="false">B227-C227+2*E227*C227</f>
        <v>500</v>
      </c>
      <c r="G227" s="0" t="n">
        <f aca="false">IF(F227&lt;=0,-1,0)+IF(F227&gt;=$J$4,1,0)</f>
        <v>1</v>
      </c>
    </row>
    <row r="228" customFormat="false" ht="12.75" hidden="false" customHeight="false" outlineLevel="0" collapsed="false">
      <c r="A228" s="0" t="n">
        <v>226</v>
      </c>
      <c r="B228" s="0" t="n">
        <f aca="false">F227</f>
        <v>500</v>
      </c>
      <c r="C228" s="0" t="n">
        <f aca="false">IF(G227&lt;&gt;0,0,IF(E227=1,$J$5,MIN(2*C227,F227)))</f>
        <v>0</v>
      </c>
      <c r="D228" s="0" t="n">
        <f aca="true">RAND()</f>
        <v>0.362246858569729</v>
      </c>
      <c r="E228" s="0" t="n">
        <f aca="false">IF(D228&lt;18/38,1,0)</f>
        <v>1</v>
      </c>
      <c r="F228" s="0" t="n">
        <f aca="false">B228-C228+2*E228*C228</f>
        <v>500</v>
      </c>
      <c r="G228" s="0" t="n">
        <f aca="false">IF(F228&lt;=0,-1,0)+IF(F228&gt;=$J$4,1,0)</f>
        <v>1</v>
      </c>
    </row>
    <row r="229" customFormat="false" ht="12.75" hidden="false" customHeight="false" outlineLevel="0" collapsed="false">
      <c r="A229" s="0" t="n">
        <v>227</v>
      </c>
      <c r="B229" s="0" t="n">
        <f aca="false">F228</f>
        <v>500</v>
      </c>
      <c r="C229" s="0" t="n">
        <f aca="false">IF(G228&lt;&gt;0,0,IF(E228=1,$J$5,MIN(2*C228,F228)))</f>
        <v>0</v>
      </c>
      <c r="D229" s="0" t="n">
        <f aca="true">RAND()</f>
        <v>0.690617072828997</v>
      </c>
      <c r="E229" s="0" t="n">
        <f aca="false">IF(D229&lt;18/38,1,0)</f>
        <v>0</v>
      </c>
      <c r="F229" s="0" t="n">
        <f aca="false">B229-C229+2*E229*C229</f>
        <v>500</v>
      </c>
      <c r="G229" s="0" t="n">
        <f aca="false">IF(F229&lt;=0,-1,0)+IF(F229&gt;=$J$4,1,0)</f>
        <v>1</v>
      </c>
    </row>
    <row r="230" customFormat="false" ht="12.75" hidden="false" customHeight="false" outlineLevel="0" collapsed="false">
      <c r="A230" s="0" t="n">
        <v>228</v>
      </c>
      <c r="B230" s="0" t="n">
        <f aca="false">F229</f>
        <v>500</v>
      </c>
      <c r="C230" s="0" t="n">
        <f aca="false">IF(G229&lt;&gt;0,0,IF(E229=1,$J$5,MIN(2*C229,F229)))</f>
        <v>0</v>
      </c>
      <c r="D230" s="0" t="n">
        <f aca="true">RAND()</f>
        <v>0.464462011703084</v>
      </c>
      <c r="E230" s="0" t="n">
        <f aca="false">IF(D230&lt;18/38,1,0)</f>
        <v>1</v>
      </c>
      <c r="F230" s="0" t="n">
        <f aca="false">B230-C230+2*E230*C230</f>
        <v>500</v>
      </c>
      <c r="G230" s="0" t="n">
        <f aca="false">IF(F230&lt;=0,-1,0)+IF(F230&gt;=$J$4,1,0)</f>
        <v>1</v>
      </c>
    </row>
    <row r="231" customFormat="false" ht="12.75" hidden="false" customHeight="false" outlineLevel="0" collapsed="false">
      <c r="A231" s="0" t="n">
        <v>229</v>
      </c>
      <c r="B231" s="0" t="n">
        <f aca="false">F230</f>
        <v>500</v>
      </c>
      <c r="C231" s="0" t="n">
        <f aca="false">IF(G230&lt;&gt;0,0,IF(E230=1,$J$5,MIN(2*C230,F230)))</f>
        <v>0</v>
      </c>
      <c r="D231" s="0" t="n">
        <f aca="true">RAND()</f>
        <v>0.483357611505638</v>
      </c>
      <c r="E231" s="0" t="n">
        <f aca="false">IF(D231&lt;18/38,1,0)</f>
        <v>0</v>
      </c>
      <c r="F231" s="0" t="n">
        <f aca="false">B231-C231+2*E231*C231</f>
        <v>500</v>
      </c>
      <c r="G231" s="0" t="n">
        <f aca="false">IF(F231&lt;=0,-1,0)+IF(F231&gt;=$J$4,1,0)</f>
        <v>1</v>
      </c>
    </row>
    <row r="232" customFormat="false" ht="12.75" hidden="false" customHeight="false" outlineLevel="0" collapsed="false">
      <c r="A232" s="0" t="n">
        <v>230</v>
      </c>
      <c r="B232" s="0" t="n">
        <f aca="false">F231</f>
        <v>500</v>
      </c>
      <c r="C232" s="0" t="n">
        <f aca="false">IF(G231&lt;&gt;0,0,IF(E231=1,$J$5,MIN(2*C231,F231)))</f>
        <v>0</v>
      </c>
      <c r="D232" s="0" t="n">
        <f aca="true">RAND()</f>
        <v>0.754088929947781</v>
      </c>
      <c r="E232" s="0" t="n">
        <f aca="false">IF(D232&lt;18/38,1,0)</f>
        <v>0</v>
      </c>
      <c r="F232" s="0" t="n">
        <f aca="false">B232-C232+2*E232*C232</f>
        <v>500</v>
      </c>
      <c r="G232" s="0" t="n">
        <f aca="false">IF(F232&lt;=0,-1,0)+IF(F232&gt;=$J$4,1,0)</f>
        <v>1</v>
      </c>
    </row>
    <row r="233" customFormat="false" ht="12.75" hidden="false" customHeight="false" outlineLevel="0" collapsed="false">
      <c r="A233" s="0" t="n">
        <v>231</v>
      </c>
      <c r="B233" s="0" t="n">
        <f aca="false">F232</f>
        <v>500</v>
      </c>
      <c r="C233" s="0" t="n">
        <f aca="false">IF(G232&lt;&gt;0,0,IF(E232=1,$J$5,MIN(2*C232,F232)))</f>
        <v>0</v>
      </c>
      <c r="D233" s="0" t="n">
        <f aca="true">RAND()</f>
        <v>0.538415052355592</v>
      </c>
      <c r="E233" s="0" t="n">
        <f aca="false">IF(D233&lt;18/38,1,0)</f>
        <v>0</v>
      </c>
      <c r="F233" s="0" t="n">
        <f aca="false">B233-C233+2*E233*C233</f>
        <v>500</v>
      </c>
      <c r="G233" s="0" t="n">
        <f aca="false">IF(F233&lt;=0,-1,0)+IF(F233&gt;=$J$4,1,0)</f>
        <v>1</v>
      </c>
    </row>
    <row r="234" customFormat="false" ht="12.75" hidden="false" customHeight="false" outlineLevel="0" collapsed="false">
      <c r="A234" s="0" t="n">
        <v>232</v>
      </c>
      <c r="B234" s="0" t="n">
        <f aca="false">F233</f>
        <v>500</v>
      </c>
      <c r="C234" s="0" t="n">
        <f aca="false">IF(G233&lt;&gt;0,0,IF(E233=1,$J$5,MIN(2*C233,F233)))</f>
        <v>0</v>
      </c>
      <c r="D234" s="0" t="n">
        <f aca="true">RAND()</f>
        <v>0.916196775632058</v>
      </c>
      <c r="E234" s="0" t="n">
        <f aca="false">IF(D234&lt;18/38,1,0)</f>
        <v>0</v>
      </c>
      <c r="F234" s="0" t="n">
        <f aca="false">B234-C234+2*E234*C234</f>
        <v>500</v>
      </c>
      <c r="G234" s="0" t="n">
        <f aca="false">IF(F234&lt;=0,-1,0)+IF(F234&gt;=$J$4,1,0)</f>
        <v>1</v>
      </c>
    </row>
    <row r="235" customFormat="false" ht="12.75" hidden="false" customHeight="false" outlineLevel="0" collapsed="false">
      <c r="A235" s="0" t="n">
        <v>233</v>
      </c>
      <c r="B235" s="0" t="n">
        <f aca="false">F234</f>
        <v>500</v>
      </c>
      <c r="C235" s="0" t="n">
        <f aca="false">IF(G234&lt;&gt;0,0,IF(E234=1,$J$5,MIN(2*C234,F234)))</f>
        <v>0</v>
      </c>
      <c r="D235" s="0" t="n">
        <f aca="true">RAND()</f>
        <v>0.367650623969221</v>
      </c>
      <c r="E235" s="0" t="n">
        <f aca="false">IF(D235&lt;18/38,1,0)</f>
        <v>1</v>
      </c>
      <c r="F235" s="0" t="n">
        <f aca="false">B235-C235+2*E235*C235</f>
        <v>500</v>
      </c>
      <c r="G235" s="0" t="n">
        <f aca="false">IF(F235&lt;=0,-1,0)+IF(F235&gt;=$J$4,1,0)</f>
        <v>1</v>
      </c>
    </row>
    <row r="236" customFormat="false" ht="12.75" hidden="false" customHeight="false" outlineLevel="0" collapsed="false">
      <c r="A236" s="0" t="n">
        <v>234</v>
      </c>
      <c r="B236" s="0" t="n">
        <f aca="false">F235</f>
        <v>500</v>
      </c>
      <c r="C236" s="0" t="n">
        <f aca="false">IF(G235&lt;&gt;0,0,IF(E235=1,$J$5,MIN(2*C235,F235)))</f>
        <v>0</v>
      </c>
      <c r="D236" s="0" t="n">
        <f aca="true">RAND()</f>
        <v>0.48394513806228</v>
      </c>
      <c r="E236" s="0" t="n">
        <f aca="false">IF(D236&lt;18/38,1,0)</f>
        <v>0</v>
      </c>
      <c r="F236" s="0" t="n">
        <f aca="false">B236-C236+2*E236*C236</f>
        <v>500</v>
      </c>
      <c r="G236" s="0" t="n">
        <f aca="false">IF(F236&lt;=0,-1,0)+IF(F236&gt;=$J$4,1,0)</f>
        <v>1</v>
      </c>
    </row>
    <row r="237" customFormat="false" ht="12.75" hidden="false" customHeight="false" outlineLevel="0" collapsed="false">
      <c r="A237" s="0" t="n">
        <v>235</v>
      </c>
      <c r="B237" s="0" t="n">
        <f aca="false">F236</f>
        <v>500</v>
      </c>
      <c r="C237" s="0" t="n">
        <f aca="false">IF(G236&lt;&gt;0,0,IF(E236=1,$J$5,MIN(2*C236,F236)))</f>
        <v>0</v>
      </c>
      <c r="D237" s="0" t="n">
        <f aca="true">RAND()</f>
        <v>0.67723040832046</v>
      </c>
      <c r="E237" s="0" t="n">
        <f aca="false">IF(D237&lt;18/38,1,0)</f>
        <v>0</v>
      </c>
      <c r="F237" s="0" t="n">
        <f aca="false">B237-C237+2*E237*C237</f>
        <v>500</v>
      </c>
      <c r="G237" s="0" t="n">
        <f aca="false">IF(F237&lt;=0,-1,0)+IF(F237&gt;=$J$4,1,0)</f>
        <v>1</v>
      </c>
    </row>
    <row r="238" customFormat="false" ht="12.75" hidden="false" customHeight="false" outlineLevel="0" collapsed="false">
      <c r="A238" s="0" t="n">
        <v>236</v>
      </c>
      <c r="B238" s="0" t="n">
        <f aca="false">F237</f>
        <v>500</v>
      </c>
      <c r="C238" s="0" t="n">
        <f aca="false">IF(G237&lt;&gt;0,0,IF(E237=1,$J$5,MIN(2*C237,F237)))</f>
        <v>0</v>
      </c>
      <c r="D238" s="0" t="n">
        <f aca="true">RAND()</f>
        <v>0.648922035894701</v>
      </c>
      <c r="E238" s="0" t="n">
        <f aca="false">IF(D238&lt;18/38,1,0)</f>
        <v>0</v>
      </c>
      <c r="F238" s="0" t="n">
        <f aca="false">B238-C238+2*E238*C238</f>
        <v>500</v>
      </c>
      <c r="G238" s="0" t="n">
        <f aca="false">IF(F238&lt;=0,-1,0)+IF(F238&gt;=$J$4,1,0)</f>
        <v>1</v>
      </c>
    </row>
    <row r="239" customFormat="false" ht="12.75" hidden="false" customHeight="false" outlineLevel="0" collapsed="false">
      <c r="A239" s="0" t="n">
        <v>237</v>
      </c>
      <c r="B239" s="0" t="n">
        <f aca="false">F238</f>
        <v>500</v>
      </c>
      <c r="C239" s="0" t="n">
        <f aca="false">IF(G238&lt;&gt;0,0,IF(E238=1,$J$5,MIN(2*C238,F238)))</f>
        <v>0</v>
      </c>
      <c r="D239" s="0" t="n">
        <f aca="true">RAND()</f>
        <v>0.803469184189263</v>
      </c>
      <c r="E239" s="0" t="n">
        <f aca="false">IF(D239&lt;18/38,1,0)</f>
        <v>0</v>
      </c>
      <c r="F239" s="0" t="n">
        <f aca="false">B239-C239+2*E239*C239</f>
        <v>500</v>
      </c>
      <c r="G239" s="0" t="n">
        <f aca="false">IF(F239&lt;=0,-1,0)+IF(F239&gt;=$J$4,1,0)</f>
        <v>1</v>
      </c>
    </row>
    <row r="240" customFormat="false" ht="12.75" hidden="false" customHeight="false" outlineLevel="0" collapsed="false">
      <c r="A240" s="0" t="n">
        <v>238</v>
      </c>
      <c r="B240" s="0" t="n">
        <f aca="false">F239</f>
        <v>500</v>
      </c>
      <c r="C240" s="0" t="n">
        <f aca="false">IF(G239&lt;&gt;0,0,IF(E239=1,$J$5,MIN(2*C239,F239)))</f>
        <v>0</v>
      </c>
      <c r="D240" s="0" t="n">
        <f aca="true">RAND()</f>
        <v>0.996457181739537</v>
      </c>
      <c r="E240" s="0" t="n">
        <f aca="false">IF(D240&lt;18/38,1,0)</f>
        <v>0</v>
      </c>
      <c r="F240" s="0" t="n">
        <f aca="false">B240-C240+2*E240*C240</f>
        <v>500</v>
      </c>
      <c r="G240" s="0" t="n">
        <f aca="false">IF(F240&lt;=0,-1,0)+IF(F240&gt;=$J$4,1,0)</f>
        <v>1</v>
      </c>
    </row>
    <row r="241" customFormat="false" ht="12.75" hidden="false" customHeight="false" outlineLevel="0" collapsed="false">
      <c r="A241" s="0" t="n">
        <v>239</v>
      </c>
      <c r="B241" s="0" t="n">
        <f aca="false">F240</f>
        <v>500</v>
      </c>
      <c r="C241" s="0" t="n">
        <f aca="false">IF(G240&lt;&gt;0,0,IF(E240=1,$J$5,MIN(2*C240,F240)))</f>
        <v>0</v>
      </c>
      <c r="D241" s="0" t="n">
        <f aca="true">RAND()</f>
        <v>0.0193599649380488</v>
      </c>
      <c r="E241" s="0" t="n">
        <f aca="false">IF(D241&lt;18/38,1,0)</f>
        <v>1</v>
      </c>
      <c r="F241" s="0" t="n">
        <f aca="false">B241-C241+2*E241*C241</f>
        <v>500</v>
      </c>
      <c r="G241" s="0" t="n">
        <f aca="false">IF(F241&lt;=0,-1,0)+IF(F241&gt;=$J$4,1,0)</f>
        <v>1</v>
      </c>
    </row>
    <row r="242" customFormat="false" ht="12.75" hidden="false" customHeight="false" outlineLevel="0" collapsed="false">
      <c r="A242" s="0" t="n">
        <v>240</v>
      </c>
      <c r="B242" s="0" t="n">
        <f aca="false">F241</f>
        <v>500</v>
      </c>
      <c r="C242" s="0" t="n">
        <f aca="false">IF(G241&lt;&gt;0,0,IF(E241=1,$J$5,MIN(2*C241,F241)))</f>
        <v>0</v>
      </c>
      <c r="D242" s="0" t="n">
        <f aca="true">RAND()</f>
        <v>0.276989510639801</v>
      </c>
      <c r="E242" s="0" t="n">
        <f aca="false">IF(D242&lt;18/38,1,0)</f>
        <v>1</v>
      </c>
      <c r="F242" s="0" t="n">
        <f aca="false">B242-C242+2*E242*C242</f>
        <v>500</v>
      </c>
      <c r="G242" s="0" t="n">
        <f aca="false">IF(F242&lt;=0,-1,0)+IF(F242&gt;=$J$4,1,0)</f>
        <v>1</v>
      </c>
    </row>
    <row r="243" customFormat="false" ht="12.75" hidden="false" customHeight="false" outlineLevel="0" collapsed="false">
      <c r="A243" s="0" t="n">
        <v>241</v>
      </c>
      <c r="B243" s="0" t="n">
        <f aca="false">F242</f>
        <v>500</v>
      </c>
      <c r="C243" s="0" t="n">
        <f aca="false">IF(G242&lt;&gt;0,0,IF(E242=1,$J$5,MIN(2*C242,F242)))</f>
        <v>0</v>
      </c>
      <c r="D243" s="0" t="n">
        <f aca="true">RAND()</f>
        <v>0.272245309493572</v>
      </c>
      <c r="E243" s="0" t="n">
        <f aca="false">IF(D243&lt;18/38,1,0)</f>
        <v>1</v>
      </c>
      <c r="F243" s="0" t="n">
        <f aca="false">B243-C243+2*E243*C243</f>
        <v>500</v>
      </c>
      <c r="G243" s="0" t="n">
        <f aca="false">IF(F243&lt;=0,-1,0)+IF(F243&gt;=$J$4,1,0)</f>
        <v>1</v>
      </c>
    </row>
    <row r="244" customFormat="false" ht="12.75" hidden="false" customHeight="false" outlineLevel="0" collapsed="false">
      <c r="A244" s="0" t="n">
        <v>242</v>
      </c>
      <c r="B244" s="0" t="n">
        <f aca="false">F243</f>
        <v>500</v>
      </c>
      <c r="C244" s="0" t="n">
        <f aca="false">IF(G243&lt;&gt;0,0,IF(E243=1,$J$5,MIN(2*C243,F243)))</f>
        <v>0</v>
      </c>
      <c r="D244" s="0" t="n">
        <f aca="true">RAND()</f>
        <v>0.507590034223305</v>
      </c>
      <c r="E244" s="0" t="n">
        <f aca="false">IF(D244&lt;18/38,1,0)</f>
        <v>0</v>
      </c>
      <c r="F244" s="0" t="n">
        <f aca="false">B244-C244+2*E244*C244</f>
        <v>500</v>
      </c>
      <c r="G244" s="0" t="n">
        <f aca="false">IF(F244&lt;=0,-1,0)+IF(F244&gt;=$J$4,1,0)</f>
        <v>1</v>
      </c>
    </row>
    <row r="245" customFormat="false" ht="12.75" hidden="false" customHeight="false" outlineLevel="0" collapsed="false">
      <c r="A245" s="0" t="n">
        <v>243</v>
      </c>
      <c r="B245" s="0" t="n">
        <f aca="false">F244</f>
        <v>500</v>
      </c>
      <c r="C245" s="0" t="n">
        <f aca="false">IF(G244&lt;&gt;0,0,IF(E244=1,$J$5,MIN(2*C244,F244)))</f>
        <v>0</v>
      </c>
      <c r="D245" s="0" t="n">
        <f aca="true">RAND()</f>
        <v>0.724620324693575</v>
      </c>
      <c r="E245" s="0" t="n">
        <f aca="false">IF(D245&lt;18/38,1,0)</f>
        <v>0</v>
      </c>
      <c r="F245" s="0" t="n">
        <f aca="false">B245-C245+2*E245*C245</f>
        <v>500</v>
      </c>
      <c r="G245" s="0" t="n">
        <f aca="false">IF(F245&lt;=0,-1,0)+IF(F245&gt;=$J$4,1,0)</f>
        <v>1</v>
      </c>
    </row>
    <row r="246" customFormat="false" ht="12.75" hidden="false" customHeight="false" outlineLevel="0" collapsed="false">
      <c r="A246" s="0" t="n">
        <v>244</v>
      </c>
      <c r="B246" s="0" t="n">
        <f aca="false">F245</f>
        <v>500</v>
      </c>
      <c r="C246" s="0" t="n">
        <f aca="false">IF(G245&lt;&gt;0,0,IF(E245=1,$J$5,MIN(2*C245,F245)))</f>
        <v>0</v>
      </c>
      <c r="D246" s="0" t="n">
        <f aca="true">RAND()</f>
        <v>0.271827009412304</v>
      </c>
      <c r="E246" s="0" t="n">
        <f aca="false">IF(D246&lt;18/38,1,0)</f>
        <v>1</v>
      </c>
      <c r="F246" s="0" t="n">
        <f aca="false">B246-C246+2*E246*C246</f>
        <v>500</v>
      </c>
      <c r="G246" s="0" t="n">
        <f aca="false">IF(F246&lt;=0,-1,0)+IF(F246&gt;=$J$4,1,0)</f>
        <v>1</v>
      </c>
    </row>
    <row r="247" customFormat="false" ht="12.75" hidden="false" customHeight="false" outlineLevel="0" collapsed="false">
      <c r="A247" s="0" t="n">
        <v>245</v>
      </c>
      <c r="B247" s="0" t="n">
        <f aca="false">F246</f>
        <v>500</v>
      </c>
      <c r="C247" s="0" t="n">
        <f aca="false">IF(G246&lt;&gt;0,0,IF(E246=1,$J$5,MIN(2*C246,F246)))</f>
        <v>0</v>
      </c>
      <c r="D247" s="0" t="n">
        <f aca="true">RAND()</f>
        <v>0.2501085327379</v>
      </c>
      <c r="E247" s="0" t="n">
        <f aca="false">IF(D247&lt;18/38,1,0)</f>
        <v>1</v>
      </c>
      <c r="F247" s="0" t="n">
        <f aca="false">B247-C247+2*E247*C247</f>
        <v>500</v>
      </c>
      <c r="G247" s="0" t="n">
        <f aca="false">IF(F247&lt;=0,-1,0)+IF(F247&gt;=$J$4,1,0)</f>
        <v>1</v>
      </c>
    </row>
    <row r="248" customFormat="false" ht="12.75" hidden="false" customHeight="false" outlineLevel="0" collapsed="false">
      <c r="A248" s="0" t="n">
        <v>246</v>
      </c>
      <c r="B248" s="0" t="n">
        <f aca="false">F247</f>
        <v>500</v>
      </c>
      <c r="C248" s="0" t="n">
        <f aca="false">IF(G247&lt;&gt;0,0,IF(E247=1,$J$5,MIN(2*C247,F247)))</f>
        <v>0</v>
      </c>
      <c r="D248" s="0" t="n">
        <f aca="true">RAND()</f>
        <v>0.99875652029295</v>
      </c>
      <c r="E248" s="0" t="n">
        <f aca="false">IF(D248&lt;18/38,1,0)</f>
        <v>0</v>
      </c>
      <c r="F248" s="0" t="n">
        <f aca="false">B248-C248+2*E248*C248</f>
        <v>500</v>
      </c>
      <c r="G248" s="0" t="n">
        <f aca="false">IF(F248&lt;=0,-1,0)+IF(F248&gt;=$J$4,1,0)</f>
        <v>1</v>
      </c>
    </row>
    <row r="249" customFormat="false" ht="12.75" hidden="false" customHeight="false" outlineLevel="0" collapsed="false">
      <c r="A249" s="0" t="n">
        <v>247</v>
      </c>
      <c r="B249" s="0" t="n">
        <f aca="false">F248</f>
        <v>500</v>
      </c>
      <c r="C249" s="0" t="n">
        <f aca="false">IF(G248&lt;&gt;0,0,IF(E248=1,$J$5,MIN(2*C248,F248)))</f>
        <v>0</v>
      </c>
      <c r="D249" s="0" t="n">
        <f aca="true">RAND()</f>
        <v>0.529622876055141</v>
      </c>
      <c r="E249" s="0" t="n">
        <f aca="false">IF(D249&lt;18/38,1,0)</f>
        <v>0</v>
      </c>
      <c r="F249" s="0" t="n">
        <f aca="false">B249-C249+2*E249*C249</f>
        <v>500</v>
      </c>
      <c r="G249" s="0" t="n">
        <f aca="false">IF(F249&lt;=0,-1,0)+IF(F249&gt;=$J$4,1,0)</f>
        <v>1</v>
      </c>
    </row>
    <row r="250" customFormat="false" ht="12.75" hidden="false" customHeight="false" outlineLevel="0" collapsed="false">
      <c r="A250" s="0" t="n">
        <v>248</v>
      </c>
      <c r="B250" s="0" t="n">
        <f aca="false">F249</f>
        <v>500</v>
      </c>
      <c r="C250" s="0" t="n">
        <f aca="false">IF(G249&lt;&gt;0,0,IF(E249=1,$J$5,MIN(2*C249,F249)))</f>
        <v>0</v>
      </c>
      <c r="D250" s="0" t="n">
        <f aca="true">RAND()</f>
        <v>0.254614794500338</v>
      </c>
      <c r="E250" s="0" t="n">
        <f aca="false">IF(D250&lt;18/38,1,0)</f>
        <v>1</v>
      </c>
      <c r="F250" s="0" t="n">
        <f aca="false">B250-C250+2*E250*C250</f>
        <v>500</v>
      </c>
      <c r="G250" s="0" t="n">
        <f aca="false">IF(F250&lt;=0,-1,0)+IF(F250&gt;=$J$4,1,0)</f>
        <v>1</v>
      </c>
    </row>
    <row r="251" customFormat="false" ht="12.75" hidden="false" customHeight="false" outlineLevel="0" collapsed="false">
      <c r="A251" s="0" t="n">
        <v>249</v>
      </c>
      <c r="B251" s="0" t="n">
        <f aca="false">F250</f>
        <v>500</v>
      </c>
      <c r="C251" s="0" t="n">
        <f aca="false">IF(G250&lt;&gt;0,0,IF(E250=1,$J$5,MIN(2*C250,F250)))</f>
        <v>0</v>
      </c>
      <c r="D251" s="0" t="n">
        <f aca="true">RAND()</f>
        <v>0.759926499898879</v>
      </c>
      <c r="E251" s="0" t="n">
        <f aca="false">IF(D251&lt;18/38,1,0)</f>
        <v>0</v>
      </c>
      <c r="F251" s="0" t="n">
        <f aca="false">B251-C251+2*E251*C251</f>
        <v>500</v>
      </c>
      <c r="G251" s="0" t="n">
        <f aca="false">IF(F251&lt;=0,-1,0)+IF(F251&gt;=$J$4,1,0)</f>
        <v>1</v>
      </c>
    </row>
    <row r="252" customFormat="false" ht="12.75" hidden="false" customHeight="false" outlineLevel="0" collapsed="false">
      <c r="A252" s="0" t="n">
        <v>250</v>
      </c>
      <c r="B252" s="0" t="n">
        <f aca="false">F251</f>
        <v>500</v>
      </c>
      <c r="C252" s="0" t="n">
        <f aca="false">IF(G251&lt;&gt;0,0,IF(E251=1,$J$5,MIN(2*C251,F251)))</f>
        <v>0</v>
      </c>
      <c r="D252" s="0" t="n">
        <f aca="true">RAND()</f>
        <v>0.544185844402351</v>
      </c>
      <c r="E252" s="0" t="n">
        <f aca="false">IF(D252&lt;18/38,1,0)</f>
        <v>0</v>
      </c>
      <c r="F252" s="0" t="n">
        <f aca="false">B252-C252+2*E252*C252</f>
        <v>500</v>
      </c>
      <c r="G252" s="0" t="n">
        <f aca="false">IF(F252&lt;=0,-1,0)+IF(F252&gt;=$J$4,1,0)</f>
        <v>1</v>
      </c>
    </row>
    <row r="253" customFormat="false" ht="12.75" hidden="false" customHeight="false" outlineLevel="0" collapsed="false">
      <c r="A253" s="0" t="n">
        <v>251</v>
      </c>
      <c r="B253" s="0" t="n">
        <f aca="false">F252</f>
        <v>500</v>
      </c>
      <c r="C253" s="0" t="n">
        <f aca="false">IF(G252&lt;&gt;0,0,IF(E252=1,$J$5,MIN(2*C252,F252)))</f>
        <v>0</v>
      </c>
      <c r="D253" s="0" t="n">
        <f aca="true">RAND()</f>
        <v>0.951958259325015</v>
      </c>
      <c r="E253" s="0" t="n">
        <f aca="false">IF(D253&lt;18/38,1,0)</f>
        <v>0</v>
      </c>
      <c r="F253" s="0" t="n">
        <f aca="false">B253-C253+2*E253*C253</f>
        <v>500</v>
      </c>
      <c r="G253" s="0" t="n">
        <f aca="false">IF(F253&lt;=0,-1,0)+IF(F253&gt;=$J$4,1,0)</f>
        <v>1</v>
      </c>
    </row>
    <row r="254" customFormat="false" ht="12.75" hidden="false" customHeight="false" outlineLevel="0" collapsed="false">
      <c r="A254" s="0" t="n">
        <v>252</v>
      </c>
      <c r="B254" s="0" t="n">
        <f aca="false">F253</f>
        <v>500</v>
      </c>
      <c r="C254" s="0" t="n">
        <f aca="false">IF(G253&lt;&gt;0,0,IF(E253=1,$J$5,MIN(2*C253,F253)))</f>
        <v>0</v>
      </c>
      <c r="D254" s="0" t="n">
        <f aca="true">RAND()</f>
        <v>0.395568205715846</v>
      </c>
      <c r="E254" s="0" t="n">
        <f aca="false">IF(D254&lt;18/38,1,0)</f>
        <v>1</v>
      </c>
      <c r="F254" s="0" t="n">
        <f aca="false">B254-C254+2*E254*C254</f>
        <v>500</v>
      </c>
      <c r="G254" s="0" t="n">
        <f aca="false">IF(F254&lt;=0,-1,0)+IF(F254&gt;=$J$4,1,0)</f>
        <v>1</v>
      </c>
    </row>
    <row r="255" customFormat="false" ht="12.75" hidden="false" customHeight="false" outlineLevel="0" collapsed="false">
      <c r="A255" s="0" t="n">
        <v>253</v>
      </c>
      <c r="B255" s="0" t="n">
        <f aca="false">F254</f>
        <v>500</v>
      </c>
      <c r="C255" s="0" t="n">
        <f aca="false">IF(G254&lt;&gt;0,0,IF(E254=1,$J$5,MIN(2*C254,F254)))</f>
        <v>0</v>
      </c>
      <c r="D255" s="0" t="n">
        <f aca="true">RAND()</f>
        <v>0.18994109272999</v>
      </c>
      <c r="E255" s="0" t="n">
        <f aca="false">IF(D255&lt;18/38,1,0)</f>
        <v>1</v>
      </c>
      <c r="F255" s="0" t="n">
        <f aca="false">B255-C255+2*E255*C255</f>
        <v>500</v>
      </c>
      <c r="G255" s="0" t="n">
        <f aca="false">IF(F255&lt;=0,-1,0)+IF(F255&gt;=$J$4,1,0)</f>
        <v>1</v>
      </c>
    </row>
    <row r="256" customFormat="false" ht="12.75" hidden="false" customHeight="false" outlineLevel="0" collapsed="false">
      <c r="A256" s="0" t="n">
        <v>254</v>
      </c>
      <c r="B256" s="0" t="n">
        <f aca="false">F255</f>
        <v>500</v>
      </c>
      <c r="C256" s="0" t="n">
        <f aca="false">IF(G255&lt;&gt;0,0,IF(E255=1,$J$5,MIN(2*C255,F255)))</f>
        <v>0</v>
      </c>
      <c r="D256" s="0" t="n">
        <f aca="true">RAND()</f>
        <v>0.722129415554631</v>
      </c>
      <c r="E256" s="0" t="n">
        <f aca="false">IF(D256&lt;18/38,1,0)</f>
        <v>0</v>
      </c>
      <c r="F256" s="0" t="n">
        <f aca="false">B256-C256+2*E256*C256</f>
        <v>500</v>
      </c>
      <c r="G256" s="0" t="n">
        <f aca="false">IF(F256&lt;=0,-1,0)+IF(F256&gt;=$J$4,1,0)</f>
        <v>1</v>
      </c>
    </row>
    <row r="257" customFormat="false" ht="12.75" hidden="false" customHeight="false" outlineLevel="0" collapsed="false">
      <c r="A257" s="0" t="n">
        <v>255</v>
      </c>
      <c r="B257" s="0" t="n">
        <f aca="false">F256</f>
        <v>500</v>
      </c>
      <c r="C257" s="0" t="n">
        <f aca="false">IF(G256&lt;&gt;0,0,IF(E256=1,$J$5,MIN(2*C256,F256)))</f>
        <v>0</v>
      </c>
      <c r="D257" s="0" t="n">
        <f aca="true">RAND()</f>
        <v>0.857832734661607</v>
      </c>
      <c r="E257" s="0" t="n">
        <f aca="false">IF(D257&lt;18/38,1,0)</f>
        <v>0</v>
      </c>
      <c r="F257" s="0" t="n">
        <f aca="false">B257-C257+2*E257*C257</f>
        <v>500</v>
      </c>
      <c r="G257" s="0" t="n">
        <f aca="false">IF(F257&lt;=0,-1,0)+IF(F257&gt;=$J$4,1,0)</f>
        <v>1</v>
      </c>
    </row>
    <row r="258" customFormat="false" ht="12.75" hidden="false" customHeight="false" outlineLevel="0" collapsed="false">
      <c r="A258" s="0" t="n">
        <v>256</v>
      </c>
      <c r="B258" s="0" t="n">
        <f aca="false">F257</f>
        <v>500</v>
      </c>
      <c r="C258" s="0" t="n">
        <f aca="false">IF(G257&lt;&gt;0,0,IF(E257=1,$J$5,MIN(2*C257,F257)))</f>
        <v>0</v>
      </c>
      <c r="D258" s="0" t="n">
        <f aca="true">RAND()</f>
        <v>0.52674960551445</v>
      </c>
      <c r="E258" s="0" t="n">
        <f aca="false">IF(D258&lt;18/38,1,0)</f>
        <v>0</v>
      </c>
      <c r="F258" s="0" t="n">
        <f aca="false">B258-C258+2*E258*C258</f>
        <v>500</v>
      </c>
      <c r="G258" s="0" t="n">
        <f aca="false">IF(F258&lt;=0,-1,0)+IF(F258&gt;=$J$4,1,0)</f>
        <v>1</v>
      </c>
    </row>
    <row r="259" customFormat="false" ht="12.75" hidden="false" customHeight="false" outlineLevel="0" collapsed="false">
      <c r="A259" s="0" t="n">
        <v>257</v>
      </c>
      <c r="B259" s="0" t="n">
        <f aca="false">F258</f>
        <v>500</v>
      </c>
      <c r="C259" s="0" t="n">
        <f aca="false">IF(G258&lt;&gt;0,0,IF(E258=1,$J$5,MIN(2*C258,F258)))</f>
        <v>0</v>
      </c>
      <c r="D259" s="0" t="n">
        <f aca="true">RAND()</f>
        <v>0.478348092511454</v>
      </c>
      <c r="E259" s="0" t="n">
        <f aca="false">IF(D259&lt;18/38,1,0)</f>
        <v>0</v>
      </c>
      <c r="F259" s="0" t="n">
        <f aca="false">B259-C259+2*E259*C259</f>
        <v>500</v>
      </c>
      <c r="G259" s="0" t="n">
        <f aca="false">IF(F259&lt;=0,-1,0)+IF(F259&gt;=$J$4,1,0)</f>
        <v>1</v>
      </c>
    </row>
    <row r="260" customFormat="false" ht="12.75" hidden="false" customHeight="false" outlineLevel="0" collapsed="false">
      <c r="A260" s="0" t="n">
        <v>258</v>
      </c>
      <c r="B260" s="0" t="n">
        <f aca="false">F259</f>
        <v>500</v>
      </c>
      <c r="C260" s="0" t="n">
        <f aca="false">IF(G259&lt;&gt;0,0,IF(E259=1,$J$5,MIN(2*C259,F259)))</f>
        <v>0</v>
      </c>
      <c r="D260" s="0" t="n">
        <f aca="true">RAND()</f>
        <v>0.442320147048998</v>
      </c>
      <c r="E260" s="0" t="n">
        <f aca="false">IF(D260&lt;18/38,1,0)</f>
        <v>1</v>
      </c>
      <c r="F260" s="0" t="n">
        <f aca="false">B260-C260+2*E260*C260</f>
        <v>500</v>
      </c>
      <c r="G260" s="0" t="n">
        <f aca="false">IF(F260&lt;=0,-1,0)+IF(F260&gt;=$J$4,1,0)</f>
        <v>1</v>
      </c>
    </row>
    <row r="261" customFormat="false" ht="12.75" hidden="false" customHeight="false" outlineLevel="0" collapsed="false">
      <c r="A261" s="0" t="n">
        <v>259</v>
      </c>
      <c r="B261" s="0" t="n">
        <f aca="false">F260</f>
        <v>500</v>
      </c>
      <c r="C261" s="0" t="n">
        <f aca="false">IF(G260&lt;&gt;0,0,IF(E260=1,$J$5,MIN(2*C260,F260)))</f>
        <v>0</v>
      </c>
      <c r="D261" s="0" t="n">
        <f aca="true">RAND()</f>
        <v>0.884538747228702</v>
      </c>
      <c r="E261" s="0" t="n">
        <f aca="false">IF(D261&lt;18/38,1,0)</f>
        <v>0</v>
      </c>
      <c r="F261" s="0" t="n">
        <f aca="false">B261-C261+2*E261*C261</f>
        <v>500</v>
      </c>
      <c r="G261" s="0" t="n">
        <f aca="false">IF(F261&lt;=0,-1,0)+IF(F261&gt;=$J$4,1,0)</f>
        <v>1</v>
      </c>
    </row>
    <row r="262" customFormat="false" ht="12.75" hidden="false" customHeight="false" outlineLevel="0" collapsed="false">
      <c r="A262" s="0" t="n">
        <v>260</v>
      </c>
      <c r="B262" s="0" t="n">
        <f aca="false">F261</f>
        <v>500</v>
      </c>
      <c r="C262" s="0" t="n">
        <f aca="false">IF(G261&lt;&gt;0,0,IF(E261=1,$J$5,MIN(2*C261,F261)))</f>
        <v>0</v>
      </c>
      <c r="D262" s="0" t="n">
        <f aca="true">RAND()</f>
        <v>0.06921668018776</v>
      </c>
      <c r="E262" s="0" t="n">
        <f aca="false">IF(D262&lt;18/38,1,0)</f>
        <v>1</v>
      </c>
      <c r="F262" s="0" t="n">
        <f aca="false">B262-C262+2*E262*C262</f>
        <v>500</v>
      </c>
      <c r="G262" s="0" t="n">
        <f aca="false">IF(F262&lt;=0,-1,0)+IF(F262&gt;=$J$4,1,0)</f>
        <v>1</v>
      </c>
    </row>
    <row r="263" customFormat="false" ht="12.75" hidden="false" customHeight="false" outlineLevel="0" collapsed="false">
      <c r="A263" s="0" t="n">
        <v>261</v>
      </c>
      <c r="B263" s="0" t="n">
        <f aca="false">F262</f>
        <v>500</v>
      </c>
      <c r="C263" s="0" t="n">
        <f aca="false">IF(G262&lt;&gt;0,0,IF(E262=1,$J$5,MIN(2*C262,F262)))</f>
        <v>0</v>
      </c>
      <c r="D263" s="0" t="n">
        <f aca="true">RAND()</f>
        <v>0.0864122724219474</v>
      </c>
      <c r="E263" s="0" t="n">
        <f aca="false">IF(D263&lt;18/38,1,0)</f>
        <v>1</v>
      </c>
      <c r="F263" s="0" t="n">
        <f aca="false">B263-C263+2*E263*C263</f>
        <v>500</v>
      </c>
      <c r="G263" s="0" t="n">
        <f aca="false">IF(F263&lt;=0,-1,0)+IF(F263&gt;=$J$4,1,0)</f>
        <v>1</v>
      </c>
    </row>
    <row r="264" customFormat="false" ht="12.75" hidden="false" customHeight="false" outlineLevel="0" collapsed="false">
      <c r="A264" s="0" t="n">
        <v>262</v>
      </c>
      <c r="B264" s="0" t="n">
        <f aca="false">F263</f>
        <v>500</v>
      </c>
      <c r="C264" s="0" t="n">
        <f aca="false">IF(G263&lt;&gt;0,0,IF(E263=1,$J$5,MIN(2*C263,F263)))</f>
        <v>0</v>
      </c>
      <c r="D264" s="0" t="n">
        <f aca="true">RAND()</f>
        <v>0.922189388432212</v>
      </c>
      <c r="E264" s="0" t="n">
        <f aca="false">IF(D264&lt;18/38,1,0)</f>
        <v>0</v>
      </c>
      <c r="F264" s="0" t="n">
        <f aca="false">B264-C264+2*E264*C264</f>
        <v>500</v>
      </c>
      <c r="G264" s="0" t="n">
        <f aca="false">IF(F264&lt;=0,-1,0)+IF(F264&gt;=$J$4,1,0)</f>
        <v>1</v>
      </c>
    </row>
    <row r="265" customFormat="false" ht="12.75" hidden="false" customHeight="false" outlineLevel="0" collapsed="false">
      <c r="A265" s="0" t="n">
        <v>263</v>
      </c>
      <c r="B265" s="0" t="n">
        <f aca="false">F264</f>
        <v>500</v>
      </c>
      <c r="C265" s="0" t="n">
        <f aca="false">IF(G264&lt;&gt;0,0,IF(E264=1,$J$5,MIN(2*C264,F264)))</f>
        <v>0</v>
      </c>
      <c r="D265" s="0" t="n">
        <f aca="true">RAND()</f>
        <v>0.743363128827354</v>
      </c>
      <c r="E265" s="0" t="n">
        <f aca="false">IF(D265&lt;18/38,1,0)</f>
        <v>0</v>
      </c>
      <c r="F265" s="0" t="n">
        <f aca="false">B265-C265+2*E265*C265</f>
        <v>500</v>
      </c>
      <c r="G265" s="0" t="n">
        <f aca="false">IF(F265&lt;=0,-1,0)+IF(F265&gt;=$J$4,1,0)</f>
        <v>1</v>
      </c>
    </row>
    <row r="266" customFormat="false" ht="12.75" hidden="false" customHeight="false" outlineLevel="0" collapsed="false">
      <c r="A266" s="0" t="n">
        <v>264</v>
      </c>
      <c r="B266" s="0" t="n">
        <f aca="false">F265</f>
        <v>500</v>
      </c>
      <c r="C266" s="0" t="n">
        <f aca="false">IF(G265&lt;&gt;0,0,IF(E265=1,$J$5,MIN(2*C265,F265)))</f>
        <v>0</v>
      </c>
      <c r="D266" s="0" t="n">
        <f aca="true">RAND()</f>
        <v>0.160147345046386</v>
      </c>
      <c r="E266" s="0" t="n">
        <f aca="false">IF(D266&lt;18/38,1,0)</f>
        <v>1</v>
      </c>
      <c r="F266" s="0" t="n">
        <f aca="false">B266-C266+2*E266*C266</f>
        <v>500</v>
      </c>
      <c r="G266" s="0" t="n">
        <f aca="false">IF(F266&lt;=0,-1,0)+IF(F266&gt;=$J$4,1,0)</f>
        <v>1</v>
      </c>
    </row>
    <row r="267" customFormat="false" ht="12.75" hidden="false" customHeight="false" outlineLevel="0" collapsed="false">
      <c r="A267" s="0" t="n">
        <v>265</v>
      </c>
      <c r="B267" s="0" t="n">
        <f aca="false">F266</f>
        <v>500</v>
      </c>
      <c r="C267" s="0" t="n">
        <f aca="false">IF(G266&lt;&gt;0,0,IF(E266=1,$J$5,MIN(2*C266,F266)))</f>
        <v>0</v>
      </c>
      <c r="D267" s="0" t="n">
        <f aca="true">RAND()</f>
        <v>0.104251253684521</v>
      </c>
      <c r="E267" s="0" t="n">
        <f aca="false">IF(D267&lt;18/38,1,0)</f>
        <v>1</v>
      </c>
      <c r="F267" s="0" t="n">
        <f aca="false">B267-C267+2*E267*C267</f>
        <v>500</v>
      </c>
      <c r="G267" s="0" t="n">
        <f aca="false">IF(F267&lt;=0,-1,0)+IF(F267&gt;=$J$4,1,0)</f>
        <v>1</v>
      </c>
    </row>
    <row r="268" customFormat="false" ht="12.75" hidden="false" customHeight="false" outlineLevel="0" collapsed="false">
      <c r="A268" s="0" t="n">
        <v>266</v>
      </c>
      <c r="B268" s="0" t="n">
        <f aca="false">F267</f>
        <v>500</v>
      </c>
      <c r="C268" s="0" t="n">
        <f aca="false">IF(G267&lt;&gt;0,0,IF(E267=1,$J$5,MIN(2*C267,F267)))</f>
        <v>0</v>
      </c>
      <c r="D268" s="0" t="n">
        <f aca="true">RAND()</f>
        <v>0.199606417875483</v>
      </c>
      <c r="E268" s="0" t="n">
        <f aca="false">IF(D268&lt;18/38,1,0)</f>
        <v>1</v>
      </c>
      <c r="F268" s="0" t="n">
        <f aca="false">B268-C268+2*E268*C268</f>
        <v>500</v>
      </c>
      <c r="G268" s="0" t="n">
        <f aca="false">IF(F268&lt;=0,-1,0)+IF(F268&gt;=$J$4,1,0)</f>
        <v>1</v>
      </c>
    </row>
    <row r="269" customFormat="false" ht="12.75" hidden="false" customHeight="false" outlineLevel="0" collapsed="false">
      <c r="A269" s="0" t="n">
        <v>267</v>
      </c>
      <c r="B269" s="0" t="n">
        <f aca="false">F268</f>
        <v>500</v>
      </c>
      <c r="C269" s="0" t="n">
        <f aca="false">IF(G268&lt;&gt;0,0,IF(E268=1,$J$5,MIN(2*C268,F268)))</f>
        <v>0</v>
      </c>
      <c r="D269" s="0" t="n">
        <f aca="true">RAND()</f>
        <v>0.547139347542444</v>
      </c>
      <c r="E269" s="0" t="n">
        <f aca="false">IF(D269&lt;18/38,1,0)</f>
        <v>0</v>
      </c>
      <c r="F269" s="0" t="n">
        <f aca="false">B269-C269+2*E269*C269</f>
        <v>500</v>
      </c>
      <c r="G269" s="0" t="n">
        <f aca="false">IF(F269&lt;=0,-1,0)+IF(F269&gt;=$J$4,1,0)</f>
        <v>1</v>
      </c>
    </row>
    <row r="270" customFormat="false" ht="12.75" hidden="false" customHeight="false" outlineLevel="0" collapsed="false">
      <c r="A270" s="0" t="n">
        <v>268</v>
      </c>
      <c r="B270" s="0" t="n">
        <f aca="false">F269</f>
        <v>500</v>
      </c>
      <c r="C270" s="0" t="n">
        <f aca="false">IF(G269&lt;&gt;0,0,IF(E269=1,$J$5,MIN(2*C269,F269)))</f>
        <v>0</v>
      </c>
      <c r="D270" s="0" t="n">
        <f aca="true">RAND()</f>
        <v>0.838631368729127</v>
      </c>
      <c r="E270" s="0" t="n">
        <f aca="false">IF(D270&lt;18/38,1,0)</f>
        <v>0</v>
      </c>
      <c r="F270" s="0" t="n">
        <f aca="false">B270-C270+2*E270*C270</f>
        <v>500</v>
      </c>
      <c r="G270" s="0" t="n">
        <f aca="false">IF(F270&lt;=0,-1,0)+IF(F270&gt;=$J$4,1,0)</f>
        <v>1</v>
      </c>
    </row>
    <row r="271" customFormat="false" ht="12.75" hidden="false" customHeight="false" outlineLevel="0" collapsed="false">
      <c r="A271" s="0" t="n">
        <v>269</v>
      </c>
      <c r="B271" s="0" t="n">
        <f aca="false">F270</f>
        <v>500</v>
      </c>
      <c r="C271" s="0" t="n">
        <f aca="false">IF(G270&lt;&gt;0,0,IF(E270=1,$J$5,MIN(2*C270,F270)))</f>
        <v>0</v>
      </c>
      <c r="D271" s="0" t="n">
        <f aca="true">RAND()</f>
        <v>0.786740179344865</v>
      </c>
      <c r="E271" s="0" t="n">
        <f aca="false">IF(D271&lt;18/38,1,0)</f>
        <v>0</v>
      </c>
      <c r="F271" s="0" t="n">
        <f aca="false">B271-C271+2*E271*C271</f>
        <v>500</v>
      </c>
      <c r="G271" s="0" t="n">
        <f aca="false">IF(F271&lt;=0,-1,0)+IF(F271&gt;=$J$4,1,0)</f>
        <v>1</v>
      </c>
    </row>
    <row r="272" customFormat="false" ht="12.75" hidden="false" customHeight="false" outlineLevel="0" collapsed="false">
      <c r="A272" s="0" t="n">
        <v>270</v>
      </c>
      <c r="B272" s="0" t="n">
        <f aca="false">F271</f>
        <v>500</v>
      </c>
      <c r="C272" s="0" t="n">
        <f aca="false">IF(G271&lt;&gt;0,0,IF(E271=1,$J$5,MIN(2*C271,F271)))</f>
        <v>0</v>
      </c>
      <c r="D272" s="0" t="n">
        <f aca="true">RAND()</f>
        <v>0.271912724014731</v>
      </c>
      <c r="E272" s="0" t="n">
        <f aca="false">IF(D272&lt;18/38,1,0)</f>
        <v>1</v>
      </c>
      <c r="F272" s="0" t="n">
        <f aca="false">B272-C272+2*E272*C272</f>
        <v>500</v>
      </c>
      <c r="G272" s="0" t="n">
        <f aca="false">IF(F272&lt;=0,-1,0)+IF(F272&gt;=$J$4,1,0)</f>
        <v>1</v>
      </c>
    </row>
    <row r="273" customFormat="false" ht="12.75" hidden="false" customHeight="false" outlineLevel="0" collapsed="false">
      <c r="A273" s="0" t="n">
        <v>271</v>
      </c>
      <c r="B273" s="0" t="n">
        <f aca="false">F272</f>
        <v>500</v>
      </c>
      <c r="C273" s="0" t="n">
        <f aca="false">IF(G272&lt;&gt;0,0,IF(E272=1,$J$5,MIN(2*C272,F272)))</f>
        <v>0</v>
      </c>
      <c r="D273" s="0" t="n">
        <f aca="true">RAND()</f>
        <v>0.287271105563711</v>
      </c>
      <c r="E273" s="0" t="n">
        <f aca="false">IF(D273&lt;18/38,1,0)</f>
        <v>1</v>
      </c>
      <c r="F273" s="0" t="n">
        <f aca="false">B273-C273+2*E273*C273</f>
        <v>500</v>
      </c>
      <c r="G273" s="0" t="n">
        <f aca="false">IF(F273&lt;=0,-1,0)+IF(F273&gt;=$J$4,1,0)</f>
        <v>1</v>
      </c>
    </row>
    <row r="274" customFormat="false" ht="12.75" hidden="false" customHeight="false" outlineLevel="0" collapsed="false">
      <c r="A274" s="0" t="n">
        <v>272</v>
      </c>
      <c r="B274" s="0" t="n">
        <f aca="false">F273</f>
        <v>500</v>
      </c>
      <c r="C274" s="0" t="n">
        <f aca="false">IF(G273&lt;&gt;0,0,IF(E273=1,$J$5,MIN(2*C273,F273)))</f>
        <v>0</v>
      </c>
      <c r="D274" s="0" t="n">
        <f aca="true">RAND()</f>
        <v>0.42533048028127</v>
      </c>
      <c r="E274" s="0" t="n">
        <f aca="false">IF(D274&lt;18/38,1,0)</f>
        <v>1</v>
      </c>
      <c r="F274" s="0" t="n">
        <f aca="false">B274-C274+2*E274*C274</f>
        <v>500</v>
      </c>
      <c r="G274" s="0" t="n">
        <f aca="false">IF(F274&lt;=0,-1,0)+IF(F274&gt;=$J$4,1,0)</f>
        <v>1</v>
      </c>
    </row>
    <row r="275" customFormat="false" ht="12.75" hidden="false" customHeight="false" outlineLevel="0" collapsed="false">
      <c r="A275" s="0" t="n">
        <v>273</v>
      </c>
      <c r="B275" s="0" t="n">
        <f aca="false">F274</f>
        <v>500</v>
      </c>
      <c r="C275" s="0" t="n">
        <f aca="false">IF(G274&lt;&gt;0,0,IF(E274=1,$J$5,MIN(2*C274,F274)))</f>
        <v>0</v>
      </c>
      <c r="D275" s="0" t="n">
        <f aca="true">RAND()</f>
        <v>0.251701459499026</v>
      </c>
      <c r="E275" s="0" t="n">
        <f aca="false">IF(D275&lt;18/38,1,0)</f>
        <v>1</v>
      </c>
      <c r="F275" s="0" t="n">
        <f aca="false">B275-C275+2*E275*C275</f>
        <v>500</v>
      </c>
      <c r="G275" s="0" t="n">
        <f aca="false">IF(F275&lt;=0,-1,0)+IF(F275&gt;=$J$4,1,0)</f>
        <v>1</v>
      </c>
    </row>
    <row r="276" customFormat="false" ht="12.75" hidden="false" customHeight="false" outlineLevel="0" collapsed="false">
      <c r="A276" s="0" t="n">
        <v>274</v>
      </c>
      <c r="B276" s="0" t="n">
        <f aca="false">F275</f>
        <v>500</v>
      </c>
      <c r="C276" s="0" t="n">
        <f aca="false">IF(G275&lt;&gt;0,0,IF(E275=1,$J$5,MIN(2*C275,F275)))</f>
        <v>0</v>
      </c>
      <c r="D276" s="0" t="n">
        <f aca="true">RAND()</f>
        <v>0.35723416993691</v>
      </c>
      <c r="E276" s="0" t="n">
        <f aca="false">IF(D276&lt;18/38,1,0)</f>
        <v>1</v>
      </c>
      <c r="F276" s="0" t="n">
        <f aca="false">B276-C276+2*E276*C276</f>
        <v>500</v>
      </c>
      <c r="G276" s="0" t="n">
        <f aca="false">IF(F276&lt;=0,-1,0)+IF(F276&gt;=$J$4,1,0)</f>
        <v>1</v>
      </c>
    </row>
    <row r="277" customFormat="false" ht="12.75" hidden="false" customHeight="false" outlineLevel="0" collapsed="false">
      <c r="A277" s="0" t="n">
        <v>275</v>
      </c>
      <c r="B277" s="0" t="n">
        <f aca="false">F276</f>
        <v>500</v>
      </c>
      <c r="C277" s="0" t="n">
        <f aca="false">IF(G276&lt;&gt;0,0,IF(E276=1,$J$5,MIN(2*C276,F276)))</f>
        <v>0</v>
      </c>
      <c r="D277" s="0" t="n">
        <f aca="true">RAND()</f>
        <v>0.726643644052427</v>
      </c>
      <c r="E277" s="0" t="n">
        <f aca="false">IF(D277&lt;18/38,1,0)</f>
        <v>0</v>
      </c>
      <c r="F277" s="0" t="n">
        <f aca="false">B277-C277+2*E277*C277</f>
        <v>500</v>
      </c>
      <c r="G277" s="0" t="n">
        <f aca="false">IF(F277&lt;=0,-1,0)+IF(F277&gt;=$J$4,1,0)</f>
        <v>1</v>
      </c>
    </row>
    <row r="278" customFormat="false" ht="12.75" hidden="false" customHeight="false" outlineLevel="0" collapsed="false">
      <c r="A278" s="0" t="n">
        <v>276</v>
      </c>
      <c r="B278" s="0" t="n">
        <f aca="false">F277</f>
        <v>500</v>
      </c>
      <c r="C278" s="0" t="n">
        <f aca="false">IF(G277&lt;&gt;0,0,IF(E277=1,$J$5,MIN(2*C277,F277)))</f>
        <v>0</v>
      </c>
      <c r="D278" s="0" t="n">
        <f aca="true">RAND()</f>
        <v>0.848339934483616</v>
      </c>
      <c r="E278" s="0" t="n">
        <f aca="false">IF(D278&lt;18/38,1,0)</f>
        <v>0</v>
      </c>
      <c r="F278" s="0" t="n">
        <f aca="false">B278-C278+2*E278*C278</f>
        <v>500</v>
      </c>
      <c r="G278" s="0" t="n">
        <f aca="false">IF(F278&lt;=0,-1,0)+IF(F278&gt;=$J$4,1,0)</f>
        <v>1</v>
      </c>
    </row>
    <row r="279" customFormat="false" ht="12.75" hidden="false" customHeight="false" outlineLevel="0" collapsed="false">
      <c r="A279" s="0" t="n">
        <v>277</v>
      </c>
      <c r="B279" s="0" t="n">
        <f aca="false">F278</f>
        <v>500</v>
      </c>
      <c r="C279" s="0" t="n">
        <f aca="false">IF(G278&lt;&gt;0,0,IF(E278=1,$J$5,MIN(2*C278,F278)))</f>
        <v>0</v>
      </c>
      <c r="D279" s="0" t="n">
        <f aca="true">RAND()</f>
        <v>0.87943287546913</v>
      </c>
      <c r="E279" s="0" t="n">
        <f aca="false">IF(D279&lt;18/38,1,0)</f>
        <v>0</v>
      </c>
      <c r="F279" s="0" t="n">
        <f aca="false">B279-C279+2*E279*C279</f>
        <v>500</v>
      </c>
      <c r="G279" s="0" t="n">
        <f aca="false">IF(F279&lt;=0,-1,0)+IF(F279&gt;=$J$4,1,0)</f>
        <v>1</v>
      </c>
    </row>
    <row r="280" customFormat="false" ht="12.75" hidden="false" customHeight="false" outlineLevel="0" collapsed="false">
      <c r="A280" s="0" t="n">
        <v>278</v>
      </c>
      <c r="B280" s="0" t="n">
        <f aca="false">F279</f>
        <v>500</v>
      </c>
      <c r="C280" s="0" t="n">
        <f aca="false">IF(G279&lt;&gt;0,0,IF(E279=1,$J$5,MIN(2*C279,F279)))</f>
        <v>0</v>
      </c>
      <c r="D280" s="0" t="n">
        <f aca="true">RAND()</f>
        <v>0.597947406689011</v>
      </c>
      <c r="E280" s="0" t="n">
        <f aca="false">IF(D280&lt;18/38,1,0)</f>
        <v>0</v>
      </c>
      <c r="F280" s="0" t="n">
        <f aca="false">B280-C280+2*E280*C280</f>
        <v>500</v>
      </c>
      <c r="G280" s="0" t="n">
        <f aca="false">IF(F280&lt;=0,-1,0)+IF(F280&gt;=$J$4,1,0)</f>
        <v>1</v>
      </c>
    </row>
    <row r="281" customFormat="false" ht="12.75" hidden="false" customHeight="false" outlineLevel="0" collapsed="false">
      <c r="A281" s="0" t="n">
        <v>279</v>
      </c>
      <c r="B281" s="0" t="n">
        <f aca="false">F280</f>
        <v>500</v>
      </c>
      <c r="C281" s="0" t="n">
        <f aca="false">IF(G280&lt;&gt;0,0,IF(E280=1,$J$5,MIN(2*C280,F280)))</f>
        <v>0</v>
      </c>
      <c r="D281" s="0" t="n">
        <f aca="true">RAND()</f>
        <v>0.352998923998275</v>
      </c>
      <c r="E281" s="0" t="n">
        <f aca="false">IF(D281&lt;18/38,1,0)</f>
        <v>1</v>
      </c>
      <c r="F281" s="0" t="n">
        <f aca="false">B281-C281+2*E281*C281</f>
        <v>500</v>
      </c>
      <c r="G281" s="0" t="n">
        <f aca="false">IF(F281&lt;=0,-1,0)+IF(F281&gt;=$J$4,1,0)</f>
        <v>1</v>
      </c>
    </row>
    <row r="282" customFormat="false" ht="12.75" hidden="false" customHeight="false" outlineLevel="0" collapsed="false">
      <c r="A282" s="0" t="n">
        <v>280</v>
      </c>
      <c r="B282" s="0" t="n">
        <f aca="false">F281</f>
        <v>500</v>
      </c>
      <c r="C282" s="0" t="n">
        <f aca="false">IF(G281&lt;&gt;0,0,IF(E281=1,$J$5,MIN(2*C281,F281)))</f>
        <v>0</v>
      </c>
      <c r="D282" s="0" t="n">
        <f aca="true">RAND()</f>
        <v>0.87621822935841</v>
      </c>
      <c r="E282" s="0" t="n">
        <f aca="false">IF(D282&lt;18/38,1,0)</f>
        <v>0</v>
      </c>
      <c r="F282" s="0" t="n">
        <f aca="false">B282-C282+2*E282*C282</f>
        <v>500</v>
      </c>
      <c r="G282" s="0" t="n">
        <f aca="false">IF(F282&lt;=0,-1,0)+IF(F282&gt;=$J$4,1,0)</f>
        <v>1</v>
      </c>
    </row>
    <row r="283" customFormat="false" ht="12.75" hidden="false" customHeight="false" outlineLevel="0" collapsed="false">
      <c r="A283" s="0" t="n">
        <v>281</v>
      </c>
      <c r="B283" s="0" t="n">
        <f aca="false">F282</f>
        <v>500</v>
      </c>
      <c r="C283" s="0" t="n">
        <f aca="false">IF(G282&lt;&gt;0,0,IF(E282=1,$J$5,MIN(2*C282,F282)))</f>
        <v>0</v>
      </c>
      <c r="D283" s="0" t="n">
        <f aca="true">RAND()</f>
        <v>0.284099236731983</v>
      </c>
      <c r="E283" s="0" t="n">
        <f aca="false">IF(D283&lt;18/38,1,0)</f>
        <v>1</v>
      </c>
      <c r="F283" s="0" t="n">
        <f aca="false">B283-C283+2*E283*C283</f>
        <v>500</v>
      </c>
      <c r="G283" s="0" t="n">
        <f aca="false">IF(F283&lt;=0,-1,0)+IF(F283&gt;=$J$4,1,0)</f>
        <v>1</v>
      </c>
    </row>
    <row r="284" customFormat="false" ht="12.75" hidden="false" customHeight="false" outlineLevel="0" collapsed="false">
      <c r="A284" s="0" t="n">
        <v>282</v>
      </c>
      <c r="B284" s="0" t="n">
        <f aca="false">F283</f>
        <v>500</v>
      </c>
      <c r="C284" s="0" t="n">
        <f aca="false">IF(G283&lt;&gt;0,0,IF(E283=1,$J$5,MIN(2*C283,F283)))</f>
        <v>0</v>
      </c>
      <c r="D284" s="0" t="n">
        <f aca="true">RAND()</f>
        <v>0.470818378015074</v>
      </c>
      <c r="E284" s="0" t="n">
        <f aca="false">IF(D284&lt;18/38,1,0)</f>
        <v>1</v>
      </c>
      <c r="F284" s="0" t="n">
        <f aca="false">B284-C284+2*E284*C284</f>
        <v>500</v>
      </c>
      <c r="G284" s="0" t="n">
        <f aca="false">IF(F284&lt;=0,-1,0)+IF(F284&gt;=$J$4,1,0)</f>
        <v>1</v>
      </c>
    </row>
    <row r="285" customFormat="false" ht="12.75" hidden="false" customHeight="false" outlineLevel="0" collapsed="false">
      <c r="A285" s="0" t="n">
        <v>283</v>
      </c>
      <c r="B285" s="0" t="n">
        <f aca="false">F284</f>
        <v>500</v>
      </c>
      <c r="C285" s="0" t="n">
        <f aca="false">IF(G284&lt;&gt;0,0,IF(E284=1,$J$5,MIN(2*C284,F284)))</f>
        <v>0</v>
      </c>
      <c r="D285" s="0" t="n">
        <f aca="true">RAND()</f>
        <v>0.218018439608406</v>
      </c>
      <c r="E285" s="0" t="n">
        <f aca="false">IF(D285&lt;18/38,1,0)</f>
        <v>1</v>
      </c>
      <c r="F285" s="0" t="n">
        <f aca="false">B285-C285+2*E285*C285</f>
        <v>500</v>
      </c>
      <c r="G285" s="0" t="n">
        <f aca="false">IF(F285&lt;=0,-1,0)+IF(F285&gt;=$J$4,1,0)</f>
        <v>1</v>
      </c>
    </row>
    <row r="286" customFormat="false" ht="12.75" hidden="false" customHeight="false" outlineLevel="0" collapsed="false">
      <c r="A286" s="0" t="n">
        <v>284</v>
      </c>
      <c r="B286" s="0" t="n">
        <f aca="false">F285</f>
        <v>500</v>
      </c>
      <c r="C286" s="0" t="n">
        <f aca="false">IF(G285&lt;&gt;0,0,IF(E285=1,$J$5,MIN(2*C285,F285)))</f>
        <v>0</v>
      </c>
      <c r="D286" s="0" t="n">
        <f aca="true">RAND()</f>
        <v>0.177282569940784</v>
      </c>
      <c r="E286" s="0" t="n">
        <f aca="false">IF(D286&lt;18/38,1,0)</f>
        <v>1</v>
      </c>
      <c r="F286" s="0" t="n">
        <f aca="false">B286-C286+2*E286*C286</f>
        <v>500</v>
      </c>
      <c r="G286" s="0" t="n">
        <f aca="false">IF(F286&lt;=0,-1,0)+IF(F286&gt;=$J$4,1,0)</f>
        <v>1</v>
      </c>
    </row>
    <row r="287" customFormat="false" ht="12.75" hidden="false" customHeight="false" outlineLevel="0" collapsed="false">
      <c r="A287" s="0" t="n">
        <v>285</v>
      </c>
      <c r="B287" s="0" t="n">
        <f aca="false">F286</f>
        <v>500</v>
      </c>
      <c r="C287" s="0" t="n">
        <f aca="false">IF(G286&lt;&gt;0,0,IF(E286=1,$J$5,MIN(2*C286,F286)))</f>
        <v>0</v>
      </c>
      <c r="D287" s="0" t="n">
        <f aca="true">RAND()</f>
        <v>0.864754192496574</v>
      </c>
      <c r="E287" s="0" t="n">
        <f aca="false">IF(D287&lt;18/38,1,0)</f>
        <v>0</v>
      </c>
      <c r="F287" s="0" t="n">
        <f aca="false">B287-C287+2*E287*C287</f>
        <v>500</v>
      </c>
      <c r="G287" s="0" t="n">
        <f aca="false">IF(F287&lt;=0,-1,0)+IF(F287&gt;=$J$4,1,0)</f>
        <v>1</v>
      </c>
    </row>
    <row r="288" customFormat="false" ht="12.75" hidden="false" customHeight="false" outlineLevel="0" collapsed="false">
      <c r="A288" s="0" t="n">
        <v>286</v>
      </c>
      <c r="B288" s="0" t="n">
        <f aca="false">F287</f>
        <v>500</v>
      </c>
      <c r="C288" s="0" t="n">
        <f aca="false">IF(G287&lt;&gt;0,0,IF(E287=1,$J$5,MIN(2*C287,F287)))</f>
        <v>0</v>
      </c>
      <c r="D288" s="0" t="n">
        <f aca="true">RAND()</f>
        <v>0.357212485301557</v>
      </c>
      <c r="E288" s="0" t="n">
        <f aca="false">IF(D288&lt;18/38,1,0)</f>
        <v>1</v>
      </c>
      <c r="F288" s="0" t="n">
        <f aca="false">B288-C288+2*E288*C288</f>
        <v>500</v>
      </c>
      <c r="G288" s="0" t="n">
        <f aca="false">IF(F288&lt;=0,-1,0)+IF(F288&gt;=$J$4,1,0)</f>
        <v>1</v>
      </c>
    </row>
    <row r="289" customFormat="false" ht="12.75" hidden="false" customHeight="false" outlineLevel="0" collapsed="false">
      <c r="A289" s="0" t="n">
        <v>287</v>
      </c>
      <c r="B289" s="0" t="n">
        <f aca="false">F288</f>
        <v>500</v>
      </c>
      <c r="C289" s="0" t="n">
        <f aca="false">IF(G288&lt;&gt;0,0,IF(E288=1,$J$5,MIN(2*C288,F288)))</f>
        <v>0</v>
      </c>
      <c r="D289" s="0" t="n">
        <f aca="true">RAND()</f>
        <v>0.160654061299975</v>
      </c>
      <c r="E289" s="0" t="n">
        <f aca="false">IF(D289&lt;18/38,1,0)</f>
        <v>1</v>
      </c>
      <c r="F289" s="0" t="n">
        <f aca="false">B289-C289+2*E289*C289</f>
        <v>500</v>
      </c>
      <c r="G289" s="0" t="n">
        <f aca="false">IF(F289&lt;=0,-1,0)+IF(F289&gt;=$J$4,1,0)</f>
        <v>1</v>
      </c>
    </row>
    <row r="290" customFormat="false" ht="12.75" hidden="false" customHeight="false" outlineLevel="0" collapsed="false">
      <c r="A290" s="0" t="n">
        <v>288</v>
      </c>
      <c r="B290" s="0" t="n">
        <f aca="false">F289</f>
        <v>500</v>
      </c>
      <c r="C290" s="0" t="n">
        <f aca="false">IF(G289&lt;&gt;0,0,IF(E289=1,$J$5,MIN(2*C289,F289)))</f>
        <v>0</v>
      </c>
      <c r="D290" s="0" t="n">
        <f aca="true">RAND()</f>
        <v>0.803128011772714</v>
      </c>
      <c r="E290" s="0" t="n">
        <f aca="false">IF(D290&lt;18/38,1,0)</f>
        <v>0</v>
      </c>
      <c r="F290" s="0" t="n">
        <f aca="false">B290-C290+2*E290*C290</f>
        <v>500</v>
      </c>
      <c r="G290" s="0" t="n">
        <f aca="false">IF(F290&lt;=0,-1,0)+IF(F290&gt;=$J$4,1,0)</f>
        <v>1</v>
      </c>
    </row>
    <row r="291" customFormat="false" ht="12.75" hidden="false" customHeight="false" outlineLevel="0" collapsed="false">
      <c r="A291" s="0" t="n">
        <v>289</v>
      </c>
      <c r="B291" s="0" t="n">
        <f aca="false">F290</f>
        <v>500</v>
      </c>
      <c r="C291" s="0" t="n">
        <f aca="false">IF(G290&lt;&gt;0,0,IF(E290=1,$J$5,MIN(2*C290,F290)))</f>
        <v>0</v>
      </c>
      <c r="D291" s="0" t="n">
        <f aca="true">RAND()</f>
        <v>0.164092434633597</v>
      </c>
      <c r="E291" s="0" t="n">
        <f aca="false">IF(D291&lt;18/38,1,0)</f>
        <v>1</v>
      </c>
      <c r="F291" s="0" t="n">
        <f aca="false">B291-C291+2*E291*C291</f>
        <v>500</v>
      </c>
      <c r="G291" s="0" t="n">
        <f aca="false">IF(F291&lt;=0,-1,0)+IF(F291&gt;=$J$4,1,0)</f>
        <v>1</v>
      </c>
    </row>
    <row r="292" customFormat="false" ht="12.75" hidden="false" customHeight="false" outlineLevel="0" collapsed="false">
      <c r="A292" s="0" t="n">
        <v>290</v>
      </c>
      <c r="B292" s="0" t="n">
        <f aca="false">F291</f>
        <v>500</v>
      </c>
      <c r="C292" s="0" t="n">
        <f aca="false">IF(G291&lt;&gt;0,0,IF(E291=1,$J$5,MIN(2*C291,F291)))</f>
        <v>0</v>
      </c>
      <c r="D292" s="0" t="n">
        <f aca="true">RAND()</f>
        <v>0.544162050854271</v>
      </c>
      <c r="E292" s="0" t="n">
        <f aca="false">IF(D292&lt;18/38,1,0)</f>
        <v>0</v>
      </c>
      <c r="F292" s="0" t="n">
        <f aca="false">B292-C292+2*E292*C292</f>
        <v>500</v>
      </c>
      <c r="G292" s="0" t="n">
        <f aca="false">IF(F292&lt;=0,-1,0)+IF(F292&gt;=$J$4,1,0)</f>
        <v>1</v>
      </c>
    </row>
    <row r="293" customFormat="false" ht="12.75" hidden="false" customHeight="false" outlineLevel="0" collapsed="false">
      <c r="A293" s="0" t="n">
        <v>291</v>
      </c>
      <c r="B293" s="0" t="n">
        <f aca="false">F292</f>
        <v>500</v>
      </c>
      <c r="C293" s="0" t="n">
        <f aca="false">IF(G292&lt;&gt;0,0,IF(E292=1,$J$5,MIN(2*C292,F292)))</f>
        <v>0</v>
      </c>
      <c r="D293" s="0" t="n">
        <f aca="true">RAND()</f>
        <v>0.577520679826447</v>
      </c>
      <c r="E293" s="0" t="n">
        <f aca="false">IF(D293&lt;18/38,1,0)</f>
        <v>0</v>
      </c>
      <c r="F293" s="0" t="n">
        <f aca="false">B293-C293+2*E293*C293</f>
        <v>500</v>
      </c>
      <c r="G293" s="0" t="n">
        <f aca="false">IF(F293&lt;=0,-1,0)+IF(F293&gt;=$J$4,1,0)</f>
        <v>1</v>
      </c>
    </row>
    <row r="294" customFormat="false" ht="12.75" hidden="false" customHeight="false" outlineLevel="0" collapsed="false">
      <c r="A294" s="0" t="n">
        <v>292</v>
      </c>
      <c r="B294" s="0" t="n">
        <f aca="false">F293</f>
        <v>500</v>
      </c>
      <c r="C294" s="0" t="n">
        <f aca="false">IF(G293&lt;&gt;0,0,IF(E293=1,$J$5,MIN(2*C293,F293)))</f>
        <v>0</v>
      </c>
      <c r="D294" s="0" t="n">
        <f aca="true">RAND()</f>
        <v>0.0191843107248956</v>
      </c>
      <c r="E294" s="0" t="n">
        <f aca="false">IF(D294&lt;18/38,1,0)</f>
        <v>1</v>
      </c>
      <c r="F294" s="0" t="n">
        <f aca="false">B294-C294+2*E294*C294</f>
        <v>500</v>
      </c>
      <c r="G294" s="0" t="n">
        <f aca="false">IF(F294&lt;=0,-1,0)+IF(F294&gt;=$J$4,1,0)</f>
        <v>1</v>
      </c>
    </row>
    <row r="295" customFormat="false" ht="12.75" hidden="false" customHeight="false" outlineLevel="0" collapsed="false">
      <c r="A295" s="0" t="n">
        <v>293</v>
      </c>
      <c r="B295" s="0" t="n">
        <f aca="false">F294</f>
        <v>500</v>
      </c>
      <c r="C295" s="0" t="n">
        <f aca="false">IF(G294&lt;&gt;0,0,IF(E294=1,$J$5,MIN(2*C294,F294)))</f>
        <v>0</v>
      </c>
      <c r="D295" s="0" t="n">
        <f aca="true">RAND()</f>
        <v>0.507654149461261</v>
      </c>
      <c r="E295" s="0" t="n">
        <f aca="false">IF(D295&lt;18/38,1,0)</f>
        <v>0</v>
      </c>
      <c r="F295" s="0" t="n">
        <f aca="false">B295-C295+2*E295*C295</f>
        <v>500</v>
      </c>
      <c r="G295" s="0" t="n">
        <f aca="false">IF(F295&lt;=0,-1,0)+IF(F295&gt;=$J$4,1,0)</f>
        <v>1</v>
      </c>
    </row>
    <row r="296" customFormat="false" ht="12.75" hidden="false" customHeight="false" outlineLevel="0" collapsed="false">
      <c r="A296" s="0" t="n">
        <v>294</v>
      </c>
      <c r="B296" s="0" t="n">
        <f aca="false">F295</f>
        <v>500</v>
      </c>
      <c r="C296" s="0" t="n">
        <f aca="false">IF(G295&lt;&gt;0,0,IF(E295=1,$J$5,MIN(2*C295,F295)))</f>
        <v>0</v>
      </c>
      <c r="D296" s="0" t="n">
        <f aca="true">RAND()</f>
        <v>0.779021527894697</v>
      </c>
      <c r="E296" s="0" t="n">
        <f aca="false">IF(D296&lt;18/38,1,0)</f>
        <v>0</v>
      </c>
      <c r="F296" s="0" t="n">
        <f aca="false">B296-C296+2*E296*C296</f>
        <v>500</v>
      </c>
      <c r="G296" s="0" t="n">
        <f aca="false">IF(F296&lt;=0,-1,0)+IF(F296&gt;=$J$4,1,0)</f>
        <v>1</v>
      </c>
    </row>
    <row r="297" customFormat="false" ht="12.75" hidden="false" customHeight="false" outlineLevel="0" collapsed="false">
      <c r="A297" s="0" t="n">
        <v>295</v>
      </c>
      <c r="B297" s="0" t="n">
        <f aca="false">F296</f>
        <v>500</v>
      </c>
      <c r="C297" s="0" t="n">
        <f aca="false">IF(G296&lt;&gt;0,0,IF(E296=1,$J$5,MIN(2*C296,F296)))</f>
        <v>0</v>
      </c>
      <c r="D297" s="0" t="n">
        <f aca="true">RAND()</f>
        <v>0.0383266193932336</v>
      </c>
      <c r="E297" s="0" t="n">
        <f aca="false">IF(D297&lt;18/38,1,0)</f>
        <v>1</v>
      </c>
      <c r="F297" s="0" t="n">
        <f aca="false">B297-C297+2*E297*C297</f>
        <v>500</v>
      </c>
      <c r="G297" s="0" t="n">
        <f aca="false">IF(F297&lt;=0,-1,0)+IF(F297&gt;=$J$4,1,0)</f>
        <v>1</v>
      </c>
    </row>
    <row r="298" customFormat="false" ht="12.75" hidden="false" customHeight="false" outlineLevel="0" collapsed="false">
      <c r="A298" s="0" t="n">
        <v>296</v>
      </c>
      <c r="B298" s="0" t="n">
        <f aca="false">F297</f>
        <v>500</v>
      </c>
      <c r="C298" s="0" t="n">
        <f aca="false">IF(G297&lt;&gt;0,0,IF(E297=1,$J$5,MIN(2*C297,F297)))</f>
        <v>0</v>
      </c>
      <c r="D298" s="0" t="n">
        <f aca="true">RAND()</f>
        <v>0.10796557931866</v>
      </c>
      <c r="E298" s="0" t="n">
        <f aca="false">IF(D298&lt;18/38,1,0)</f>
        <v>1</v>
      </c>
      <c r="F298" s="0" t="n">
        <f aca="false">B298-C298+2*E298*C298</f>
        <v>500</v>
      </c>
      <c r="G298" s="0" t="n">
        <f aca="false">IF(F298&lt;=0,-1,0)+IF(F298&gt;=$J$4,1,0)</f>
        <v>1</v>
      </c>
    </row>
    <row r="299" customFormat="false" ht="12.75" hidden="false" customHeight="false" outlineLevel="0" collapsed="false">
      <c r="A299" s="0" t="n">
        <v>297</v>
      </c>
      <c r="B299" s="0" t="n">
        <f aca="false">F298</f>
        <v>500</v>
      </c>
      <c r="C299" s="0" t="n">
        <f aca="false">IF(G298&lt;&gt;0,0,IF(E298=1,$J$5,MIN(2*C298,F298)))</f>
        <v>0</v>
      </c>
      <c r="D299" s="0" t="n">
        <f aca="true">RAND()</f>
        <v>0.382091566793746</v>
      </c>
      <c r="E299" s="0" t="n">
        <f aca="false">IF(D299&lt;18/38,1,0)</f>
        <v>1</v>
      </c>
      <c r="F299" s="0" t="n">
        <f aca="false">B299-C299+2*E299*C299</f>
        <v>500</v>
      </c>
      <c r="G299" s="0" t="n">
        <f aca="false">IF(F299&lt;=0,-1,0)+IF(F299&gt;=$J$4,1,0)</f>
        <v>1</v>
      </c>
    </row>
    <row r="300" customFormat="false" ht="12.75" hidden="false" customHeight="false" outlineLevel="0" collapsed="false">
      <c r="A300" s="0" t="n">
        <v>298</v>
      </c>
      <c r="B300" s="0" t="n">
        <f aca="false">F299</f>
        <v>500</v>
      </c>
      <c r="C300" s="0" t="n">
        <f aca="false">IF(G299&lt;&gt;0,0,IF(E299=1,$J$5,MIN(2*C299,F299)))</f>
        <v>0</v>
      </c>
      <c r="D300" s="0" t="n">
        <f aca="true">RAND()</f>
        <v>0.109898595217345</v>
      </c>
      <c r="E300" s="0" t="n">
        <f aca="false">IF(D300&lt;18/38,1,0)</f>
        <v>1</v>
      </c>
      <c r="F300" s="0" t="n">
        <f aca="false">B300-C300+2*E300*C300</f>
        <v>500</v>
      </c>
      <c r="G300" s="0" t="n">
        <f aca="false">IF(F300&lt;=0,-1,0)+IF(F300&gt;=$J$4,1,0)</f>
        <v>1</v>
      </c>
    </row>
    <row r="301" customFormat="false" ht="12.75" hidden="false" customHeight="false" outlineLevel="0" collapsed="false">
      <c r="A301" s="0" t="n">
        <v>299</v>
      </c>
      <c r="B301" s="0" t="n">
        <f aca="false">F300</f>
        <v>500</v>
      </c>
      <c r="C301" s="0" t="n">
        <f aca="false">IF(G300&lt;&gt;0,0,IF(E300=1,$J$5,MIN(2*C300,F300)))</f>
        <v>0</v>
      </c>
      <c r="D301" s="0" t="n">
        <f aca="true">RAND()</f>
        <v>0.548345944479468</v>
      </c>
      <c r="E301" s="0" t="n">
        <f aca="false">IF(D301&lt;18/38,1,0)</f>
        <v>0</v>
      </c>
      <c r="F301" s="0" t="n">
        <f aca="false">B301-C301+2*E301*C301</f>
        <v>500</v>
      </c>
      <c r="G301" s="0" t="n">
        <f aca="false">IF(F301&lt;=0,-1,0)+IF(F301&gt;=$J$4,1,0)</f>
        <v>1</v>
      </c>
    </row>
    <row r="302" customFormat="false" ht="12.75" hidden="false" customHeight="false" outlineLevel="0" collapsed="false">
      <c r="A302" s="0" t="n">
        <v>300</v>
      </c>
      <c r="B302" s="0" t="n">
        <f aca="false">F301</f>
        <v>500</v>
      </c>
      <c r="C302" s="0" t="n">
        <f aca="false">IF(G301&lt;&gt;0,0,IF(E301=1,$J$5,MIN(2*C301,F301)))</f>
        <v>0</v>
      </c>
      <c r="D302" s="0" t="n">
        <f aca="true">RAND()</f>
        <v>0.205392958570896</v>
      </c>
      <c r="E302" s="0" t="n">
        <f aca="false">IF(D302&lt;18/38,1,0)</f>
        <v>1</v>
      </c>
      <c r="F302" s="0" t="n">
        <f aca="false">B302-C302+2*E302*C302</f>
        <v>500</v>
      </c>
      <c r="G302" s="0" t="n">
        <f aca="false">IF(F302&lt;=0,-1,0)+IF(F302&gt;=$J$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23:00:58Z</dcterms:created>
  <dc:creator>Scott Stevens</dc:creator>
  <dc:description/>
  <dc:language>en-US</dc:language>
  <cp:lastModifiedBy>Scott P Stevens</cp:lastModifiedBy>
  <dcterms:modified xsi:type="dcterms:W3CDTF">2002-02-22T14:32:34Z</dcterms:modified>
  <cp:revision>0</cp:revision>
  <dc:subject/>
  <dc:title/>
</cp:coreProperties>
</file>