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tP1" sheetId="1" state="visible" r:id="rId2"/>
    <sheet name="FcstEr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Week </t>
  </si>
  <si>
    <t xml:space="preserve">Cars</t>
  </si>
  <si>
    <t xml:space="preserve">SMA(3)</t>
  </si>
  <si>
    <t xml:space="preserve">SMA(4)</t>
  </si>
  <si>
    <t xml:space="preserve">SMA(2)</t>
  </si>
  <si>
    <t xml:space="preserve">WMA(3)</t>
  </si>
  <si>
    <t xml:space="preserve">WMA(2)</t>
  </si>
  <si>
    <t xml:space="preserve">EXP(.1)</t>
  </si>
  <si>
    <t xml:space="preserve">EXP(.6)</t>
  </si>
  <si>
    <t xml:space="preserve">Weights</t>
  </si>
  <si>
    <t xml:space="preserve">w3</t>
  </si>
  <si>
    <t xml:space="preserve">w2</t>
  </si>
  <si>
    <t xml:space="preserve">w1</t>
  </si>
  <si>
    <t xml:space="preserve">Sum</t>
  </si>
  <si>
    <t xml:space="preserve">=SUM(H2:H4)</t>
  </si>
  <si>
    <t xml:space="preserve">α value</t>
  </si>
  <si>
    <t xml:space="preserve">sum=</t>
  </si>
  <si>
    <t xml:space="preserve">MSE</t>
  </si>
  <si>
    <t xml:space="preserve">Cars (At)</t>
  </si>
  <si>
    <t xml:space="preserve">SMA(3) Ft</t>
  </si>
  <si>
    <t xml:space="preserve">Err = At-Ft</t>
  </si>
  <si>
    <t xml:space="preserve">|At-Ft| Abs Err</t>
  </si>
  <si>
    <t xml:space="preserve">(At-Ft)^2 Sqr Err</t>
  </si>
  <si>
    <t xml:space="preserve">|(At-Ft)/At|*100% Abs % Err</t>
  </si>
  <si>
    <t xml:space="preserve">Sum=</t>
  </si>
  <si>
    <t xml:space="preserve">SSE</t>
  </si>
  <si>
    <t xml:space="preserve">Mean=</t>
  </si>
  <si>
    <t xml:space="preserve">MAD</t>
  </si>
  <si>
    <t xml:space="preserve">RMSE</t>
  </si>
  <si>
    <t xml:space="preserve">MAPE</t>
  </si>
  <si>
    <t xml:space="preserve">SMA(2) 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%"/>
    <numFmt numFmtId="168" formatCode="0.00%"/>
    <numFmt numFmtId="169" formatCode="0.0"/>
    <numFmt numFmtId="170" formatCode="0.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14"/>
    <col collapsed="false" customWidth="true" hidden="false" outlineLevel="0" max="6" min="6" style="0" width="2.99"/>
    <col collapsed="false" customWidth="true" hidden="false" outlineLevel="0" max="8" min="8" style="0" width="9.14"/>
    <col collapsed="false" customWidth="true" hidden="false" outlineLevel="0" max="9" min="9" style="0" width="1.85"/>
    <col collapsed="false" customWidth="true" hidden="false" outlineLevel="0" max="11" min="11" style="0" width="9.14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/>
      <c r="J1" s="1" t="s">
        <v>7</v>
      </c>
      <c r="K1" s="1" t="s">
        <v>8</v>
      </c>
      <c r="L1" s="1"/>
      <c r="N1" s="1" t="s">
        <v>9</v>
      </c>
    </row>
    <row r="2" customFormat="false" ht="15" hidden="false" customHeight="false" outlineLevel="0" collapsed="false">
      <c r="A2" s="1" t="n">
        <v>1</v>
      </c>
      <c r="B2" s="1" t="n">
        <v>19</v>
      </c>
      <c r="J2" s="2" t="n">
        <f aca="false">B2</f>
        <v>19</v>
      </c>
      <c r="K2" s="2" t="n">
        <f aca="false">B2</f>
        <v>19</v>
      </c>
      <c r="M2" s="1" t="s">
        <v>10</v>
      </c>
      <c r="N2" s="1" t="n">
        <v>0.2</v>
      </c>
    </row>
    <row r="3" customFormat="false" ht="15" hidden="false" customHeight="false" outlineLevel="0" collapsed="false">
      <c r="A3" s="1" t="n">
        <v>2</v>
      </c>
      <c r="B3" s="1" t="n">
        <v>14</v>
      </c>
      <c r="J3" s="2" t="n">
        <f aca="false">J2+$N$7*(B2-J2)</f>
        <v>19</v>
      </c>
      <c r="K3" s="2" t="n">
        <f aca="false">K2+$O$7*(B2-K2)</f>
        <v>19</v>
      </c>
      <c r="M3" s="1" t="s">
        <v>11</v>
      </c>
      <c r="N3" s="1" t="n">
        <v>0.3</v>
      </c>
    </row>
    <row r="4" customFormat="false" ht="15" hidden="false" customHeight="false" outlineLevel="0" collapsed="false">
      <c r="A4" s="1" t="n">
        <v>3</v>
      </c>
      <c r="B4" s="1" t="n">
        <v>12</v>
      </c>
      <c r="E4" s="3" t="n">
        <f aca="false">AVERAGE(B2:B3)</f>
        <v>16.5</v>
      </c>
      <c r="F4" s="3"/>
      <c r="G4" s="2"/>
      <c r="H4" s="2" t="n">
        <f aca="false">SUMPRODUCT(B2:B3,$N$9:$N$10)</f>
        <v>16</v>
      </c>
      <c r="I4" s="2"/>
      <c r="J4" s="2" t="n">
        <f aca="false">J3+$N$7*(B3-J3)</f>
        <v>18.5</v>
      </c>
      <c r="K4" s="2" t="n">
        <f aca="false">K3+$O$7*(B3-K3)</f>
        <v>16</v>
      </c>
      <c r="L4" s="4"/>
      <c r="M4" s="1" t="s">
        <v>12</v>
      </c>
      <c r="N4" s="1" t="n">
        <v>0.5</v>
      </c>
    </row>
    <row r="5" customFormat="false" ht="15" hidden="false" customHeight="false" outlineLevel="0" collapsed="false">
      <c r="A5" s="1" t="n">
        <v>4</v>
      </c>
      <c r="B5" s="1" t="n">
        <v>13</v>
      </c>
      <c r="C5" s="2" t="n">
        <f aca="false">AVERAGE(B2:B4)</f>
        <v>15</v>
      </c>
      <c r="D5" s="2"/>
      <c r="E5" s="3" t="n">
        <f aca="false">AVERAGE(B3:B4)</f>
        <v>13</v>
      </c>
      <c r="F5" s="3"/>
      <c r="G5" s="2" t="n">
        <f aca="false">SUMPRODUCT(B2:B4,$N$2:$N$4)</f>
        <v>14</v>
      </c>
      <c r="H5" s="2" t="n">
        <f aca="false">SUMPRODUCT(B3:B4,$N$9:$N$10)</f>
        <v>12.8</v>
      </c>
      <c r="I5" s="2"/>
      <c r="J5" s="2" t="n">
        <f aca="false">J4+$N$7*(B4-J4)</f>
        <v>17.85</v>
      </c>
      <c r="K5" s="2" t="n">
        <f aca="false">K4+$O$7*(B4-K4)</f>
        <v>13.6</v>
      </c>
      <c r="L5" s="4"/>
      <c r="M5" s="1" t="s">
        <v>13</v>
      </c>
      <c r="N5" s="5" t="n">
        <f aca="false">SUM(N2:N4)</f>
        <v>1</v>
      </c>
      <c r="O5" s="6" t="s">
        <v>14</v>
      </c>
    </row>
    <row r="6" customFormat="false" ht="15" hidden="false" customHeight="false" outlineLevel="0" collapsed="false">
      <c r="A6" s="1" t="n">
        <v>5</v>
      </c>
      <c r="B6" s="1" t="n">
        <v>15</v>
      </c>
      <c r="C6" s="2" t="n">
        <f aca="false">AVERAGE(B3:B5)</f>
        <v>13</v>
      </c>
      <c r="D6" s="2" t="n">
        <f aca="false">AVERAGE(B2:B5)</f>
        <v>14.5</v>
      </c>
      <c r="E6" s="3" t="n">
        <f aca="false">AVERAGE(B4:B5)</f>
        <v>12.5</v>
      </c>
      <c r="F6" s="3"/>
      <c r="G6" s="2" t="n">
        <f aca="false">SUMPRODUCT(B3:B5,$N$2:$N$4)</f>
        <v>12.9</v>
      </c>
      <c r="H6" s="2" t="n">
        <f aca="false">SUMPRODUCT(B4:B5,$N$9:$N$10)</f>
        <v>12.6</v>
      </c>
      <c r="I6" s="2"/>
      <c r="J6" s="2" t="n">
        <f aca="false">J5+$N$7*(B5-J5)</f>
        <v>17.365</v>
      </c>
      <c r="K6" s="2" t="n">
        <f aca="false">K5+$O$7*(B5-K5)</f>
        <v>13.24</v>
      </c>
      <c r="L6" s="4"/>
    </row>
    <row r="7" customFormat="false" ht="15" hidden="false" customHeight="false" outlineLevel="0" collapsed="false">
      <c r="A7" s="1" t="n">
        <v>6</v>
      </c>
      <c r="B7" s="1" t="n">
        <v>18</v>
      </c>
      <c r="C7" s="2" t="n">
        <f aca="false">AVERAGE(B4:B6)</f>
        <v>13.3333333333333</v>
      </c>
      <c r="D7" s="2" t="n">
        <f aca="false">AVERAGE(B3:B6)</f>
        <v>13.5</v>
      </c>
      <c r="E7" s="3" t="n">
        <f aca="false">AVERAGE(B5:B6)</f>
        <v>14</v>
      </c>
      <c r="F7" s="3"/>
      <c r="G7" s="2" t="n">
        <f aca="false">SUMPRODUCT(B4:B6,$N$2:$N$4)</f>
        <v>13.8</v>
      </c>
      <c r="H7" s="2" t="n">
        <f aca="false">SUMPRODUCT(B5:B6,$N$9:$N$10)</f>
        <v>14.2</v>
      </c>
      <c r="I7" s="2"/>
      <c r="J7" s="2" t="n">
        <f aca="false">J6+$N$7*(B6-J6)</f>
        <v>17.1285</v>
      </c>
      <c r="K7" s="2" t="n">
        <f aca="false">K6+$O$7*(B6-K6)</f>
        <v>14.296</v>
      </c>
      <c r="L7" s="4"/>
      <c r="M7" s="1" t="s">
        <v>15</v>
      </c>
      <c r="N7" s="1" t="n">
        <v>0.1</v>
      </c>
      <c r="O7" s="1" t="n">
        <v>0.6</v>
      </c>
    </row>
    <row r="8" customFormat="false" ht="15" hidden="false" customHeight="false" outlineLevel="0" collapsed="false">
      <c r="A8" s="1" t="n">
        <v>7</v>
      </c>
      <c r="B8" s="1" t="n">
        <v>16</v>
      </c>
      <c r="C8" s="2" t="n">
        <f aca="false">AVERAGE(B5:B7)</f>
        <v>15.3333333333333</v>
      </c>
      <c r="D8" s="2" t="n">
        <f aca="false">AVERAGE(B4:B7)</f>
        <v>14.5</v>
      </c>
      <c r="E8" s="3" t="n">
        <f aca="false">AVERAGE(B6:B7)</f>
        <v>16.5</v>
      </c>
      <c r="F8" s="3"/>
      <c r="G8" s="2" t="n">
        <f aca="false">SUMPRODUCT(B5:B7,$N$2:$N$4)</f>
        <v>16.1</v>
      </c>
      <c r="H8" s="2" t="n">
        <f aca="false">SUMPRODUCT(B6:B7,$N$9:$N$10)</f>
        <v>16.8</v>
      </c>
      <c r="I8" s="2"/>
      <c r="J8" s="2" t="n">
        <f aca="false">J7+$N$7*(B7-J7)</f>
        <v>17.21565</v>
      </c>
      <c r="K8" s="2" t="n">
        <f aca="false">K7+$O$7*(B7-K7)</f>
        <v>16.5184</v>
      </c>
      <c r="L8" s="4"/>
      <c r="M8" s="1"/>
      <c r="N8" s="1" t="s">
        <v>9</v>
      </c>
    </row>
    <row r="9" customFormat="false" ht="15" hidden="false" customHeight="false" outlineLevel="0" collapsed="false">
      <c r="A9" s="1" t="n">
        <v>8</v>
      </c>
      <c r="B9" s="1" t="n">
        <v>15</v>
      </c>
      <c r="C9" s="2" t="n">
        <f aca="false">AVERAGE(B6:B8)</f>
        <v>16.3333333333333</v>
      </c>
      <c r="D9" s="2" t="n">
        <f aca="false">AVERAGE(B5:B8)</f>
        <v>15.5</v>
      </c>
      <c r="E9" s="3" t="n">
        <f aca="false">AVERAGE(B7:B8)</f>
        <v>17</v>
      </c>
      <c r="F9" s="3"/>
      <c r="G9" s="2" t="n">
        <f aca="false">SUMPRODUCT(B6:B8,$N$2:$N$4)</f>
        <v>16.4</v>
      </c>
      <c r="H9" s="2" t="n">
        <f aca="false">SUMPRODUCT(B7:B8,$N$9:$N$10)</f>
        <v>16.8</v>
      </c>
      <c r="I9" s="2"/>
      <c r="J9" s="2" t="n">
        <f aca="false">J8+$N$7*(B8-J8)</f>
        <v>17.094085</v>
      </c>
      <c r="K9" s="2" t="n">
        <f aca="false">K8+$O$7*(B8-K8)</f>
        <v>16.20736</v>
      </c>
      <c r="L9" s="4"/>
      <c r="M9" s="1" t="s">
        <v>11</v>
      </c>
      <c r="N9" s="1" t="n">
        <v>0.4</v>
      </c>
    </row>
    <row r="10" customFormat="false" ht="15" hidden="false" customHeight="false" outlineLevel="0" collapsed="false">
      <c r="A10" s="1" t="n">
        <v>9</v>
      </c>
      <c r="B10" s="1" t="n">
        <v>16</v>
      </c>
      <c r="C10" s="2" t="n">
        <f aca="false">AVERAGE(B7:B9)</f>
        <v>16.3333333333333</v>
      </c>
      <c r="D10" s="2" t="n">
        <f aca="false">AVERAGE(B6:B9)</f>
        <v>16</v>
      </c>
      <c r="E10" s="3" t="n">
        <f aca="false">AVERAGE(B8:B9)</f>
        <v>15.5</v>
      </c>
      <c r="F10" s="3"/>
      <c r="G10" s="2" t="n">
        <f aca="false">SUMPRODUCT(B7:B9,$N$2:$N$4)</f>
        <v>15.9</v>
      </c>
      <c r="H10" s="2" t="n">
        <f aca="false">SUMPRODUCT(B8:B9,$N$9:$N$10)</f>
        <v>15.4</v>
      </c>
      <c r="I10" s="2"/>
      <c r="J10" s="2" t="n">
        <f aca="false">J9+$N$7*(B9-J9)</f>
        <v>16.8846765</v>
      </c>
      <c r="K10" s="2" t="n">
        <f aca="false">K9+$O$7*(B9-K9)</f>
        <v>15.482944</v>
      </c>
      <c r="L10" s="4"/>
      <c r="M10" s="1" t="s">
        <v>12</v>
      </c>
      <c r="N10" s="1" t="n">
        <v>0.6</v>
      </c>
    </row>
    <row r="11" customFormat="false" ht="15" hidden="false" customHeight="false" outlineLevel="0" collapsed="false">
      <c r="A11" s="1" t="n">
        <v>10</v>
      </c>
      <c r="B11" s="1" t="n">
        <v>13</v>
      </c>
      <c r="C11" s="2" t="n">
        <f aca="false">AVERAGE(B8:B10)</f>
        <v>15.6666666666667</v>
      </c>
      <c r="D11" s="2" t="n">
        <f aca="false">AVERAGE(B7:B10)</f>
        <v>16.25</v>
      </c>
      <c r="E11" s="3" t="n">
        <f aca="false">AVERAGE(B9:B10)</f>
        <v>15.5</v>
      </c>
      <c r="F11" s="3"/>
      <c r="G11" s="2" t="n">
        <f aca="false">SUMPRODUCT(B8:B10,$N$2:$N$4)</f>
        <v>15.7</v>
      </c>
      <c r="H11" s="2" t="n">
        <f aca="false">SUMPRODUCT(B9:B10,$N$9:$N$10)</f>
        <v>15.6</v>
      </c>
      <c r="I11" s="2"/>
      <c r="J11" s="2" t="n">
        <f aca="false">J10+$N$7*(B10-J10)</f>
        <v>16.79620885</v>
      </c>
      <c r="K11" s="2" t="n">
        <f aca="false">K10+$O$7*(B10-K10)</f>
        <v>15.7931776</v>
      </c>
      <c r="M11" s="1" t="s">
        <v>16</v>
      </c>
      <c r="N11" s="1" t="n">
        <f aca="false">SUM(N9:N10)</f>
        <v>1</v>
      </c>
    </row>
    <row r="12" customFormat="false" ht="15" hidden="false" customHeight="false" outlineLevel="0" collapsed="false">
      <c r="A12" s="1" t="n">
        <v>11</v>
      </c>
      <c r="B12" s="2"/>
      <c r="C12" s="2" t="n">
        <f aca="false">AVERAGE(B9:B11)</f>
        <v>14.6666666666667</v>
      </c>
      <c r="D12" s="2" t="n">
        <f aca="false">AVERAGE(B8:B11)</f>
        <v>15</v>
      </c>
      <c r="E12" s="3" t="n">
        <f aca="false">AVERAGE(B10:B11)</f>
        <v>14.5</v>
      </c>
      <c r="F12" s="3"/>
      <c r="G12" s="2" t="n">
        <f aca="false">SUMPRODUCT(B9:B11,$N$2:$N$4)</f>
        <v>14.3</v>
      </c>
      <c r="H12" s="2" t="n">
        <f aca="false">SUMPRODUCT(B10:B11,$N$9:$N$10)</f>
        <v>14.2</v>
      </c>
      <c r="I12" s="2"/>
      <c r="J12" s="2" t="n">
        <f aca="false">J11+$N$7*(B11-J11)</f>
        <v>16.416587965</v>
      </c>
      <c r="K12" s="2" t="n">
        <f aca="false">K11+$O$7*(B11-K11)</f>
        <v>14.11727104</v>
      </c>
    </row>
    <row r="13" customFormat="false" ht="15" hidden="false" customHeight="false" outlineLevel="0" collapsed="false">
      <c r="A13" s="1" t="n">
        <v>12</v>
      </c>
      <c r="C13" s="2" t="n">
        <v>14.5555555555556</v>
      </c>
      <c r="D13" s="2" t="n">
        <v>14.75</v>
      </c>
      <c r="E13" s="1" t="n">
        <v>13.75</v>
      </c>
      <c r="F13" s="1"/>
      <c r="G13" s="2" t="n">
        <v>14.25</v>
      </c>
      <c r="H13" s="2" t="n">
        <v>13.72</v>
      </c>
      <c r="I13" s="2"/>
      <c r="J13" s="2" t="n">
        <v>16.416587965</v>
      </c>
      <c r="K13" s="2" t="n">
        <v>14.11727104</v>
      </c>
    </row>
    <row r="15" customFormat="false" ht="15" hidden="false" customHeight="false" outlineLevel="0" collapsed="false">
      <c r="C15" s="2" t="n">
        <f aca="false">SUMXMY2(B10:B11,C10:C11)/COUNT(B10:B11)</f>
        <v>3.61111111111111</v>
      </c>
      <c r="D15" s="2" t="n">
        <f aca="false">SUMXMY2(B10:B11,D10:D11)/COUNT(B10:B11)</f>
        <v>5.28125</v>
      </c>
      <c r="E15" s="2" t="n">
        <f aca="false">SUMXMY2(B10:B11,E10:E11)/COUNT(B10:B11)</f>
        <v>3.25</v>
      </c>
      <c r="G15" s="2" t="n">
        <f aca="false">SUMXMY2(B10:B11,G10:G11)/COUNT(B10:B11)</f>
        <v>3.65</v>
      </c>
      <c r="H15" s="2" t="n">
        <f aca="false">SUMXMY2(B10:B11,H10:H11)/COUNT(B10:B11)</f>
        <v>3.56</v>
      </c>
      <c r="I15" s="1"/>
      <c r="J15" s="2" t="n">
        <f aca="false">SUMXMY2(B10:B11,J10:J11)/COUNT(B10:B11)</f>
        <v>7.5969270712353</v>
      </c>
      <c r="K15" s="2" t="n">
        <f aca="false">SUMXMY2(B10:B11,K10:K11)/COUNT(B10:B11)</f>
        <v>4.03459400613888</v>
      </c>
    </row>
    <row r="16" customFormat="false" ht="15" hidden="false" customHeight="false" outlineLevel="0" collapsed="false">
      <c r="C16" s="1" t="s">
        <v>17</v>
      </c>
      <c r="D16" s="1" t="s">
        <v>17</v>
      </c>
      <c r="E16" s="1" t="s">
        <v>17</v>
      </c>
      <c r="G16" s="1" t="s">
        <v>17</v>
      </c>
      <c r="H16" s="1" t="s">
        <v>17</v>
      </c>
      <c r="I16" s="1"/>
      <c r="J16" s="1" t="s">
        <v>17</v>
      </c>
      <c r="K16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16.13"/>
    <col collapsed="false" customWidth="true" hidden="false" outlineLevel="0" max="11" min="11" style="0" width="1.13"/>
    <col collapsed="false" customWidth="true" hidden="false" outlineLevel="0" max="19" min="19" style="0" width="12.85"/>
  </cols>
  <sheetData>
    <row r="1" customFormat="false" ht="15" hidden="false" customHeight="false" outlineLevel="0" collapsed="false">
      <c r="A1" s="1" t="s">
        <v>0</v>
      </c>
      <c r="B1" s="1" t="s">
        <v>18</v>
      </c>
      <c r="C1" s="1" t="s">
        <v>19</v>
      </c>
      <c r="D1" s="1" t="s">
        <v>20</v>
      </c>
      <c r="E1" s="1" t="s">
        <v>21</v>
      </c>
      <c r="F1" s="1" t="s">
        <v>22</v>
      </c>
      <c r="G1" s="1"/>
      <c r="H1" s="1"/>
      <c r="I1" s="1" t="s">
        <v>23</v>
      </c>
      <c r="J1" s="1"/>
      <c r="K1" s="1"/>
      <c r="L1" s="1" t="s">
        <v>4</v>
      </c>
      <c r="M1" s="1"/>
      <c r="N1" s="1"/>
      <c r="O1" s="1"/>
      <c r="P1" s="1"/>
      <c r="R1" s="1"/>
    </row>
    <row r="2" customFormat="false" ht="15" hidden="false" customHeight="false" outlineLevel="0" collapsed="false">
      <c r="A2" s="1" t="n">
        <v>9</v>
      </c>
      <c r="B2" s="1" t="n">
        <v>16</v>
      </c>
      <c r="C2" s="2" t="n">
        <v>16.3333333333333</v>
      </c>
      <c r="D2" s="2" t="n">
        <f aca="false">B2-C2</f>
        <v>-0.333333333333332</v>
      </c>
      <c r="E2" s="2" t="n">
        <f aca="false">ABS(D2)</f>
        <v>0.333333333333332</v>
      </c>
      <c r="F2" s="2" t="n">
        <f aca="false">D2*D2</f>
        <v>0.11111111111111</v>
      </c>
      <c r="G2" s="2"/>
      <c r="H2" s="2"/>
      <c r="I2" s="7" t="n">
        <f aca="false">E2/B2</f>
        <v>0.0208333333333333</v>
      </c>
      <c r="J2" s="2"/>
      <c r="K2" s="2"/>
      <c r="L2" s="3" t="n">
        <v>15.5</v>
      </c>
      <c r="M2" s="3"/>
      <c r="N2" s="2"/>
      <c r="O2" s="2"/>
      <c r="P2" s="4"/>
    </row>
    <row r="3" customFormat="false" ht="15" hidden="false" customHeight="false" outlineLevel="0" collapsed="false">
      <c r="A3" s="1" t="n">
        <v>10</v>
      </c>
      <c r="B3" s="1" t="n">
        <v>13</v>
      </c>
      <c r="C3" s="2" t="n">
        <v>15.6666666666667</v>
      </c>
      <c r="D3" s="2" t="n">
        <f aca="false">B3-C3</f>
        <v>-2.66666666666667</v>
      </c>
      <c r="E3" s="2" t="n">
        <f aca="false">ABS(D3)</f>
        <v>2.66666666666667</v>
      </c>
      <c r="F3" s="2" t="n">
        <f aca="false">D3*D3</f>
        <v>7.11111111111111</v>
      </c>
      <c r="G3" s="2"/>
      <c r="H3" s="2"/>
      <c r="I3" s="7" t="n">
        <f aca="false">E3/B3</f>
        <v>0.205128205128205</v>
      </c>
      <c r="J3" s="2"/>
      <c r="K3" s="2"/>
      <c r="L3" s="3" t="n">
        <v>15.5</v>
      </c>
      <c r="M3" s="3"/>
      <c r="N3" s="2"/>
      <c r="O3" s="2"/>
    </row>
    <row r="5" customFormat="false" ht="15" hidden="false" customHeight="false" outlineLevel="0" collapsed="false">
      <c r="C5" s="0" t="s">
        <v>24</v>
      </c>
      <c r="D5" s="2" t="n">
        <f aca="false">SUM(D2:D3)</f>
        <v>-3</v>
      </c>
      <c r="E5" s="2" t="n">
        <f aca="false">SUM(E2:E3)</f>
        <v>3</v>
      </c>
      <c r="F5" s="2" t="n">
        <f aca="false">SUM(F2:F3)</f>
        <v>7.22222222222222</v>
      </c>
      <c r="G5" s="2" t="n">
        <f aca="false">SUMXMY2(B2:B3,C2:C3)</f>
        <v>7.22222222222222</v>
      </c>
      <c r="H5" s="6" t="s">
        <v>25</v>
      </c>
      <c r="I5" s="7" t="n">
        <f aca="false">SUM(I2:I3)</f>
        <v>0.225961538461538</v>
      </c>
    </row>
    <row r="6" customFormat="false" ht="15" hidden="false" customHeight="false" outlineLevel="0" collapsed="false">
      <c r="C6" s="0" t="s">
        <v>26</v>
      </c>
      <c r="D6" s="2" t="n">
        <f aca="false">AVERAGE(D2:D3)</f>
        <v>-1.5</v>
      </c>
      <c r="E6" s="2" t="n">
        <f aca="false">AVERAGE(E2:E3)</f>
        <v>1.5</v>
      </c>
      <c r="F6" s="2" t="n">
        <f aca="false">AVERAGE(F2:F3)</f>
        <v>3.61111111111111</v>
      </c>
      <c r="G6" s="2" t="n">
        <f aca="false">SUMXMY2(B2:B3,C2:C3)/COUNT(B2:B3)</f>
        <v>3.61111111111111</v>
      </c>
      <c r="H6" s="6" t="s">
        <v>17</v>
      </c>
      <c r="I6" s="7" t="n">
        <f aca="false">AVERAGE(I2:I3)</f>
        <v>0.112980769230769</v>
      </c>
    </row>
    <row r="7" customFormat="false" ht="15" hidden="false" customHeight="false" outlineLevel="0" collapsed="false">
      <c r="E7" s="1" t="s">
        <v>27</v>
      </c>
      <c r="F7" s="2" t="n">
        <f aca="false">SQRT(F6)</f>
        <v>1.90029237516523</v>
      </c>
      <c r="G7" s="2"/>
      <c r="H7" s="0" t="s">
        <v>28</v>
      </c>
      <c r="I7" s="1" t="s">
        <v>29</v>
      </c>
    </row>
    <row r="10" customFormat="false" ht="15" hidden="false" customHeight="false" outlineLevel="0" collapsed="false">
      <c r="A10" s="1" t="s">
        <v>0</v>
      </c>
      <c r="B10" s="1" t="s">
        <v>18</v>
      </c>
      <c r="C10" s="1" t="s">
        <v>30</v>
      </c>
      <c r="D10" s="1" t="s">
        <v>20</v>
      </c>
      <c r="E10" s="1" t="s">
        <v>21</v>
      </c>
      <c r="F10" s="1" t="s">
        <v>22</v>
      </c>
      <c r="G10" s="1"/>
      <c r="H10" s="1"/>
      <c r="I10" s="1" t="s">
        <v>23</v>
      </c>
    </row>
    <row r="11" customFormat="false" ht="15" hidden="false" customHeight="false" outlineLevel="0" collapsed="false">
      <c r="A11" s="1" t="n">
        <v>9</v>
      </c>
      <c r="B11" s="1" t="n">
        <v>16</v>
      </c>
      <c r="C11" s="3" t="n">
        <v>15.5</v>
      </c>
      <c r="D11" s="2" t="n">
        <f aca="false">B11-C11</f>
        <v>0.5</v>
      </c>
      <c r="E11" s="2" t="n">
        <f aca="false">ABS(D11)</f>
        <v>0.5</v>
      </c>
      <c r="F11" s="2" t="n">
        <f aca="false">D11*D11</f>
        <v>0.25</v>
      </c>
      <c r="G11" s="2"/>
      <c r="H11" s="2"/>
      <c r="I11" s="7" t="n">
        <f aca="false">E11/B11</f>
        <v>0.03125</v>
      </c>
    </row>
    <row r="12" customFormat="false" ht="15" hidden="false" customHeight="false" outlineLevel="0" collapsed="false">
      <c r="A12" s="1" t="n">
        <v>10</v>
      </c>
      <c r="B12" s="1" t="n">
        <v>13</v>
      </c>
      <c r="C12" s="3" t="n">
        <v>15.5</v>
      </c>
      <c r="D12" s="2" t="n">
        <f aca="false">B12-C12</f>
        <v>-2.5</v>
      </c>
      <c r="E12" s="2" t="n">
        <f aca="false">ABS(D12)</f>
        <v>2.5</v>
      </c>
      <c r="F12" s="2" t="n">
        <f aca="false">D12*D12</f>
        <v>6.25</v>
      </c>
      <c r="G12" s="2"/>
      <c r="H12" s="2"/>
      <c r="I12" s="7" t="n">
        <f aca="false">E12/B12</f>
        <v>0.192307692307692</v>
      </c>
    </row>
    <row r="14" customFormat="false" ht="15" hidden="false" customHeight="false" outlineLevel="0" collapsed="false">
      <c r="C14" s="0" t="s">
        <v>24</v>
      </c>
      <c r="D14" s="2" t="n">
        <f aca="false">SUM(D11:D12)</f>
        <v>-2</v>
      </c>
      <c r="E14" s="2" t="n">
        <f aca="false">SUM(E11:E12)</f>
        <v>3</v>
      </c>
      <c r="F14" s="2" t="n">
        <f aca="false">SUM(F11:F12)</f>
        <v>6.5</v>
      </c>
      <c r="G14" s="2" t="n">
        <f aca="false">SUMXMY2(B11:B12,C11:C12)</f>
        <v>6.5</v>
      </c>
      <c r="H14" s="6" t="s">
        <v>25</v>
      </c>
      <c r="I14" s="7" t="n">
        <f aca="false">SUM(I11:I12)</f>
        <v>0.223557692307692</v>
      </c>
    </row>
    <row r="15" customFormat="false" ht="15" hidden="false" customHeight="false" outlineLevel="0" collapsed="false">
      <c r="C15" s="0" t="s">
        <v>26</v>
      </c>
      <c r="D15" s="2" t="n">
        <f aca="false">AVERAGE(D11:D12)</f>
        <v>-1</v>
      </c>
      <c r="E15" s="2" t="n">
        <f aca="false">AVERAGE(E11:E12)</f>
        <v>1.5</v>
      </c>
      <c r="F15" s="2" t="n">
        <f aca="false">AVERAGE(F11:F12)</f>
        <v>3.25</v>
      </c>
      <c r="G15" s="2" t="n">
        <f aca="false">SUMXMY2(B11:B12,C11:C12)/COUNT(B11:B12)</f>
        <v>3.25</v>
      </c>
      <c r="H15" s="6" t="s">
        <v>17</v>
      </c>
      <c r="I15" s="7" t="n">
        <f aca="false">AVERAGE(I11:I12)</f>
        <v>0.111778846153846</v>
      </c>
    </row>
    <row r="16" customFormat="false" ht="15" hidden="false" customHeight="false" outlineLevel="0" collapsed="false">
      <c r="E16" s="1" t="s">
        <v>27</v>
      </c>
      <c r="F16" s="2" t="n">
        <f aca="false">SQRT(F15)</f>
        <v>1.80277563773199</v>
      </c>
      <c r="G16" s="2"/>
      <c r="H16" s="0" t="s">
        <v>28</v>
      </c>
      <c r="I16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38:02Z</dcterms:created>
  <dc:creator>wangpx</dc:creator>
  <dc:description/>
  <dc:language>en-US</dc:language>
  <cp:lastModifiedBy>wangpx</cp:lastModifiedBy>
  <dcterms:modified xsi:type="dcterms:W3CDTF">2009-01-14T00:26:46Z</dcterms:modified>
  <cp:revision>0</cp:revision>
  <dc:subject/>
  <dc:title/>
</cp:coreProperties>
</file>