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Lecture examples </t>
  </si>
  <si>
    <t xml:space="preserve">Q </t>
  </si>
  <si>
    <t xml:space="preserve">Q1</t>
  </si>
  <si>
    <t xml:space="preserve">q</t>
  </si>
  <si>
    <t xml:space="preserve">Demand</t>
  </si>
  <si>
    <t xml:space="preserve">Prob</t>
  </si>
  <si>
    <t xml:space="preserve">CumProb</t>
  </si>
  <si>
    <t xml:space="preserve">From</t>
  </si>
  <si>
    <t xml:space="preserve">To</t>
  </si>
  <si>
    <t xml:space="preserve">Min</t>
  </si>
  <si>
    <t xml:space="preserve">Std</t>
  </si>
  <si>
    <t xml:space="preserve">Max</t>
  </si>
  <si>
    <t xml:space="preserve">=IF($B$3&gt;B10,$B$3-B10,0)</t>
  </si>
  <si>
    <t xml:space="preserve">No</t>
  </si>
  <si>
    <t xml:space="preserve">Sold</t>
  </si>
  <si>
    <t xml:space="preserve">Leftover</t>
  </si>
  <si>
    <t xml:space="preserve">Shortage</t>
  </si>
  <si>
    <t xml:space="preserve">=IF(B10&gt;$B$3,B10-$B$3,0)</t>
  </si>
  <si>
    <t xml:space="preserve">=MAX($B$3-B15,0)</t>
  </si>
  <si>
    <t xml:space="preserve">=MAX(B15-$B$3,0)</t>
  </si>
  <si>
    <t xml:space="preserve">=$B$3-C14</t>
  </si>
  <si>
    <t xml:space="preserve">=B14-C14</t>
  </si>
  <si>
    <t xml:space="preserve">Q</t>
  </si>
  <si>
    <t xml:space="preserve">Cum Prob</t>
  </si>
  <si>
    <t xml:space="preserve">min</t>
  </si>
  <si>
    <t xml:space="preserve">std</t>
  </si>
  <si>
    <t xml:space="preserve">totel revenue</t>
  </si>
  <si>
    <t xml:space="preserve">no of times exceed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8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n">
        <v>85</v>
      </c>
    </row>
    <row r="3" customFormat="false" ht="15" hidden="false" customHeight="false" outlineLevel="0" collapsed="false">
      <c r="A3" s="1" t="s">
        <v>2</v>
      </c>
      <c r="B3" s="1" t="n">
        <f aca="false">$B$2-$L$3</f>
        <v>80</v>
      </c>
      <c r="K3" s="3" t="s">
        <v>3</v>
      </c>
      <c r="L3" s="1" t="n">
        <v>5</v>
      </c>
    </row>
    <row r="4" customFormat="false" ht="15" hidden="false" customHeight="false" outlineLevel="0" collapsed="false"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4</v>
      </c>
    </row>
    <row r="5" customFormat="false" ht="15" hidden="false" customHeight="false" outlineLevel="0" collapsed="false">
      <c r="B5" s="1" t="s">
        <v>9</v>
      </c>
      <c r="C5" s="1" t="n">
        <v>50</v>
      </c>
      <c r="D5" s="1" t="n">
        <v>0.2</v>
      </c>
      <c r="E5" s="4" t="n">
        <f aca="false">D5</f>
        <v>0.2</v>
      </c>
      <c r="F5" s="1" t="n">
        <v>0</v>
      </c>
      <c r="G5" s="4" t="n">
        <f aca="false">E5</f>
        <v>0.2</v>
      </c>
      <c r="H5" s="1" t="n">
        <f aca="false">C5</f>
        <v>50</v>
      </c>
    </row>
    <row r="6" customFormat="false" ht="15" hidden="false" customHeight="false" outlineLevel="0" collapsed="false">
      <c r="A6" s="1" t="s">
        <v>10</v>
      </c>
      <c r="B6" s="1" t="n">
        <v>5</v>
      </c>
      <c r="C6" s="1" t="n">
        <v>60</v>
      </c>
      <c r="D6" s="1" t="n">
        <v>0.3</v>
      </c>
      <c r="E6" s="4" t="n">
        <f aca="false">E5+D6</f>
        <v>0.5</v>
      </c>
      <c r="F6" s="4" t="n">
        <f aca="false">G5</f>
        <v>0.2</v>
      </c>
      <c r="G6" s="4" t="n">
        <f aca="false">F6+D6</f>
        <v>0.5</v>
      </c>
      <c r="H6" s="1" t="n">
        <f aca="false">C6</f>
        <v>60</v>
      </c>
    </row>
    <row r="7" customFormat="false" ht="15" hidden="false" customHeight="false" outlineLevel="0" collapsed="false">
      <c r="B7" s="1" t="s">
        <v>11</v>
      </c>
      <c r="C7" s="1" t="n">
        <v>70</v>
      </c>
      <c r="D7" s="1" t="n">
        <v>0.5</v>
      </c>
      <c r="E7" s="4" t="n">
        <f aca="false">E6+D7</f>
        <v>1</v>
      </c>
      <c r="F7" s="4" t="n">
        <f aca="false">G6</f>
        <v>0.5</v>
      </c>
      <c r="G7" s="4" t="n">
        <f aca="false">F7+D7</f>
        <v>1</v>
      </c>
      <c r="H7" s="1" t="n">
        <f aca="false">C7</f>
        <v>70</v>
      </c>
    </row>
    <row r="8" customFormat="false" ht="15" hidden="false" customHeight="false" outlineLevel="0" collapsed="false">
      <c r="D8" s="5" t="s">
        <v>12</v>
      </c>
      <c r="J8" s="3" t="n">
        <f aca="true">RAND()</f>
        <v>0.350161188525056</v>
      </c>
    </row>
    <row r="9" customFormat="false" ht="15" hidden="false" customHeight="false" outlineLevel="0" collapsed="false">
      <c r="A9" s="1" t="s">
        <v>13</v>
      </c>
      <c r="B9" s="1" t="s">
        <v>4</v>
      </c>
      <c r="C9" s="1" t="s">
        <v>14</v>
      </c>
      <c r="D9" s="1" t="s">
        <v>15</v>
      </c>
      <c r="E9" s="1" t="s">
        <v>16</v>
      </c>
    </row>
    <row r="10" customFormat="false" ht="15" hidden="false" customHeight="false" outlineLevel="0" collapsed="false">
      <c r="A10" s="1" t="n">
        <v>1</v>
      </c>
      <c r="B10" s="1" t="n">
        <v>67</v>
      </c>
      <c r="C10" s="1" t="n">
        <f aca="false">IF(B10&lt;=$B$3,B10,$B$3)</f>
        <v>67</v>
      </c>
      <c r="D10" s="1" t="n">
        <f aca="false">IF($B$3&gt;B10,$B$3-B10,0)</f>
        <v>13</v>
      </c>
      <c r="E10" s="1" t="n">
        <f aca="false">IF(B10&gt;$B$3,B10-$B$3,0)</f>
        <v>0</v>
      </c>
      <c r="F10" s="5" t="s">
        <v>17</v>
      </c>
      <c r="K10" s="3" t="s">
        <v>3</v>
      </c>
    </row>
    <row r="11" customFormat="false" ht="15" hidden="false" customHeight="false" outlineLevel="0" collapsed="false">
      <c r="A11" s="1" t="n">
        <v>3</v>
      </c>
      <c r="B11" s="1" t="n">
        <v>33</v>
      </c>
      <c r="C11" s="1" t="n">
        <f aca="false">MIN(B11,$B$3)</f>
        <v>33</v>
      </c>
      <c r="D11" s="1" t="n">
        <f aca="false">MAX($B$3-B11,0)</f>
        <v>47</v>
      </c>
      <c r="E11" s="1" t="n">
        <f aca="false">MAX(B11-$B$3,0)</f>
        <v>0</v>
      </c>
      <c r="K11" s="3" t="n">
        <v>1</v>
      </c>
    </row>
    <row r="12" customFormat="false" ht="15" hidden="false" customHeight="false" outlineLevel="0" collapsed="false">
      <c r="A12" s="1" t="n">
        <v>3</v>
      </c>
      <c r="B12" s="1" t="n">
        <f aca="true">VLOOKUP(RAND(),$F$5:$H$7,3)</f>
        <v>50</v>
      </c>
      <c r="C12" s="1" t="n">
        <f aca="false">MIN(B12,$B$3)</f>
        <v>50</v>
      </c>
      <c r="D12" s="1" t="n">
        <f aca="false">MAX($B$3-B12,0)</f>
        <v>30</v>
      </c>
      <c r="E12" s="1" t="n">
        <f aca="false">MAX(B12-$B$3,0)</f>
        <v>0</v>
      </c>
      <c r="K12" s="3" t="n">
        <v>2</v>
      </c>
    </row>
    <row r="13" customFormat="false" ht="15" hidden="false" customHeight="false" outlineLevel="0" collapsed="false">
      <c r="A13" s="1" t="n">
        <v>4</v>
      </c>
      <c r="B13" s="6" t="n">
        <f aca="false">ROUND($C$5+0.4599*($C$7-$C$5),0)</f>
        <v>59</v>
      </c>
      <c r="C13" s="1" t="n">
        <f aca="false">MIN(B13,$B$3)</f>
        <v>59</v>
      </c>
      <c r="D13" s="1" t="n">
        <f aca="false">MAX($B$3-B13,0)</f>
        <v>21</v>
      </c>
      <c r="E13" s="1" t="n">
        <f aca="false">MAX(B13-$B$3,0)</f>
        <v>0</v>
      </c>
      <c r="K13" s="3" t="n">
        <v>3</v>
      </c>
    </row>
    <row r="14" customFormat="false" ht="15" hidden="false" customHeight="false" outlineLevel="0" collapsed="false">
      <c r="A14" s="1" t="n">
        <v>5</v>
      </c>
      <c r="B14" s="4" t="n">
        <f aca="false">ROUND(NORMINV(0.5987,$C$6,$B$6),0)</f>
        <v>61</v>
      </c>
      <c r="C14" s="1" t="n">
        <f aca="false">MIN(B14,$B$3)</f>
        <v>61</v>
      </c>
      <c r="D14" s="7" t="n">
        <f aca="false">$B$3-C14</f>
        <v>19</v>
      </c>
      <c r="E14" s="8" t="n">
        <f aca="false">B14-C14</f>
        <v>0</v>
      </c>
      <c r="K14" s="3" t="n">
        <v>4</v>
      </c>
    </row>
    <row r="15" customFormat="false" ht="15" hidden="false" customHeight="false" outlineLevel="0" collapsed="false">
      <c r="A15" s="1" t="n">
        <v>6</v>
      </c>
      <c r="B15" s="4" t="n">
        <f aca="true">ROUND(NORMINV(RAND(),$C$6,$B$6),0)</f>
        <v>59</v>
      </c>
      <c r="C15" s="1" t="n">
        <f aca="false">MIN(B15,$B$3)</f>
        <v>59</v>
      </c>
      <c r="D15" s="1" t="n">
        <f aca="false">MAX($B$3-B15,0)</f>
        <v>21</v>
      </c>
      <c r="E15" s="1" t="n">
        <f aca="false">MAX(B15-$B$3,0)</f>
        <v>0</v>
      </c>
      <c r="K15" s="3" t="n">
        <v>5</v>
      </c>
    </row>
    <row r="16" customFormat="false" ht="15" hidden="false" customHeight="false" outlineLevel="0" collapsed="false">
      <c r="D16" s="5" t="s">
        <v>18</v>
      </c>
      <c r="K16" s="3" t="n">
        <v>6</v>
      </c>
    </row>
    <row r="17" customFormat="false" ht="15" hidden="false" customHeight="false" outlineLevel="0" collapsed="false">
      <c r="E17" s="5" t="s">
        <v>19</v>
      </c>
      <c r="K17" s="3" t="n">
        <v>7</v>
      </c>
    </row>
    <row r="18" customFormat="false" ht="15" hidden="false" customHeight="false" outlineLevel="0" collapsed="false">
      <c r="D18" s="1" t="s">
        <v>20</v>
      </c>
      <c r="K18" s="3" t="n">
        <v>8</v>
      </c>
    </row>
    <row r="19" customFormat="false" ht="15" hidden="false" customHeight="false" outlineLevel="0" collapsed="false">
      <c r="E19" s="1" t="s">
        <v>21</v>
      </c>
      <c r="K19" s="3" t="n">
        <v>9</v>
      </c>
    </row>
    <row r="20" customFormat="false" ht="15" hidden="false" customHeight="false" outlineLevel="0" collapsed="false">
      <c r="K20" s="3" t="n">
        <v>10</v>
      </c>
    </row>
    <row r="21" customFormat="false" ht="15" hidden="false" customHeight="false" outlineLevel="0" collapsed="false">
      <c r="K21" s="3" t="n">
        <v>11</v>
      </c>
    </row>
    <row r="22" customFormat="false" ht="15" hidden="false" customHeight="false" outlineLevel="0" collapsed="false">
      <c r="K22" s="3" t="n">
        <v>12</v>
      </c>
    </row>
    <row r="23" customFormat="false" ht="15" hidden="false" customHeight="false" outlineLevel="0" collapsed="false">
      <c r="K23" s="3" t="n">
        <v>13</v>
      </c>
    </row>
    <row r="24" customFormat="false" ht="15" hidden="false" customHeight="false" outlineLevel="0" collapsed="false">
      <c r="K24" s="3" t="n">
        <v>14</v>
      </c>
    </row>
    <row r="25" customFormat="false" ht="15" hidden="false" customHeight="false" outlineLevel="0" collapsed="false">
      <c r="K25" s="3" t="n">
        <v>15</v>
      </c>
    </row>
    <row r="26" customFormat="false" ht="15" hidden="false" customHeight="false" outlineLevel="0" collapsed="false">
      <c r="K26" s="3" t="n">
        <v>16</v>
      </c>
    </row>
    <row r="27" customFormat="false" ht="15" hidden="false" customHeight="false" outlineLevel="0" collapsed="false">
      <c r="K27" s="3" t="n">
        <v>17</v>
      </c>
    </row>
    <row r="28" customFormat="false" ht="15" hidden="false" customHeight="false" outlineLevel="0" collapsed="false">
      <c r="K28" s="3" t="n">
        <v>18</v>
      </c>
    </row>
    <row r="29" customFormat="false" ht="15" hidden="false" customHeight="false" outlineLevel="0" collapsed="false">
      <c r="K29" s="3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2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22</v>
      </c>
      <c r="B2" s="1" t="n">
        <v>20</v>
      </c>
    </row>
    <row r="3" customFormat="false" ht="15" hidden="false" customHeight="false" outlineLevel="0" collapsed="false">
      <c r="A3" s="1" t="s">
        <v>2</v>
      </c>
      <c r="B3" s="1" t="n">
        <f aca="false">$B$2-$L$4</f>
        <v>18</v>
      </c>
    </row>
    <row r="4" customFormat="false" ht="15" hidden="false" customHeight="false" outlineLevel="0" collapsed="false">
      <c r="C4" s="1" t="s">
        <v>4</v>
      </c>
      <c r="D4" s="1" t="s">
        <v>5</v>
      </c>
      <c r="E4" s="1" t="s">
        <v>23</v>
      </c>
      <c r="F4" s="1" t="s">
        <v>7</v>
      </c>
      <c r="G4" s="1" t="s">
        <v>8</v>
      </c>
      <c r="H4" s="1" t="s">
        <v>4</v>
      </c>
      <c r="K4" s="1" t="s">
        <v>3</v>
      </c>
      <c r="L4" s="1" t="n">
        <v>2</v>
      </c>
    </row>
    <row r="5" customFormat="false" ht="15" hidden="false" customHeight="false" outlineLevel="0" collapsed="false">
      <c r="B5" s="1" t="s">
        <v>24</v>
      </c>
      <c r="C5" s="1" t="n">
        <v>50</v>
      </c>
      <c r="D5" s="1" t="n">
        <v>0.2</v>
      </c>
      <c r="E5" s="1" t="n">
        <f aca="false">D5</f>
        <v>0.2</v>
      </c>
      <c r="F5" s="1" t="n">
        <v>0</v>
      </c>
      <c r="G5" s="1" t="n">
        <f aca="false">E5</f>
        <v>0.2</v>
      </c>
      <c r="H5" s="1" t="n">
        <f aca="false">C5</f>
        <v>50</v>
      </c>
    </row>
    <row r="6" customFormat="false" ht="15" hidden="false" customHeight="false" outlineLevel="0" collapsed="false">
      <c r="A6" s="1" t="s">
        <v>25</v>
      </c>
      <c r="B6" s="1" t="n">
        <v>5</v>
      </c>
      <c r="C6" s="1" t="n">
        <v>60</v>
      </c>
      <c r="D6" s="1" t="n">
        <v>0.3</v>
      </c>
      <c r="E6" s="6" t="n">
        <f aca="false">E5+D6</f>
        <v>0.5</v>
      </c>
      <c r="F6" s="4" t="n">
        <f aca="false">G5</f>
        <v>0.2</v>
      </c>
      <c r="G6" s="4" t="n">
        <f aca="false">F6+D6</f>
        <v>0.5</v>
      </c>
      <c r="H6" s="1" t="n">
        <f aca="false">C6</f>
        <v>60</v>
      </c>
      <c r="K6" s="1" t="s">
        <v>3</v>
      </c>
      <c r="L6" s="5" t="s">
        <v>26</v>
      </c>
      <c r="M6" s="3" t="s">
        <v>27</v>
      </c>
    </row>
    <row r="7" customFormat="false" ht="15" hidden="false" customHeight="false" outlineLevel="0" collapsed="false">
      <c r="B7" s="1" t="s">
        <v>28</v>
      </c>
      <c r="C7" s="1" t="n">
        <v>70</v>
      </c>
      <c r="D7" s="1" t="n">
        <v>0.5</v>
      </c>
      <c r="E7" s="6" t="n">
        <f aca="false">E6+D7</f>
        <v>1</v>
      </c>
      <c r="F7" s="4" t="n">
        <f aca="false">G6</f>
        <v>0.5</v>
      </c>
      <c r="G7" s="4" t="n">
        <f aca="false">F7+D7</f>
        <v>1</v>
      </c>
      <c r="H7" s="1" t="n">
        <f aca="false">C7</f>
        <v>70</v>
      </c>
      <c r="K7" s="1" t="n">
        <v>1</v>
      </c>
    </row>
    <row r="8" customFormat="false" ht="15" hidden="false" customHeight="false" outlineLevel="0" collapsed="false">
      <c r="K8" s="1" t="n">
        <v>2</v>
      </c>
    </row>
    <row r="9" customFormat="false" ht="15" hidden="false" customHeight="false" outlineLevel="0" collapsed="false">
      <c r="K9" s="1" t="n">
        <v>3</v>
      </c>
    </row>
    <row r="10" customFormat="false" ht="15" hidden="false" customHeight="false" outlineLevel="0" collapsed="false">
      <c r="A10" s="1" t="s">
        <v>13</v>
      </c>
      <c r="B10" s="1" t="s">
        <v>4</v>
      </c>
      <c r="C10" s="1" t="s">
        <v>14</v>
      </c>
      <c r="D10" s="1" t="s">
        <v>15</v>
      </c>
      <c r="E10" s="1" t="s">
        <v>16</v>
      </c>
      <c r="K10" s="1" t="n">
        <v>4</v>
      </c>
    </row>
    <row r="11" customFormat="false" ht="15" hidden="false" customHeight="false" outlineLevel="0" collapsed="false">
      <c r="A11" s="1" t="n">
        <v>1</v>
      </c>
      <c r="B11" s="1" t="n">
        <v>99</v>
      </c>
      <c r="C11" s="1" t="n">
        <f aca="false">IF(B11&lt;=$B$3,B11,$B$3)</f>
        <v>18</v>
      </c>
      <c r="D11" s="1" t="n">
        <f aca="false">IF(B11&lt;$B$3,$B$3-B11,0)</f>
        <v>0</v>
      </c>
      <c r="E11" s="1" t="n">
        <f aca="false">IF(B11&gt;$B$3,B11-$B$3,0)</f>
        <v>81</v>
      </c>
      <c r="K11" s="1" t="n">
        <v>5</v>
      </c>
    </row>
    <row r="12" customFormat="false" ht="15" hidden="false" customHeight="false" outlineLevel="0" collapsed="false">
      <c r="A12" s="1" t="n">
        <v>2</v>
      </c>
      <c r="B12" s="1" t="n">
        <v>120</v>
      </c>
      <c r="C12" s="1" t="n">
        <f aca="false">MIN(B12,$B$3)</f>
        <v>18</v>
      </c>
      <c r="D12" s="1" t="n">
        <f aca="false">MAX($B$3-B12,0)</f>
        <v>0</v>
      </c>
      <c r="E12" s="1" t="n">
        <f aca="false">MAX(B12-$B$3,0)</f>
        <v>102</v>
      </c>
      <c r="K12" s="1" t="n">
        <v>6</v>
      </c>
    </row>
    <row r="13" customFormat="false" ht="15" hidden="false" customHeight="false" outlineLevel="0" collapsed="false">
      <c r="A13" s="1" t="n">
        <v>3</v>
      </c>
      <c r="B13" s="4" t="n">
        <f aca="false">VLOOKUP(0.2,$F$5:$H$7,3)</f>
        <v>60</v>
      </c>
      <c r="C13" s="1" t="n">
        <f aca="false">MIN(B13,$B$3)</f>
        <v>18</v>
      </c>
      <c r="D13" s="1" t="n">
        <f aca="false">MAX($B$3-B13,0)</f>
        <v>0</v>
      </c>
      <c r="E13" s="1" t="n">
        <f aca="false">MAX(B13-$B$3,0)</f>
        <v>42</v>
      </c>
      <c r="K13" s="1" t="n">
        <v>7</v>
      </c>
    </row>
    <row r="14" customFormat="false" ht="15" hidden="false" customHeight="false" outlineLevel="0" collapsed="false">
      <c r="A14" s="1" t="n">
        <v>4</v>
      </c>
      <c r="B14" s="4" t="n">
        <f aca="true">VLOOKUP(RAND(),$F$5:$H$7,3)</f>
        <v>70</v>
      </c>
      <c r="C14" s="1" t="n">
        <f aca="false">MIN(B14,$B$3)</f>
        <v>18</v>
      </c>
      <c r="D14" s="1" t="n">
        <f aca="false">MAX($B$3-B14,0)</f>
        <v>0</v>
      </c>
      <c r="E14" s="1" t="n">
        <f aca="false">MAX(B14-$B$3,0)</f>
        <v>52</v>
      </c>
      <c r="K14" s="1" t="n">
        <v>8</v>
      </c>
    </row>
    <row r="15" customFormat="false" ht="15" hidden="false" customHeight="false" outlineLevel="0" collapsed="false">
      <c r="A15" s="1" t="n">
        <v>5</v>
      </c>
      <c r="B15" s="1" t="n">
        <f aca="false">ROUND($C$5+0.1234*($C$7-$C$5),0)</f>
        <v>52</v>
      </c>
      <c r="C15" s="1" t="n">
        <f aca="false">MIN(B15,$B$3)</f>
        <v>18</v>
      </c>
      <c r="D15" s="1" t="n">
        <f aca="false">MAX($B$3-B15,0)</f>
        <v>0</v>
      </c>
      <c r="E15" s="1" t="n">
        <f aca="false">MAX(B15-$B$3,0)</f>
        <v>34</v>
      </c>
      <c r="K15" s="1" t="n">
        <v>9</v>
      </c>
    </row>
    <row r="16" customFormat="false" ht="15" hidden="false" customHeight="false" outlineLevel="0" collapsed="false">
      <c r="A16" s="1" t="n">
        <v>6</v>
      </c>
      <c r="B16" s="1" t="n">
        <f aca="true">ROUND($C$5+RAND()*($C$7-$C$5),0)</f>
        <v>60</v>
      </c>
      <c r="C16" s="1" t="n">
        <f aca="false">MIN(B16,$B$3)</f>
        <v>18</v>
      </c>
      <c r="D16" s="1" t="n">
        <f aca="false">MAX($B$3-B16,0)</f>
        <v>0</v>
      </c>
      <c r="E16" s="1" t="n">
        <f aca="false">MAX(B16-$B$3,0)</f>
        <v>42</v>
      </c>
      <c r="K16" s="1" t="n">
        <v>10</v>
      </c>
    </row>
    <row r="17" customFormat="false" ht="15" hidden="false" customHeight="false" outlineLevel="0" collapsed="false">
      <c r="A17" s="1" t="n">
        <v>7</v>
      </c>
      <c r="B17" s="1" t="n">
        <f aca="false">ROUND(NORMINV(0.123,$C$6,$B$6),0)</f>
        <v>54</v>
      </c>
      <c r="C17" s="1" t="n">
        <f aca="false">MIN(B17,$B$3)</f>
        <v>18</v>
      </c>
      <c r="D17" s="1" t="n">
        <f aca="false">MAX($B$3-B17,0)</f>
        <v>0</v>
      </c>
      <c r="E17" s="1" t="n">
        <f aca="false">MAX(B17-$B$3,0)</f>
        <v>36</v>
      </c>
      <c r="K17" s="1" t="n">
        <v>11</v>
      </c>
    </row>
    <row r="18" customFormat="false" ht="15" hidden="false" customHeight="false" outlineLevel="0" collapsed="false">
      <c r="A18" s="1" t="n">
        <v>8</v>
      </c>
      <c r="B18" s="1" t="n">
        <f aca="true">ROUND(NORMINV(RAND(),$C$6,$B$6),0)</f>
        <v>52</v>
      </c>
      <c r="C18" s="1" t="n">
        <f aca="false">MIN(B18,$B$3)</f>
        <v>18</v>
      </c>
      <c r="D18" s="1" t="n">
        <f aca="false">MAX($B$3-B18,0)</f>
        <v>0</v>
      </c>
      <c r="E18" s="1" t="n">
        <f aca="false">MAX(B18-$B$3,0)</f>
        <v>34</v>
      </c>
      <c r="K18" s="1" t="n">
        <v>12</v>
      </c>
    </row>
    <row r="19" customFormat="false" ht="15" hidden="false" customHeight="false" outlineLevel="0" collapsed="false">
      <c r="K19" s="1" t="n">
        <v>13</v>
      </c>
    </row>
    <row r="20" customFormat="false" ht="15" hidden="false" customHeight="false" outlineLevel="0" collapsed="false">
      <c r="K20" s="1" t="n">
        <v>14</v>
      </c>
    </row>
    <row r="21" customFormat="false" ht="15" hidden="false" customHeight="false" outlineLevel="0" collapsed="false">
      <c r="K21" s="1" t="n">
        <v>15</v>
      </c>
    </row>
    <row r="22" customFormat="false" ht="15" hidden="false" customHeight="false" outlineLevel="0" collapsed="false">
      <c r="K22" s="1" t="n">
        <v>16</v>
      </c>
    </row>
    <row r="23" customFormat="false" ht="15" hidden="false" customHeight="false" outlineLevel="0" collapsed="false">
      <c r="K23" s="1" t="n">
        <v>17</v>
      </c>
    </row>
    <row r="24" customFormat="false" ht="15" hidden="false" customHeight="false" outlineLevel="0" collapsed="false">
      <c r="K24" s="1" t="n">
        <v>18</v>
      </c>
    </row>
    <row r="25" customFormat="false" ht="15" hidden="false" customHeight="false" outlineLevel="0" collapsed="false">
      <c r="K25" s="1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9:28:09Z</dcterms:created>
  <dc:creator>cob</dc:creator>
  <dc:description/>
  <dc:language>en-US</dc:language>
  <cp:lastModifiedBy>wangpx</cp:lastModifiedBy>
  <dcterms:modified xsi:type="dcterms:W3CDTF">2009-03-20T00:54:11Z</dcterms:modified>
  <cp:revision>0</cp:revision>
  <dc:subject/>
  <dc:title/>
</cp:coreProperties>
</file>