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ZA0" vbProcedure="false">"Crystal Ball Data : Ver. 5.5"</definedName>
    <definedName function="false" hidden="false" localSheetId="0" name="ZA0A" vbProcedure="false">0+0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102</definedName>
    <definedName function="false" hidden="false" localSheetId="0" name="ZA0T" vbProcedure="false">31076515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onteCarlito 1.05</t>
  </si>
  <si>
    <t xml:space="preserve">Martin Auer, 2004, 2005</t>
  </si>
  <si>
    <t xml:space="preserve">Distributed under terms of GNU General Public License</t>
  </si>
  <si>
    <t xml:space="preserve">www.montecarlito.com</t>
  </si>
  <si>
    <t xml:space="preserve">Instructions:</t>
  </si>
  <si>
    <t xml:space="preserve">Examples:</t>
  </si>
  <si>
    <t xml:space="preserve">1. Put all N formulas you want to simulate next to each other, preceded by the number of trials you want to run.</t>
  </si>
  <si>
    <t xml:space="preserve">a) Select range I11:K13; press Ctrl+W.</t>
  </si>
  <si>
    <t xml:space="preserve">2. Select the N+1 cells and the 7x(N+1) cells beneath (indicated by frame).</t>
  </si>
  <si>
    <t xml:space="preserve">3. Run macro "simulate" or press Ctrl+W to run simulation. Result:</t>
  </si>
  <si>
    <t xml:space="preserve">Mean</t>
  </si>
  <si>
    <t xml:space="preserve">b) Select range I18:J21; press Ctrl+W (a new workbook will be created with histogram).</t>
  </si>
  <si>
    <t xml:space="preserve">Standard error</t>
  </si>
  <si>
    <t xml:space="preserve">Median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Note:</t>
  </si>
  <si>
    <t xml:space="preserve">- If the number of trials is negative, simulation is run in high-speed mode with minimized windows.</t>
  </si>
  <si>
    <t xml:space="preserve">- If the cell with the number of trials has bold font type, histograms are created at end of simulation run.</t>
  </si>
  <si>
    <t xml:space="preserve">- If you select less than 7 rows of cells beneath formulas, you get less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carli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9921875" defaultRowHeight="12.75" zeroHeight="false" outlineLevelRow="0" outlineLevelCol="0"/>
  <cols>
    <col collapsed="false" customWidth="false" hidden="false" outlineLevel="0" max="6" min="6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</row>
    <row r="7" customFormat="false" ht="12.75" hidden="false" customHeight="false" outlineLevel="0" collapsed="false">
      <c r="A7" s="4" t="s">
        <v>4</v>
      </c>
      <c r="H7" s="2" t="s">
        <v>5</v>
      </c>
    </row>
    <row r="9" customFormat="false" ht="12.75" hidden="false" customHeight="false" outlineLevel="0" collapsed="false">
      <c r="A9" s="5" t="s">
        <v>6</v>
      </c>
      <c r="H9" s="0" t="s">
        <v>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8</v>
      </c>
      <c r="I11" s="6" t="n">
        <v>100</v>
      </c>
      <c r="J11" s="7" t="n">
        <f aca="true">RAND()</f>
        <v>0.798487150728215</v>
      </c>
      <c r="K11" s="8" t="n">
        <f aca="true">NORMSINV(RAND())</f>
        <v>0.627250579315509</v>
      </c>
    </row>
    <row r="12" customFormat="false" ht="12.75" hidden="false" customHeight="false" outlineLevel="0" collapsed="false">
      <c r="I12" s="9"/>
      <c r="J12" s="10"/>
      <c r="K12" s="11"/>
    </row>
    <row r="13" customFormat="false" ht="13.5" hidden="false" customHeight="false" outlineLevel="0" collapsed="false">
      <c r="A13" s="0" t="s">
        <v>9</v>
      </c>
      <c r="I13" s="12"/>
      <c r="J13" s="13"/>
      <c r="K13" s="14"/>
    </row>
    <row r="14" customFormat="false" ht="13.5" hidden="false" customHeight="false" outlineLevel="0" collapsed="false"/>
    <row r="15" customFormat="false" ht="12.75" hidden="false" customHeight="false" outlineLevel="0" collapsed="false">
      <c r="B15" s="15" t="n">
        <v>1000</v>
      </c>
      <c r="C15" s="16" t="n">
        <f aca="true">RAND()</f>
        <v>0.833375435529556</v>
      </c>
      <c r="D15" s="16" t="n">
        <f aca="true">EXP(10*RAND())</f>
        <v>11996.9566847872</v>
      </c>
      <c r="E15" s="17" t="n">
        <f aca="true">NORMSINV(RAND())</f>
        <v>-0.39409732877709</v>
      </c>
    </row>
    <row r="16" customFormat="false" ht="12.75" hidden="false" customHeight="false" outlineLevel="0" collapsed="false">
      <c r="B16" s="18" t="s">
        <v>10</v>
      </c>
      <c r="C16" s="19" t="n">
        <v>0.503612704656045</v>
      </c>
      <c r="D16" s="19" t="n">
        <v>2198.85974774252</v>
      </c>
      <c r="E16" s="20" t="n">
        <v>-0.0131301713202664</v>
      </c>
      <c r="H16" s="0" t="s">
        <v>11</v>
      </c>
    </row>
    <row r="17" customFormat="false" ht="13.5" hidden="false" customHeight="false" outlineLevel="0" collapsed="false">
      <c r="B17" s="18" t="s">
        <v>12</v>
      </c>
      <c r="C17" s="19" t="n">
        <v>0.00944158625789976</v>
      </c>
      <c r="D17" s="19" t="n">
        <v>135.663616415621</v>
      </c>
      <c r="E17" s="20" t="n">
        <v>0.0308684878987253</v>
      </c>
    </row>
    <row r="18" customFormat="false" ht="12.75" hidden="false" customHeight="false" outlineLevel="0" collapsed="false">
      <c r="B18" s="18" t="s">
        <v>13</v>
      </c>
      <c r="C18" s="19" t="n">
        <v>0.487769190436666</v>
      </c>
      <c r="D18" s="19" t="n">
        <v>186.139318488123</v>
      </c>
      <c r="E18" s="20" t="n">
        <v>-0.0173757196826744</v>
      </c>
      <c r="I18" s="21" t="n">
        <v>1000</v>
      </c>
      <c r="J18" s="22" t="n">
        <f aca="true">NORMSINV(RAND())</f>
        <v>-1.57280219334378</v>
      </c>
    </row>
    <row r="19" customFormat="false" ht="12.75" hidden="false" customHeight="false" outlineLevel="0" collapsed="false">
      <c r="B19" s="18" t="s">
        <v>14</v>
      </c>
      <c r="C19" s="19" t="n">
        <v>0.298569172999092</v>
      </c>
      <c r="D19" s="19" t="n">
        <v>4290.06023488769</v>
      </c>
      <c r="E19" s="20" t="n">
        <v>0.97614729685317</v>
      </c>
      <c r="I19" s="9"/>
      <c r="J19" s="23"/>
    </row>
    <row r="20" customFormat="false" ht="12.75" hidden="false" customHeight="false" outlineLevel="0" collapsed="false">
      <c r="B20" s="18" t="s">
        <v>15</v>
      </c>
      <c r="C20" s="19" t="n">
        <v>0.0891435510653616</v>
      </c>
      <c r="D20" s="19" t="n">
        <v>18404616.8189646</v>
      </c>
      <c r="E20" s="20" t="n">
        <v>0.95286354515375</v>
      </c>
      <c r="I20" s="9"/>
      <c r="J20" s="23"/>
    </row>
    <row r="21" customFormat="false" ht="13.5" hidden="false" customHeight="false" outlineLevel="0" collapsed="false">
      <c r="B21" s="18" t="s">
        <v>16</v>
      </c>
      <c r="C21" s="19" t="n">
        <v>0.00387240422766948</v>
      </c>
      <c r="D21" s="19" t="n">
        <v>2.4878904197272</v>
      </c>
      <c r="E21" s="20" t="n">
        <v>0.0473182669004263</v>
      </c>
      <c r="I21" s="12"/>
      <c r="J21" s="24"/>
    </row>
    <row r="22" customFormat="false" ht="13.5" hidden="false" customHeight="false" outlineLevel="0" collapsed="false">
      <c r="B22" s="25" t="s">
        <v>17</v>
      </c>
      <c r="C22" s="26" t="n">
        <v>1.71350651837693</v>
      </c>
      <c r="D22" s="26" t="n">
        <v>8.75625185874768</v>
      </c>
      <c r="E22" s="27" t="n">
        <v>2.95633034691801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0" t="s">
        <v>19</v>
      </c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</row>
  </sheetData>
  <hyperlinks>
    <hyperlink ref="A4" r:id="rId1" display="www.montecarlit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5:58:10Z</dcterms:created>
  <dc:creator>m</dc:creator>
  <dc:description/>
  <dc:language>en-US</dc:language>
  <cp:lastModifiedBy>m</cp:lastModifiedBy>
  <dcterms:modified xsi:type="dcterms:W3CDTF">2005-04-21T12:08:20Z</dcterms:modified>
  <cp:revision>0</cp:revision>
  <dc:subject/>
  <dc:title/>
</cp:coreProperties>
</file>