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MMs" sheetId="2" state="visible" r:id="rId3"/>
    <sheet name="MMs formulas" sheetId="3" state="hidden" r:id="rId4"/>
    <sheet name="finite Q length" sheetId="4" state="visible" r:id="rId5"/>
    <sheet name="finite Q length formulas" sheetId="5" state="hidden" r:id="rId6"/>
    <sheet name="finite population" sheetId="6" state="visible" r:id="rId7"/>
    <sheet name="finite population formulas" sheetId="7" state="hidden" r:id="rId8"/>
    <sheet name="MG1" sheetId="8" state="visible" r:id="rId9"/>
  </sheets>
  <definedNames>
    <definedName function="false" hidden="false" localSheetId="1" name="_xlnm.Print_Area" vbProcedure="false">MMs!$A$1:$J$19</definedName>
    <definedName function="false" hidden="false" name="__123Graph_A" vbProcedure="false">Intro!$M$25:$M$65</definedName>
    <definedName function="false" hidden="false" name="__123Graph_AFNTPOP" vbProcedure="false">Intro!$O$85:$O$125</definedName>
    <definedName function="false" hidden="false" name="__123Graph_AFNTQUE" vbProcedure="false">Intro!$AJ$64:$AJ$104</definedName>
    <definedName function="false" hidden="false" name="__123Graph_AMMS" vbProcedure="false">Intro!$M$25:$M$65</definedName>
    <definedName function="false" hidden="false" name="__123Graph_X" vbProcedure="false">Intro!$K$25:$K$65</definedName>
    <definedName function="false" hidden="false" name="__123Graph_XFNTPOP" vbProcedure="false">Intro!$M$85:$M$125</definedName>
    <definedName function="false" hidden="false" name="__123Graph_XFNTQUE" vbProcedure="false">Intro!$AI$64:$AI$104</definedName>
    <definedName function="false" hidden="false" name="__123Graph_XMMS" vbProcedure="false">Intro!$K$25:$K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  This workbook computes queuing results for the following models:</t>
  </si>
  <si>
    <t xml:space="preserve">M / M / s</t>
  </si>
  <si>
    <t xml:space="preserve">M / M / s with finite queue length</t>
  </si>
  <si>
    <t xml:space="preserve">M / M / s with finite arrival population</t>
  </si>
  <si>
    <t xml:space="preserve">M / G / 1</t>
  </si>
  <si>
    <t xml:space="preserve">   Click on the page tab to use the model of your choice.  Enter the required</t>
  </si>
  <si>
    <t xml:space="preserve">   parameters in the boxes.</t>
  </si>
  <si>
    <t xml:space="preserve">   Parameters for all models are initially linked to those entered for M/M/s.</t>
  </si>
  <si>
    <t xml:space="preserve">   Calculations are limited to 170 servers in the M/M/s model, a total of 170</t>
  </si>
  <si>
    <t xml:space="preserve">   servers plus queue capacity in M/M/s with finite queue length, and a population</t>
  </si>
  <si>
    <t xml:space="preserve">   of 500 (170 servers) in M/M/s with finite arrival population.</t>
  </si>
  <si>
    <t xml:space="preserve">M/M/s </t>
  </si>
  <si>
    <t xml:space="preserve">a.</t>
  </si>
  <si>
    <t xml:space="preserve">Arrival rate</t>
  </si>
  <si>
    <t xml:space="preserve">Assumes Poisson process for</t>
  </si>
  <si>
    <t xml:space="preserve">b.</t>
  </si>
  <si>
    <t xml:space="preserve">Service rate </t>
  </si>
  <si>
    <t xml:space="preserve">arrivals and services.</t>
  </si>
  <si>
    <t xml:space="preserve">c.</t>
  </si>
  <si>
    <t xml:space="preserve">Number of servers </t>
  </si>
  <si>
    <t xml:space="preserve">Utilization</t>
  </si>
  <si>
    <t xml:space="preserve">P(0), probability that the system is empty</t>
  </si>
  <si>
    <t xml:space="preserve">Lq, expected queue length</t>
  </si>
  <si>
    <t xml:space="preserve">L, expected number in system</t>
  </si>
  <si>
    <t xml:space="preserve">Wq, expected time in queue</t>
  </si>
  <si>
    <t xml:space="preserve">W, expected total time in system</t>
  </si>
  <si>
    <t xml:space="preserve">Probability that a customer waits</t>
  </si>
  <si>
    <t xml:space="preserve">lambda/mu</t>
  </si>
  <si>
    <t xml:space="preserve">s-1</t>
  </si>
  <si>
    <t xml:space="preserve">/s</t>
  </si>
  <si>
    <t xml:space="preserve"> s-1 factorial =</t>
  </si>
  <si>
    <t xml:space="preserve">P(0) =</t>
  </si>
  <si>
    <t xml:space="preserve">P(n)</t>
  </si>
  <si>
    <t xml:space="preserve">THE ARRIVAL RATE SHOULD BE LESS THAN THE OVERALL SERVICE RATE!</t>
  </si>
  <si>
    <t xml:space="preserve">WARNING: This worksheet is limited to 170 servers!</t>
  </si>
  <si>
    <t xml:space="preserve">M/M/s with Finite Queue</t>
  </si>
  <si>
    <t xml:space="preserve">         Arrival rate </t>
  </si>
  <si>
    <t xml:space="preserve">         Service rate </t>
  </si>
  <si>
    <t xml:space="preserve">         Number of servers</t>
  </si>
  <si>
    <t xml:space="preserve">         Maximum queue length</t>
  </si>
  <si>
    <t xml:space="preserve">Probability that a customer balks</t>
  </si>
  <si>
    <t xml:space="preserve">comp of Lq</t>
  </si>
  <si>
    <t xml:space="preserve">WARNING:  This worksheet is limited to</t>
  </si>
  <si>
    <t xml:space="preserve"> a total of 170 in the system.</t>
  </si>
  <si>
    <t xml:space="preserve"> s factorial =</t>
  </si>
  <si>
    <t xml:space="preserve">(# of servers + max. Q length)</t>
  </si>
  <si>
    <t xml:space="preserve">computation of L</t>
  </si>
  <si>
    <t xml:space="preserve">prob wait</t>
  </si>
  <si>
    <t xml:space="preserve">n</t>
  </si>
  <si>
    <t xml:space="preserve">M/M/s with Finite Population</t>
  </si>
  <si>
    <t xml:space="preserve">overall arrival rate</t>
  </si>
  <si>
    <t xml:space="preserve">Arrival rate </t>
  </si>
  <si>
    <t xml:space="preserve">Service rate</t>
  </si>
  <si>
    <t xml:space="preserve">Population size</t>
  </si>
  <si>
    <t xml:space="preserve">  (per customer)</t>
  </si>
  <si>
    <t xml:space="preserve">  (per server)</t>
  </si>
  <si>
    <t xml:space="preserve">WARNING:</t>
  </si>
  <si>
    <t xml:space="preserve">This worksheet is</t>
  </si>
  <si>
    <t xml:space="preserve">limited to a </t>
  </si>
  <si>
    <t xml:space="preserve">population of 500!</t>
  </si>
  <si>
    <t xml:space="preserve">WARNING:  This worksheet is limited to 170 servers!</t>
  </si>
  <si>
    <t xml:space="preserve">effective lambda</t>
  </si>
  <si>
    <t xml:space="preserve"> </t>
  </si>
  <si>
    <t xml:space="preserve">Lq</t>
  </si>
  <si>
    <t xml:space="preserve">L</t>
  </si>
  <si>
    <t xml:space="preserve">M/G/1</t>
  </si>
  <si>
    <t xml:space="preserve">James and Sarah</t>
  </si>
  <si>
    <t xml:space="preserve">average</t>
  </si>
  <si>
    <t xml:space="preserve">service RATE</t>
  </si>
  <si>
    <t xml:space="preserve">Average service TIME</t>
  </si>
  <si>
    <t xml:space="preserve">Standard dev. of service time</t>
  </si>
  <si>
    <t xml:space="preserve">Ryan and Heather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#,##0_);\(#,##0\)"/>
    <numFmt numFmtId="166" formatCode="0.00%"/>
    <numFmt numFmtId="167" formatCode="0.0000_)"/>
    <numFmt numFmtId="168" formatCode="General"/>
    <numFmt numFmtId="169" formatCode="0.00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FF"/>
      <name val="Times New Roman"/>
      <family val="1"/>
    </font>
    <font>
      <sz val="12"/>
      <color rgb="FF000080"/>
      <name val="Times New Roman"/>
      <family val="1"/>
    </font>
    <font>
      <sz val="9"/>
      <color rgb="FF00008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8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2"/>
      <color rgb="FFFF00FF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 Narrow"/>
      <family val="2"/>
    </font>
    <font>
      <b val="true"/>
      <sz val="12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3333CC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60935576529"/>
          <c:y val="0.0780762023735166"/>
          <c:w val="0.957221994255232"/>
          <c:h val="0.824172392254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Ms formula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Ms formulas'!$C$7:$C$107</c:f>
              <c:numCache>
                <c:formatCode>General</c:formatCode>
                <c:ptCount val="101"/>
                <c:pt idx="0">
                  <c:v>0.220994475138122</c:v>
                </c:pt>
                <c:pt idx="1">
                  <c:v>0.331491712707182</c:v>
                </c:pt>
                <c:pt idx="2">
                  <c:v>0.248618784530387</c:v>
                </c:pt>
                <c:pt idx="3">
                  <c:v>0.124309392265193</c:v>
                </c:pt>
                <c:pt idx="4">
                  <c:v>0.0466160220994475</c:v>
                </c:pt>
                <c:pt idx="5">
                  <c:v>0.0174810082872928</c:v>
                </c:pt>
                <c:pt idx="6">
                  <c:v>0.00655537810773481</c:v>
                </c:pt>
                <c:pt idx="7">
                  <c:v>0.00245826679040055</c:v>
                </c:pt>
                <c:pt idx="8">
                  <c:v>0.000921850046400207</c:v>
                </c:pt>
                <c:pt idx="9">
                  <c:v>0.000345693767400078</c:v>
                </c:pt>
                <c:pt idx="10">
                  <c:v>0.000129635162775029</c:v>
                </c:pt>
                <c:pt idx="11">
                  <c:v>4.86131860406359E-005</c:v>
                </c:pt>
                <c:pt idx="12">
                  <c:v>1.82299447652385E-005</c:v>
                </c:pt>
                <c:pt idx="13">
                  <c:v>6.83622928696442E-006</c:v>
                </c:pt>
                <c:pt idx="14">
                  <c:v>2.56358598261166E-006</c:v>
                </c:pt>
                <c:pt idx="15">
                  <c:v>9.61344743479372E-007</c:v>
                </c:pt>
                <c:pt idx="16">
                  <c:v>3.60504278804765E-007</c:v>
                </c:pt>
                <c:pt idx="17">
                  <c:v>1.35189104551787E-007</c:v>
                </c:pt>
                <c:pt idx="18">
                  <c:v>5.069591420692E-008</c:v>
                </c:pt>
                <c:pt idx="19">
                  <c:v>1.9010967827595E-008</c:v>
                </c:pt>
                <c:pt idx="20">
                  <c:v>7.12911293534813E-009</c:v>
                </c:pt>
                <c:pt idx="21">
                  <c:v>2.67341735075555E-009</c:v>
                </c:pt>
                <c:pt idx="22">
                  <c:v>1.00253150653333E-009</c:v>
                </c:pt>
                <c:pt idx="23">
                  <c:v>3.75949314949999E-010</c:v>
                </c:pt>
                <c:pt idx="24">
                  <c:v>1.4098099310625E-010</c:v>
                </c:pt>
                <c:pt idx="25">
                  <c:v>5.28678724148436E-011</c:v>
                </c:pt>
                <c:pt idx="26">
                  <c:v>1.98254521555664E-011</c:v>
                </c:pt>
                <c:pt idx="27">
                  <c:v>7.43454455833738E-012</c:v>
                </c:pt>
                <c:pt idx="28">
                  <c:v>2.78795420937652E-012</c:v>
                </c:pt>
                <c:pt idx="29">
                  <c:v>1.04548282851619E-012</c:v>
                </c:pt>
                <c:pt idx="30">
                  <c:v>3.92056060693573E-013</c:v>
                </c:pt>
                <c:pt idx="31">
                  <c:v>1.4702102276009E-013</c:v>
                </c:pt>
                <c:pt idx="32">
                  <c:v>5.51328835350337E-014</c:v>
                </c:pt>
                <c:pt idx="33">
                  <c:v>2.06748313256376E-014</c:v>
                </c:pt>
                <c:pt idx="34">
                  <c:v>7.75306174711411E-015</c:v>
                </c:pt>
                <c:pt idx="35">
                  <c:v>2.90739815516779E-015</c:v>
                </c:pt>
                <c:pt idx="36">
                  <c:v>1.09027430818792E-015</c:v>
                </c:pt>
                <c:pt idx="37">
                  <c:v>4.08852865570471E-016</c:v>
                </c:pt>
                <c:pt idx="38">
                  <c:v>1.53319824588927E-016</c:v>
                </c:pt>
                <c:pt idx="39">
                  <c:v>5.74949342208474E-017</c:v>
                </c:pt>
                <c:pt idx="40">
                  <c:v>2.15606003328178E-017</c:v>
                </c:pt>
                <c:pt idx="41">
                  <c:v>8.08522512480667E-018</c:v>
                </c:pt>
                <c:pt idx="42">
                  <c:v>3.0319594218025E-018</c:v>
                </c:pt>
                <c:pt idx="43">
                  <c:v>1.13698478317594E-018</c:v>
                </c:pt>
                <c:pt idx="44">
                  <c:v>4.26369293690977E-019</c:v>
                </c:pt>
                <c:pt idx="45">
                  <c:v>1.59888485134116E-019</c:v>
                </c:pt>
                <c:pt idx="46">
                  <c:v>5.99581819252936E-020</c:v>
                </c:pt>
                <c:pt idx="47">
                  <c:v>2.24843182219851E-020</c:v>
                </c:pt>
                <c:pt idx="48">
                  <c:v>8.43161933324442E-021</c:v>
                </c:pt>
                <c:pt idx="49">
                  <c:v>3.16185724996666E-021</c:v>
                </c:pt>
                <c:pt idx="50">
                  <c:v>1.1856964687375E-021</c:v>
                </c:pt>
                <c:pt idx="51">
                  <c:v>4.44636175776561E-022</c:v>
                </c:pt>
                <c:pt idx="52">
                  <c:v>1.6673856591621E-022</c:v>
                </c:pt>
                <c:pt idx="53">
                  <c:v>6.25269622185789E-023</c:v>
                </c:pt>
                <c:pt idx="54">
                  <c:v>2.34476108319671E-023</c:v>
                </c:pt>
                <c:pt idx="55">
                  <c:v>8.79285406198766E-024</c:v>
                </c:pt>
                <c:pt idx="56">
                  <c:v>3.29732027324537E-024</c:v>
                </c:pt>
                <c:pt idx="57">
                  <c:v>1.23649510246701E-024</c:v>
                </c:pt>
                <c:pt idx="58">
                  <c:v>4.6368566342513E-025</c:v>
                </c:pt>
                <c:pt idx="59">
                  <c:v>1.73882123784424E-025</c:v>
                </c:pt>
                <c:pt idx="60">
                  <c:v>6.52057964191589E-026</c:v>
                </c:pt>
                <c:pt idx="61">
                  <c:v>2.44521736571846E-026</c:v>
                </c:pt>
                <c:pt idx="62">
                  <c:v>9.16956512144423E-027</c:v>
                </c:pt>
                <c:pt idx="63">
                  <c:v>3.43858692054159E-027</c:v>
                </c:pt>
                <c:pt idx="64">
                  <c:v>1.28947009520309E-027</c:v>
                </c:pt>
                <c:pt idx="65">
                  <c:v>4.8355128570116E-028</c:v>
                </c:pt>
                <c:pt idx="66">
                  <c:v>1.81331732137935E-028</c:v>
                </c:pt>
                <c:pt idx="67">
                  <c:v>6.79993995517257E-029</c:v>
                </c:pt>
                <c:pt idx="68">
                  <c:v>2.54997748318971E-029</c:v>
                </c:pt>
                <c:pt idx="69">
                  <c:v>9.56241556196142E-030</c:v>
                </c:pt>
                <c:pt idx="70">
                  <c:v>3.58590583573553E-030</c:v>
                </c:pt>
                <c:pt idx="71">
                  <c:v>1.34471468840082E-030</c:v>
                </c:pt>
                <c:pt idx="72">
                  <c:v>5.04268008150309E-031</c:v>
                </c:pt>
                <c:pt idx="73">
                  <c:v>1.89100503056366E-031</c:v>
                </c:pt>
                <c:pt idx="74">
                  <c:v>7.09126886461372E-032</c:v>
                </c:pt>
                <c:pt idx="75">
                  <c:v>2.65922582423015E-032</c:v>
                </c:pt>
                <c:pt idx="76">
                  <c:v>9.97209684086305E-033</c:v>
                </c:pt>
                <c:pt idx="77">
                  <c:v>3.73953631532364E-033</c:v>
                </c:pt>
                <c:pt idx="78">
                  <c:v>1.40232611824637E-033</c:v>
                </c:pt>
                <c:pt idx="79">
                  <c:v>5.25872294342387E-034</c:v>
                </c:pt>
                <c:pt idx="80">
                  <c:v>1.97202110378395E-034</c:v>
                </c:pt>
                <c:pt idx="81">
                  <c:v>7.39507913918982E-035</c:v>
                </c:pt>
                <c:pt idx="82">
                  <c:v>2.77315467719618E-035</c:v>
                </c:pt>
                <c:pt idx="83">
                  <c:v>1.03993300394857E-035</c:v>
                </c:pt>
                <c:pt idx="84">
                  <c:v>3.89974876480713E-036</c:v>
                </c:pt>
                <c:pt idx="85">
                  <c:v>1.46240578680267E-036</c:v>
                </c:pt>
                <c:pt idx="86">
                  <c:v>5.48402170051003E-037</c:v>
                </c:pt>
                <c:pt idx="87">
                  <c:v>2.05650813769126E-037</c:v>
                </c:pt>
                <c:pt idx="88">
                  <c:v>7.71190551634223E-038</c:v>
                </c:pt>
                <c:pt idx="89">
                  <c:v>2.89196456862834E-038</c:v>
                </c:pt>
                <c:pt idx="90">
                  <c:v>1.08448671323563E-038</c:v>
                </c:pt>
                <c:pt idx="91">
                  <c:v>4.0668251746336E-039</c:v>
                </c:pt>
                <c:pt idx="92">
                  <c:v>1.5250594404876E-039</c:v>
                </c:pt>
                <c:pt idx="93">
                  <c:v>5.7189729018285E-040</c:v>
                </c:pt>
                <c:pt idx="94">
                  <c:v>2.14461483818569E-040</c:v>
                </c:pt>
                <c:pt idx="95">
                  <c:v>8.04230564319632E-041</c:v>
                </c:pt>
                <c:pt idx="96">
                  <c:v>3.01586461619862E-041</c:v>
                </c:pt>
                <c:pt idx="97">
                  <c:v>1.13094923107448E-041</c:v>
                </c:pt>
                <c:pt idx="98">
                  <c:v>4.24105961652931E-042</c:v>
                </c:pt>
                <c:pt idx="99">
                  <c:v>1.59039735619849E-042</c:v>
                </c:pt>
                <c:pt idx="100">
                  <c:v>5.96399008574434E-043</c:v>
                </c:pt>
              </c:numCache>
            </c:numRef>
          </c:val>
        </c:ser>
        <c:gapWidth val="50"/>
        <c:overlap val="0"/>
        <c:axId val="89151059"/>
        <c:axId val="45763100"/>
      </c:barChart>
      <c:catAx>
        <c:axId val="89151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IN SYSTEM</a:t>
                </a:r>
              </a:p>
            </c:rich>
          </c:tx>
          <c:layout>
            <c:manualLayout>
              <c:xMode val="edge"/>
              <c:yMode val="edge"/>
              <c:x val="0.463530980713993"/>
              <c:y val="0.76358525921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3100"/>
        <c:crossesAt val="0"/>
        <c:auto val="1"/>
        <c:lblAlgn val="ctr"/>
        <c:lblOffset val="100"/>
        <c:noMultiLvlLbl val="0"/>
      </c:catAx>
      <c:valAx>
        <c:axId val="45763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27718506360279"/>
              <c:y val="-0.209244222361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105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304785894207"/>
          <c:y val="0.0874737578726382"/>
          <c:w val="0.963132585298832"/>
          <c:h val="0.82925122463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Q length formulas'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finite Q length formulas'!$E$11:$E$111</c:f>
              <c:numCache>
                <c:formatCode>General</c:formatCode>
                <c:ptCount val="101"/>
                <c:pt idx="0">
                  <c:v>0.221011665668074</c:v>
                </c:pt>
                <c:pt idx="1">
                  <c:v>0.331517498502111</c:v>
                </c:pt>
                <c:pt idx="2">
                  <c:v>0.248638123876583</c:v>
                </c:pt>
                <c:pt idx="3">
                  <c:v>0.124319061938292</c:v>
                </c:pt>
                <c:pt idx="4">
                  <c:v>0.0466196482268594</c:v>
                </c:pt>
                <c:pt idx="5">
                  <c:v>0.0174823680850723</c:v>
                </c:pt>
                <c:pt idx="6">
                  <c:v>0.0065558880319021</c:v>
                </c:pt>
                <c:pt idx="7">
                  <c:v>0.00245845801196329</c:v>
                </c:pt>
                <c:pt idx="8">
                  <c:v>0.000921921754486232</c:v>
                </c:pt>
                <c:pt idx="9">
                  <c:v>0.000345720657932337</c:v>
                </c:pt>
                <c:pt idx="10">
                  <c:v>0.00012964524672462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30"/>
        <c:overlap val="0"/>
        <c:axId val="39756668"/>
        <c:axId val="640740"/>
      </c:barChart>
      <c:catAx>
        <c:axId val="3975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IN SYSTEM</a:t>
                </a:r>
              </a:p>
            </c:rich>
          </c:tx>
          <c:layout>
            <c:manualLayout>
              <c:xMode val="edge"/>
              <c:yMode val="edge"/>
              <c:x val="0.466590336615526"/>
              <c:y val="0.73757872638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740"/>
        <c:crossesAt val="0"/>
        <c:auto val="1"/>
        <c:lblAlgn val="ctr"/>
        <c:lblOffset val="100"/>
        <c:noMultiLvlLbl val="0"/>
      </c:catAx>
      <c:valAx>
        <c:axId val="640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14495076711701"/>
              <c:y val="-0.32050384884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66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411928801255"/>
          <c:y val="0.0806972240154939"/>
          <c:w val="0.98487898432423"/>
          <c:h val="0.795029051000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population formulas'!$C$15:$C$515</c:f>
              <c:strCach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strCache>
            </c:strRef>
          </c:cat>
          <c:val>
            <c:numRef>
              <c:f>'finite population formulas'!$E$15:$E$515</c:f>
              <c:numCache>
                <c:formatCode>General</c:formatCode>
                <c:ptCount val="501"/>
                <c:pt idx="0">
                  <c:v>0.221556684482829</c:v>
                </c:pt>
                <c:pt idx="1">
                  <c:v>0.332335026724244</c:v>
                </c:pt>
                <c:pt idx="2">
                  <c:v>0.248752767503097</c:v>
                </c:pt>
                <c:pt idx="3">
                  <c:v>0.123878878216542</c:v>
                </c:pt>
                <c:pt idx="4">
                  <c:v>0.0461758518552161</c:v>
                </c:pt>
                <c:pt idx="5">
                  <c:v>0.0171774168901404</c:v>
                </c:pt>
                <c:pt idx="6">
                  <c:v>0.00637711602046462</c:v>
                </c:pt>
                <c:pt idx="7">
                  <c:v>0.00236272148558214</c:v>
                </c:pt>
                <c:pt idx="8">
                  <c:v>0.000873616269293996</c:v>
                </c:pt>
                <c:pt idx="9">
                  <c:v>0.000322364403369485</c:v>
                </c:pt>
                <c:pt idx="10">
                  <c:v>0.000118710691540813</c:v>
                </c:pt>
                <c:pt idx="11">
                  <c:v>4.36261791412487E-005</c:v>
                </c:pt>
                <c:pt idx="12">
                  <c:v>1.5999901200053E-005</c:v>
                </c:pt>
                <c:pt idx="13">
                  <c:v>5.85596383921938E-006</c:v>
                </c:pt>
                <c:pt idx="14">
                  <c:v>2.13889079227488E-006</c:v>
                </c:pt>
                <c:pt idx="15">
                  <c:v>7.79625693784193E-007</c:v>
                </c:pt>
                <c:pt idx="16">
                  <c:v>2.83588846114E-007</c:v>
                </c:pt>
                <c:pt idx="17">
                  <c:v>1.02942751139382E-007</c:v>
                </c:pt>
                <c:pt idx="18">
                  <c:v>3.72910116002412E-008</c:v>
                </c:pt>
                <c:pt idx="19">
                  <c:v>1.34807006934872E-008</c:v>
                </c:pt>
                <c:pt idx="20">
                  <c:v>4.8631627751755E-009</c:v>
                </c:pt>
                <c:pt idx="21">
                  <c:v>1.75073859906318E-009</c:v>
                </c:pt>
                <c:pt idx="22">
                  <c:v>6.28952841713448E-010</c:v>
                </c:pt>
                <c:pt idx="23">
                  <c:v>2.25479593754271E-010</c:v>
                </c:pt>
                <c:pt idx="24">
                  <c:v>8.06653246655905E-011</c:v>
                </c:pt>
                <c:pt idx="25">
                  <c:v>2.87975209056158E-011</c:v>
                </c:pt>
                <c:pt idx="26">
                  <c:v>1.02591168226256E-011</c:v>
                </c:pt>
                <c:pt idx="27">
                  <c:v>3.64711603044341E-012</c:v>
                </c:pt>
                <c:pt idx="28">
                  <c:v>1.2938144117998E-012</c:v>
                </c:pt>
                <c:pt idx="29">
                  <c:v>4.58010301777129E-013</c:v>
                </c:pt>
                <c:pt idx="30">
                  <c:v>1.61792139102771E-013</c:v>
                </c:pt>
                <c:pt idx="31">
                  <c:v>5.70317290337267E-014</c:v>
                </c:pt>
                <c:pt idx="32">
                  <c:v>2.00609106876134E-014</c:v>
                </c:pt>
                <c:pt idx="33">
                  <c:v>7.0413796513523E-015</c:v>
                </c:pt>
                <c:pt idx="34">
                  <c:v>2.46624322288614E-015</c:v>
                </c:pt>
                <c:pt idx="35">
                  <c:v>8.61952006398707E-016</c:v>
                </c:pt>
                <c:pt idx="36">
                  <c:v>3.00605762231549E-016</c:v>
                </c:pt>
                <c:pt idx="37">
                  <c:v>1.04610805256579E-016</c:v>
                </c:pt>
                <c:pt idx="38">
                  <c:v>3.63261021253471E-017</c:v>
                </c:pt>
                <c:pt idx="39">
                  <c:v>1.25869943864328E-017</c:v>
                </c:pt>
                <c:pt idx="40">
                  <c:v>4.35195330910913E-018</c:v>
                </c:pt>
                <c:pt idx="41">
                  <c:v>1.50142389164265E-018</c:v>
                </c:pt>
                <c:pt idx="42">
                  <c:v>5.16865174697982E-019</c:v>
                </c:pt>
                <c:pt idx="43">
                  <c:v>1.77543187508757E-019</c:v>
                </c:pt>
                <c:pt idx="44">
                  <c:v>6.08529275186264E-020</c:v>
                </c:pt>
                <c:pt idx="45">
                  <c:v>2.08117012113702E-020</c:v>
                </c:pt>
                <c:pt idx="46">
                  <c:v>7.10199303838009E-021</c:v>
                </c:pt>
                <c:pt idx="47">
                  <c:v>2.41822862956842E-021</c:v>
                </c:pt>
                <c:pt idx="48">
                  <c:v>8.21593176895871E-022</c:v>
                </c:pt>
                <c:pt idx="49">
                  <c:v>2.785200869677E-022</c:v>
                </c:pt>
                <c:pt idx="50">
                  <c:v>9.42094194168246E-023</c:v>
                </c:pt>
                <c:pt idx="51">
                  <c:v>3.17956790531783E-023</c:v>
                </c:pt>
                <c:pt idx="52">
                  <c:v>1.07071949211578E-023</c:v>
                </c:pt>
                <c:pt idx="53">
                  <c:v>3.59761749350902E-024</c:v>
                </c:pt>
                <c:pt idx="54">
                  <c:v>1.2061012646989E-024</c:v>
                </c:pt>
                <c:pt idx="55">
                  <c:v>4.03440873041782E-025</c:v>
                </c:pt>
                <c:pt idx="56">
                  <c:v>1.34648391377695E-025</c:v>
                </c:pt>
                <c:pt idx="57">
                  <c:v>4.48379143287723E-026</c:v>
                </c:pt>
                <c:pt idx="58">
                  <c:v>1.48973970357346E-026</c:v>
                </c:pt>
                <c:pt idx="59">
                  <c:v>4.93848711734602E-027</c:v>
                </c:pt>
                <c:pt idx="60">
                  <c:v>1.6334046140622E-027</c:v>
                </c:pt>
                <c:pt idx="61">
                  <c:v>5.39023522640525E-028</c:v>
                </c:pt>
                <c:pt idx="62">
                  <c:v>1.77473494829393E-028</c:v>
                </c:pt>
                <c:pt idx="63">
                  <c:v>5.83000430514556E-029</c:v>
                </c:pt>
                <c:pt idx="64">
                  <c:v>1.91078391101146E-029</c:v>
                </c:pt>
                <c:pt idx="65">
                  <c:v>6.24826338900746E-030</c:v>
                </c:pt>
                <c:pt idx="66">
                  <c:v>2.03849593066368E-030</c:v>
                </c:pt>
                <c:pt idx="67">
                  <c:v>6.63530425431029E-031</c:v>
                </c:pt>
                <c:pt idx="68">
                  <c:v>2.15481505658727E-031</c:v>
                </c:pt>
                <c:pt idx="69">
                  <c:v>6.98160078334275E-032</c:v>
                </c:pt>
                <c:pt idx="70">
                  <c:v>2.25680245321554E-032</c:v>
                </c:pt>
                <c:pt idx="71">
                  <c:v>7.27818791162013E-033</c:v>
                </c:pt>
                <c:pt idx="72">
                  <c:v>2.34175696056378E-033</c:v>
                </c:pt>
                <c:pt idx="73">
                  <c:v>7.51703984340972E-034</c:v>
                </c:pt>
                <c:pt idx="74">
                  <c:v>2.40733200985196E-034</c:v>
                </c:pt>
                <c:pt idx="75">
                  <c:v>7.69142577147702E-035</c:v>
                </c:pt>
                <c:pt idx="76">
                  <c:v>2.4516419646583E-035</c:v>
                </c:pt>
                <c:pt idx="77">
                  <c:v>7.79622144761339E-036</c:v>
                </c:pt>
                <c:pt idx="78">
                  <c:v>2.47335125425535E-036</c:v>
                </c:pt>
                <c:pt idx="79">
                  <c:v>7.82815671971818E-037</c:v>
                </c:pt>
                <c:pt idx="80">
                  <c:v>2.47174048425102E-037</c:v>
                </c:pt>
                <c:pt idx="81">
                  <c:v>7.7859825253907E-038</c:v>
                </c:pt>
                <c:pt idx="82">
                  <c:v>2.44674500860403E-038</c:v>
                </c:pt>
                <c:pt idx="83">
                  <c:v>7.67054560197362E-039</c:v>
                </c:pt>
                <c:pt idx="84">
                  <c:v>2.39896313701725E-039</c:v>
                </c:pt>
                <c:pt idx="85">
                  <c:v>7.48476498749382E-040</c:v>
                </c:pt>
                <c:pt idx="86">
                  <c:v>2.32963310235745E-040</c:v>
                </c:pt>
                <c:pt idx="87">
                  <c:v>7.23351078281989E-041</c:v>
                </c:pt>
                <c:pt idx="88">
                  <c:v>2.24057996497846E-041</c:v>
                </c:pt>
                <c:pt idx="89">
                  <c:v>6.92339209178344E-042</c:v>
                </c:pt>
                <c:pt idx="90">
                  <c:v>2.13413561229225E-042</c:v>
                </c:pt>
                <c:pt idx="91">
                  <c:v>6.56246700779866E-043</c:v>
                </c:pt>
                <c:pt idx="92">
                  <c:v>2.01303675464224E-043</c:v>
                </c:pt>
                <c:pt idx="93">
                  <c:v>6.15989246920525E-044</c:v>
                </c:pt>
                <c:pt idx="94">
                  <c:v>1.8803071762249E-044</c:v>
                </c:pt>
                <c:pt idx="95">
                  <c:v>5.72553535160483E-045</c:v>
                </c:pt>
                <c:pt idx="96">
                  <c:v>1.73913136304997E-045</c:v>
                </c:pt>
                <c:pt idx="97">
                  <c:v>5.2695680300414E-046</c:v>
                </c:pt>
                <c:pt idx="98">
                  <c:v>1.59272693708001E-046</c:v>
                </c:pt>
                <c:pt idx="99">
                  <c:v>4.80207171529624E-047</c:v>
                </c:pt>
                <c:pt idx="100">
                  <c:v>1.44422306837534E-047</c:v>
                </c:pt>
                <c:pt idx="101">
                  <c:v>4.33266920512603E-048</c:v>
                </c:pt>
                <c:pt idx="102">
                  <c:v>1.29655125963396E-048</c:v>
                </c:pt>
                <c:pt idx="103">
                  <c:v>3.87020551000739E-049</c:v>
                </c:pt>
                <c:pt idx="104">
                  <c:v>1.1523536906047E-049</c:v>
                </c:pt>
                <c:pt idx="105">
                  <c:v>3.42249046109596E-050</c:v>
                </c:pt>
                <c:pt idx="106">
                  <c:v>1.01391279909968E-050</c:v>
                </c:pt>
                <c:pt idx="107">
                  <c:v>2.99611232133955E-051</c:v>
                </c:pt>
                <c:pt idx="108">
                  <c:v>8.83104106714831E-052</c:v>
                </c:pt>
                <c:pt idx="109">
                  <c:v>2.5963260737416E-052</c:v>
                </c:pt>
                <c:pt idx="110">
                  <c:v>7.61372621124725E-053</c:v>
                </c:pt>
                <c:pt idx="111">
                  <c:v>2.22701491678982E-053</c:v>
                </c:pt>
                <c:pt idx="112">
                  <c:v>6.4973160197343E-054</c:v>
                </c:pt>
                <c:pt idx="113">
                  <c:v>1.89071896174268E-054</c:v>
                </c:pt>
                <c:pt idx="114">
                  <c:v>5.48781178645814E-055</c:v>
                </c:pt>
                <c:pt idx="115">
                  <c:v>1.58872151217963E-055</c:v>
                </c:pt>
                <c:pt idx="116">
                  <c:v>4.58743336641868E-056</c:v>
                </c:pt>
                <c:pt idx="117">
                  <c:v>1.32118080952858E-056</c:v>
                </c:pt>
                <c:pt idx="118">
                  <c:v>3.79509187537085E-057</c:v>
                </c:pt>
                <c:pt idx="119">
                  <c:v>1.08729382229375E-057</c:v>
                </c:pt>
                <c:pt idx="120">
                  <c:v>3.10694209720438E-058</c:v>
                </c:pt>
                <c:pt idx="121">
                  <c:v>8.8547849770325E-059</c:v>
                </c:pt>
                <c:pt idx="122">
                  <c:v>2.51697262972149E-059</c:v>
                </c:pt>
                <c:pt idx="123">
                  <c:v>7.13561740526042E-060</c:v>
                </c:pt>
                <c:pt idx="124">
                  <c:v>2.01759582133738E-060</c:v>
                </c:pt>
                <c:pt idx="125">
                  <c:v>5.68962021617142E-061</c:v>
                </c:pt>
                <c:pt idx="126">
                  <c:v>1.60020568579821E-061</c:v>
                </c:pt>
                <c:pt idx="127">
                  <c:v>4.48857694866398E-062</c:v>
                </c:pt>
                <c:pt idx="128">
                  <c:v>1.25567940138875E-062</c:v>
                </c:pt>
                <c:pt idx="129">
                  <c:v>3.50334552987461E-063</c:v>
                </c:pt>
                <c:pt idx="130">
                  <c:v>9.74805893687611E-064</c:v>
                </c:pt>
                <c:pt idx="131">
                  <c:v>2.70508635498312E-064</c:v>
                </c:pt>
                <c:pt idx="132">
                  <c:v>7.48632648741578E-065</c:v>
                </c:pt>
                <c:pt idx="133">
                  <c:v>2.06622611052676E-065</c:v>
                </c:pt>
                <c:pt idx="134">
                  <c:v>5.6872873692249E-066</c:v>
                </c:pt>
                <c:pt idx="135">
                  <c:v>1.56116038285223E-066</c:v>
                </c:pt>
                <c:pt idx="136">
                  <c:v>4.27367654805799E-067</c:v>
                </c:pt>
                <c:pt idx="137">
                  <c:v>1.16671369761983E-067</c:v>
                </c:pt>
                <c:pt idx="138">
                  <c:v>3.17637804176999E-068</c:v>
                </c:pt>
                <c:pt idx="139">
                  <c:v>8.62386638340553E-069</c:v>
                </c:pt>
                <c:pt idx="140">
                  <c:v>2.33491182330705E-069</c:v>
                </c:pt>
                <c:pt idx="141">
                  <c:v>6.30426192292903E-070</c:v>
                </c:pt>
                <c:pt idx="142">
                  <c:v>1.69742252274864E-070</c:v>
                </c:pt>
                <c:pt idx="143">
                  <c:v>4.5575794735801E-071</c:v>
                </c:pt>
                <c:pt idx="144">
                  <c:v>1.22029190405107E-071</c:v>
                </c:pt>
                <c:pt idx="145">
                  <c:v>3.25817938381636E-072</c:v>
                </c:pt>
                <c:pt idx="146">
                  <c:v>8.67490260941106E-073</c:v>
                </c:pt>
                <c:pt idx="147">
                  <c:v>2.30318664279864E-073</c:v>
                </c:pt>
                <c:pt idx="148">
                  <c:v>6.09768663680939E-074</c:v>
                </c:pt>
                <c:pt idx="149">
                  <c:v>1.60978927211768E-074</c:v>
                </c:pt>
                <c:pt idx="150">
                  <c:v>4.23777025884979E-075</c:v>
                </c:pt>
                <c:pt idx="151">
                  <c:v>1.11241469294807E-075</c:v>
                </c:pt>
                <c:pt idx="152">
                  <c:v>2.91174545879157E-076</c:v>
                </c:pt>
                <c:pt idx="153">
                  <c:v>7.59965564744601E-077</c:v>
                </c:pt>
                <c:pt idx="154">
                  <c:v>1.97781038224782E-077</c:v>
                </c:pt>
                <c:pt idx="155">
                  <c:v>5.1324179419331E-078</c:v>
                </c:pt>
                <c:pt idx="156">
                  <c:v>1.32801314247519E-078</c:v>
                </c:pt>
                <c:pt idx="157">
                  <c:v>3.42627390758599E-079</c:v>
                </c:pt>
                <c:pt idx="158">
                  <c:v>8.81408962726497E-080</c:v>
                </c:pt>
                <c:pt idx="159">
                  <c:v>2.26081398939346E-080</c:v>
                </c:pt>
                <c:pt idx="160">
                  <c:v>5.78203177787378E-081</c:v>
                </c:pt>
                <c:pt idx="161">
                  <c:v>1.47441810335781E-081</c:v>
                </c:pt>
                <c:pt idx="162">
                  <c:v>3.74870802778724E-082</c:v>
                </c:pt>
                <c:pt idx="163">
                  <c:v>9.50297485044067E-083</c:v>
                </c:pt>
                <c:pt idx="164">
                  <c:v>2.40187689344888E-083</c:v>
                </c:pt>
                <c:pt idx="165">
                  <c:v>6.05272977149117E-084</c:v>
                </c:pt>
                <c:pt idx="166">
                  <c:v>1.52074835508716E-084</c:v>
                </c:pt>
                <c:pt idx="167">
                  <c:v>3.80947462949333E-085</c:v>
                </c:pt>
                <c:pt idx="168">
                  <c:v>9.51416288715959E-086</c:v>
                </c:pt>
                <c:pt idx="169">
                  <c:v>2.36902655890274E-086</c:v>
                </c:pt>
                <c:pt idx="170">
                  <c:v>5.88110843247605E-087</c:v>
                </c:pt>
                <c:pt idx="171">
                  <c:v>1.45557433703782E-087</c:v>
                </c:pt>
                <c:pt idx="172">
                  <c:v>3.59162967664082E-088</c:v>
                </c:pt>
                <c:pt idx="173">
                  <c:v>8.83540900453643E-089</c:v>
                </c:pt>
                <c:pt idx="174">
                  <c:v>2.16688405836256E-089</c:v>
                </c:pt>
                <c:pt idx="175">
                  <c:v>5.29803152269646E-090</c:v>
                </c:pt>
                <c:pt idx="176">
                  <c:v>1.29139518365726E-090</c:v>
                </c:pt>
                <c:pt idx="177">
                  <c:v>3.13809029628715E-091</c:v>
                </c:pt>
                <c:pt idx="178">
                  <c:v>7.60202374275561E-092</c:v>
                </c:pt>
                <c:pt idx="179">
                  <c:v>1.83588873387548E-092</c:v>
                </c:pt>
                <c:pt idx="180">
                  <c:v>4.41990212680522E-093</c:v>
                </c:pt>
                <c:pt idx="181">
                  <c:v>1.06077651043325E-093</c:v>
                </c:pt>
                <c:pt idx="182">
                  <c:v>2.53790780121156E-094</c:v>
                </c:pt>
                <c:pt idx="183">
                  <c:v>6.05291010588956E-095</c:v>
                </c:pt>
                <c:pt idx="184">
                  <c:v>1.43907937767524E-095</c:v>
                </c:pt>
                <c:pt idx="185">
                  <c:v>3.41061812509033E-096</c:v>
                </c:pt>
                <c:pt idx="186">
                  <c:v>8.0575853205259E-097</c:v>
                </c:pt>
                <c:pt idx="187">
                  <c:v>1.89756134298385E-097</c:v>
                </c:pt>
                <c:pt idx="188">
                  <c:v>4.45452525265458E-098</c:v>
                </c:pt>
                <c:pt idx="189">
                  <c:v>1.04235890912117E-098</c:v>
                </c:pt>
                <c:pt idx="190">
                  <c:v>2.43130215552514E-099</c:v>
                </c:pt>
                <c:pt idx="191">
                  <c:v>5.65277751159594E-100</c:v>
                </c:pt>
                <c:pt idx="192">
                  <c:v>1.31003118831236E-100</c:v>
                </c:pt>
                <c:pt idx="193">
                  <c:v>3.02617204500155E-101</c:v>
                </c:pt>
                <c:pt idx="194">
                  <c:v>6.96776113361607E-102</c:v>
                </c:pt>
                <c:pt idx="195">
                  <c:v>1.59910118016489E-102</c:v>
                </c:pt>
                <c:pt idx="196">
                  <c:v>3.65794394962718E-103</c:v>
                </c:pt>
                <c:pt idx="197">
                  <c:v>8.34011220514997E-104</c:v>
                </c:pt>
                <c:pt idx="198">
                  <c:v>1.89529049862033E-104</c:v>
                </c:pt>
                <c:pt idx="199">
                  <c:v>4.29283297937505E-105</c:v>
                </c:pt>
                <c:pt idx="200">
                  <c:v>9.69107045093918E-106</c:v>
                </c:pt>
                <c:pt idx="201">
                  <c:v>2.18049085146131E-106</c:v>
                </c:pt>
                <c:pt idx="202">
                  <c:v>4.889750734402E-107</c:v>
                </c:pt>
                <c:pt idx="203">
                  <c:v>1.09285928913885E-107</c:v>
                </c:pt>
                <c:pt idx="204">
                  <c:v>2.43434406655678E-108</c:v>
                </c:pt>
                <c:pt idx="205">
                  <c:v>5.40424382775605E-109</c:v>
                </c:pt>
                <c:pt idx="206">
                  <c:v>1.19568894689103E-109</c:v>
                </c:pt>
                <c:pt idx="207">
                  <c:v>2.63649412789471E-110</c:v>
                </c:pt>
                <c:pt idx="208">
                  <c:v>5.79369584604864E-111</c:v>
                </c:pt>
                <c:pt idx="209">
                  <c:v>1.26881939028465E-111</c:v>
                </c:pt>
                <c:pt idx="210">
                  <c:v>2.76919831929625E-112</c:v>
                </c:pt>
                <c:pt idx="211">
                  <c:v>6.02300634446935E-113</c:v>
                </c:pt>
                <c:pt idx="212">
                  <c:v>1.30548662516373E-113</c:v>
                </c:pt>
                <c:pt idx="213">
                  <c:v>2.81985111035366E-114</c:v>
                </c:pt>
                <c:pt idx="214">
                  <c:v>6.06972951503625E-115</c:v>
                </c:pt>
                <c:pt idx="215">
                  <c:v>1.30195698097528E-115</c:v>
                </c:pt>
                <c:pt idx="216">
                  <c:v>2.78293304683465E-116</c:v>
                </c:pt>
                <c:pt idx="217">
                  <c:v>5.92764738975781E-117</c:v>
                </c:pt>
                <c:pt idx="218">
                  <c:v>1.2581431584761E-117</c:v>
                </c:pt>
                <c:pt idx="219">
                  <c:v>2.66097278017694E-118</c:v>
                </c:pt>
                <c:pt idx="220">
                  <c:v>5.6080001342229E-119</c:v>
                </c:pt>
                <c:pt idx="221">
                  <c:v>1.17768002818681E-119</c:v>
                </c:pt>
                <c:pt idx="222">
                  <c:v>2.4642954589809E-120</c:v>
                </c:pt>
                <c:pt idx="223">
                  <c:v>5.13805603197518E-121</c:v>
                </c:pt>
                <c:pt idx="224">
                  <c:v>1.06743114064284E-121</c:v>
                </c:pt>
                <c:pt idx="225">
                  <c:v>2.20958246113068E-122</c:v>
                </c:pt>
                <c:pt idx="226">
                  <c:v>4.55726382608204E-123</c:v>
                </c:pt>
                <c:pt idx="227">
                  <c:v>9.36517716259859E-124</c:v>
                </c:pt>
                <c:pt idx="228">
                  <c:v>1.91752002404206E-124</c:v>
                </c:pt>
                <c:pt idx="229">
                  <c:v>3.9117408490458E-125</c:v>
                </c:pt>
                <c:pt idx="230">
                  <c:v>7.9506132756856E-126</c:v>
                </c:pt>
                <c:pt idx="231">
                  <c:v>1.60999918832633E-126</c:v>
                </c:pt>
                <c:pt idx="232">
                  <c:v>3.24817336244838E-127</c:v>
                </c:pt>
                <c:pt idx="233">
                  <c:v>6.52882845852124E-128</c:v>
                </c:pt>
                <c:pt idx="234">
                  <c:v>1.30739789881888E-128</c:v>
                </c:pt>
                <c:pt idx="235">
                  <c:v>2.60825880814366E-129</c:v>
                </c:pt>
                <c:pt idx="236">
                  <c:v>5.18391438118553E-130</c:v>
                </c:pt>
                <c:pt idx="237">
                  <c:v>1.02641504747473E-130</c:v>
                </c:pt>
                <c:pt idx="238">
                  <c:v>2.02460368114391E-131</c:v>
                </c:pt>
                <c:pt idx="239">
                  <c:v>3.97834623344779E-132</c:v>
                </c:pt>
                <c:pt idx="240">
                  <c:v>7.78761275197405E-133</c:v>
                </c:pt>
                <c:pt idx="241">
                  <c:v>1.51858448663494E-133</c:v>
                </c:pt>
                <c:pt idx="242">
                  <c:v>2.94985036528837E-134</c:v>
                </c:pt>
                <c:pt idx="243">
                  <c:v>5.707960456833E-135</c:v>
                </c:pt>
                <c:pt idx="244">
                  <c:v>1.10020937805456E-135</c:v>
                </c:pt>
                <c:pt idx="245">
                  <c:v>2.11240200586476E-136</c:v>
                </c:pt>
                <c:pt idx="246">
                  <c:v>4.03996883621635E-137</c:v>
                </c:pt>
                <c:pt idx="247">
                  <c:v>7.69614063299214E-138</c:v>
                </c:pt>
                <c:pt idx="248">
                  <c:v>1.46034268511026E-138</c:v>
                </c:pt>
                <c:pt idx="249">
                  <c:v>2.76004767485839E-139</c:v>
                </c:pt>
                <c:pt idx="250">
                  <c:v>5.19578974792092E-140</c:v>
                </c:pt>
                <c:pt idx="251">
                  <c:v>9.74210577735172E-141</c:v>
                </c:pt>
                <c:pt idx="252">
                  <c:v>1.81933825392043E-141</c:v>
                </c:pt>
                <c:pt idx="253">
                  <c:v>3.38396915229201E-142</c:v>
                </c:pt>
                <c:pt idx="254">
                  <c:v>6.26880285462094E-143</c:v>
                </c:pt>
                <c:pt idx="255">
                  <c:v>1.15659412667756E-143</c:v>
                </c:pt>
                <c:pt idx="256">
                  <c:v>2.12524170777002E-144</c:v>
                </c:pt>
                <c:pt idx="257">
                  <c:v>3.88919232521914E-145</c:v>
                </c:pt>
                <c:pt idx="258">
                  <c:v>7.08805301271189E-146</c:v>
                </c:pt>
                <c:pt idx="259">
                  <c:v>1.28648162180721E-146</c:v>
                </c:pt>
                <c:pt idx="260">
                  <c:v>2.32531553141653E-147</c:v>
                </c:pt>
                <c:pt idx="261">
                  <c:v>4.18556795654975E-148</c:v>
                </c:pt>
                <c:pt idx="262">
                  <c:v>7.50263056211543E-149</c:v>
                </c:pt>
                <c:pt idx="263">
                  <c:v>1.3392195553376E-149</c:v>
                </c:pt>
                <c:pt idx="264">
                  <c:v>2.38046275961259E-150</c:v>
                </c:pt>
                <c:pt idx="265">
                  <c:v>4.21341908451429E-151</c:v>
                </c:pt>
                <c:pt idx="266">
                  <c:v>7.42615113645643E-152</c:v>
                </c:pt>
                <c:pt idx="267">
                  <c:v>1.3032895244481E-152</c:v>
                </c:pt>
                <c:pt idx="268">
                  <c:v>2.27749844397306E-153</c:v>
                </c:pt>
                <c:pt idx="269">
                  <c:v>3.96284729251313E-154</c:v>
                </c:pt>
                <c:pt idx="270">
                  <c:v>6.86563293427899E-155</c:v>
                </c:pt>
                <c:pt idx="271">
                  <c:v>1.18432168116313E-155</c:v>
                </c:pt>
                <c:pt idx="272">
                  <c:v>2.03407248739767E-156</c:v>
                </c:pt>
                <c:pt idx="273">
                  <c:v>3.47826395345002E-157</c:v>
                </c:pt>
                <c:pt idx="274">
                  <c:v>5.92174438074865E-158</c:v>
                </c:pt>
                <c:pt idx="275">
                  <c:v>1.0037356725369E-158</c:v>
                </c:pt>
                <c:pt idx="276">
                  <c:v>1.69380394740601E-159</c:v>
                </c:pt>
                <c:pt idx="277">
                  <c:v>2.8455906316421E-160</c:v>
                </c:pt>
                <c:pt idx="278">
                  <c:v>4.75925033142142E-161</c:v>
                </c:pt>
                <c:pt idx="279">
                  <c:v>7.92415180181666E-162</c:v>
                </c:pt>
                <c:pt idx="280">
                  <c:v>1.31342816115111E-162</c:v>
                </c:pt>
                <c:pt idx="281">
                  <c:v>2.16715646589933E-163</c:v>
                </c:pt>
                <c:pt idx="282">
                  <c:v>3.55955449523966E-164</c:v>
                </c:pt>
                <c:pt idx="283">
                  <c:v>5.81987159971684E-165</c:v>
                </c:pt>
                <c:pt idx="284">
                  <c:v>9.47184102853915E-166</c:v>
                </c:pt>
                <c:pt idx="285">
                  <c:v>1.53443824662334E-166</c:v>
                </c:pt>
                <c:pt idx="286">
                  <c:v>2.47428167268014E-167</c:v>
                </c:pt>
                <c:pt idx="287">
                  <c:v>3.97122208465163E-168</c:v>
                </c:pt>
                <c:pt idx="288">
                  <c:v>6.34402728023097E-169</c:v>
                </c:pt>
                <c:pt idx="289">
                  <c:v>1.00870033755672E-169</c:v>
                </c:pt>
                <c:pt idx="290">
                  <c:v>1.59626828418352E-170</c:v>
                </c:pt>
                <c:pt idx="291">
                  <c:v>2.51412254758904E-171</c:v>
                </c:pt>
                <c:pt idx="292">
                  <c:v>3.94088709334582E-172</c:v>
                </c:pt>
                <c:pt idx="293">
                  <c:v>6.14778386561948E-173</c:v>
                </c:pt>
                <c:pt idx="294">
                  <c:v>9.54443445137424E-174</c:v>
                </c:pt>
                <c:pt idx="295">
                  <c:v>1.47461512273732E-174</c:v>
                </c:pt>
                <c:pt idx="296">
                  <c:v>2.26722075120863E-175</c:v>
                </c:pt>
                <c:pt idx="297">
                  <c:v>3.4688477493492E-176</c:v>
                </c:pt>
                <c:pt idx="298">
                  <c:v>5.28132069838416E-177</c:v>
                </c:pt>
                <c:pt idx="299">
                  <c:v>8.00120085805201E-178</c:v>
                </c:pt>
                <c:pt idx="300">
                  <c:v>1.20618102935134E-178</c:v>
                </c:pt>
                <c:pt idx="301">
                  <c:v>1.80927154402701E-179</c:v>
                </c:pt>
                <c:pt idx="302">
                  <c:v>2.70033777946031E-180</c:v>
                </c:pt>
                <c:pt idx="303">
                  <c:v>4.01000160249857E-181</c:v>
                </c:pt>
                <c:pt idx="304">
                  <c:v>5.92477736769163E-182</c:v>
                </c:pt>
                <c:pt idx="305">
                  <c:v>8.7094227305067E-183</c:v>
                </c:pt>
                <c:pt idx="306">
                  <c:v>1.2737530743366E-183</c:v>
                </c:pt>
                <c:pt idx="307">
                  <c:v>1.85331072315976E-184</c:v>
                </c:pt>
                <c:pt idx="308">
                  <c:v>2.68266727177375E-185</c:v>
                </c:pt>
                <c:pt idx="309">
                  <c:v>3.8630408713542E-186</c:v>
                </c:pt>
                <c:pt idx="310">
                  <c:v>5.5338060482149E-187</c:v>
                </c:pt>
                <c:pt idx="311">
                  <c:v>7.88567361870623E-188</c:v>
                </c:pt>
                <c:pt idx="312">
                  <c:v>1.11779423545161E-188</c:v>
                </c:pt>
                <c:pt idx="313">
                  <c:v>1.57608987198677E-189</c:v>
                </c:pt>
                <c:pt idx="314">
                  <c:v>2.21046604546144E-190</c:v>
                </c:pt>
                <c:pt idx="315">
                  <c:v>3.08360013341871E-191</c:v>
                </c:pt>
                <c:pt idx="316">
                  <c:v>4.27849518511846E-192</c:v>
                </c:pt>
                <c:pt idx="317">
                  <c:v>5.90432335546347E-193</c:v>
                </c:pt>
                <c:pt idx="318">
                  <c:v>8.10368380537362E-194</c:v>
                </c:pt>
                <c:pt idx="319">
                  <c:v>1.1061528394335E-194</c:v>
                </c:pt>
                <c:pt idx="320">
                  <c:v>1.50160247953097E-195</c:v>
                </c:pt>
                <c:pt idx="321">
                  <c:v>2.02716334736682E-196</c:v>
                </c:pt>
                <c:pt idx="322">
                  <c:v>2.72146679383995E-197</c:v>
                </c:pt>
                <c:pt idx="323">
                  <c:v>3.63315816977633E-198</c:v>
                </c:pt>
                <c:pt idx="324">
                  <c:v>4.82301747037808E-199</c:v>
                </c:pt>
                <c:pt idx="325">
                  <c:v>6.36638306089907E-200</c:v>
                </c:pt>
                <c:pt idx="326">
                  <c:v>8.35587776743003E-201</c:v>
                </c:pt>
                <c:pt idx="327">
                  <c:v>1.09044204864962E-201</c:v>
                </c:pt>
                <c:pt idx="328">
                  <c:v>1.41484855812288E-202</c:v>
                </c:pt>
                <c:pt idx="329">
                  <c:v>1.82515463997852E-203</c:v>
                </c:pt>
                <c:pt idx="330">
                  <c:v>2.34076082577245E-204</c:v>
                </c:pt>
                <c:pt idx="331">
                  <c:v>2.98447005285987E-205</c:v>
                </c:pt>
                <c:pt idx="332">
                  <c:v>3.78281579199988E-206</c:v>
                </c:pt>
                <c:pt idx="333">
                  <c:v>4.76634789791985E-207</c:v>
                </c:pt>
                <c:pt idx="334">
                  <c:v>5.96985074214462E-208</c:v>
                </c:pt>
                <c:pt idx="335">
                  <c:v>7.43246417397005E-209</c:v>
                </c:pt>
                <c:pt idx="336">
                  <c:v>9.19767441528794E-210</c:v>
                </c:pt>
                <c:pt idx="337">
                  <c:v>1.13131395308042E-210</c:v>
                </c:pt>
                <c:pt idx="338">
                  <c:v>1.38303130764081E-211</c:v>
                </c:pt>
                <c:pt idx="339">
                  <c:v>1.68038303878358E-212</c:v>
                </c:pt>
                <c:pt idx="340">
                  <c:v>2.02906251933118E-213</c:v>
                </c:pt>
                <c:pt idx="341">
                  <c:v>2.43487502319741E-214</c:v>
                </c:pt>
                <c:pt idx="342">
                  <c:v>2.90358846516291E-215</c:v>
                </c:pt>
                <c:pt idx="343">
                  <c:v>3.44075233121805E-216</c:v>
                </c:pt>
                <c:pt idx="344">
                  <c:v>4.05148587000926E-217</c:v>
                </c:pt>
                <c:pt idx="345">
                  <c:v>4.74023846791083E-218</c:v>
                </c:pt>
                <c:pt idx="346">
                  <c:v>5.51052721894634E-219</c:v>
                </c:pt>
                <c:pt idx="347">
                  <c:v>6.36465893788302E-220</c:v>
                </c:pt>
                <c:pt idx="348">
                  <c:v>7.30344613122077E-221</c:v>
                </c:pt>
                <c:pt idx="349">
                  <c:v>8.32592858959167E-222</c:v>
                </c:pt>
                <c:pt idx="350">
                  <c:v>9.42911412771257E-223</c:v>
                </c:pt>
                <c:pt idx="351">
                  <c:v>1.06077533936766E-223</c:v>
                </c:pt>
                <c:pt idx="352">
                  <c:v>1.18541644174337E-224</c:v>
                </c:pt>
                <c:pt idx="353">
                  <c:v>1.31581225033514E-225</c:v>
                </c:pt>
                <c:pt idx="354">
                  <c:v>1.45068300599449E-226</c:v>
                </c:pt>
                <c:pt idx="355">
                  <c:v>1.58849789156396E-227</c:v>
                </c:pt>
                <c:pt idx="356">
                  <c:v>1.72749145707581E-228</c:v>
                </c:pt>
                <c:pt idx="357">
                  <c:v>1.86569077364187E-229</c:v>
                </c:pt>
                <c:pt idx="358">
                  <c:v>2.00095335473091E-230</c:v>
                </c:pt>
                <c:pt idx="359">
                  <c:v>2.13101532278842E-231</c:v>
                </c:pt>
                <c:pt idx="360">
                  <c:v>2.25354870384875E-232</c:v>
                </c:pt>
                <c:pt idx="361">
                  <c:v>2.36622613904119E-233</c:v>
                </c:pt>
                <c:pt idx="362">
                  <c:v>2.46679074995044E-234</c:v>
                </c:pt>
                <c:pt idx="363">
                  <c:v>2.55312842619871E-235</c:v>
                </c:pt>
                <c:pt idx="364">
                  <c:v>2.62333945791917E-236</c:v>
                </c:pt>
                <c:pt idx="365">
                  <c:v>2.67580624707755E-237</c:v>
                </c:pt>
                <c:pt idx="366">
                  <c:v>2.70925382516602E-238</c:v>
                </c:pt>
                <c:pt idx="367">
                  <c:v>2.72280009429185E-239</c:v>
                </c:pt>
                <c:pt idx="368">
                  <c:v>2.71599309405612E-240</c:v>
                </c:pt>
                <c:pt idx="369">
                  <c:v>2.68883316311556E-241</c:v>
                </c:pt>
                <c:pt idx="370">
                  <c:v>2.64177858276104E-242</c:v>
                </c:pt>
                <c:pt idx="371">
                  <c:v>2.57573411819201E-243</c:v>
                </c:pt>
                <c:pt idx="372">
                  <c:v>2.49202275935077E-244</c:v>
                </c:pt>
                <c:pt idx="373">
                  <c:v>2.39234184897674E-245</c:v>
                </c:pt>
                <c:pt idx="374">
                  <c:v>2.27870561115035E-246</c:v>
                </c:pt>
                <c:pt idx="375">
                  <c:v>2.15337680253708E-247</c:v>
                </c:pt>
                <c:pt idx="376">
                  <c:v>2.01879075237851E-248</c:v>
                </c:pt>
                <c:pt idx="377">
                  <c:v>1.87747539971202E-249</c:v>
                </c:pt>
                <c:pt idx="378">
                  <c:v>1.73197105623434E-250</c:v>
                </c:pt>
                <c:pt idx="379">
                  <c:v>1.58475351645442E-251</c:v>
                </c:pt>
                <c:pt idx="380">
                  <c:v>1.43816381618238E-252</c:v>
                </c:pt>
                <c:pt idx="381">
                  <c:v>1.29434743456414E-253</c:v>
                </c:pt>
                <c:pt idx="382">
                  <c:v>1.1552050853485E-254</c:v>
                </c:pt>
                <c:pt idx="383">
                  <c:v>1.02235650053342E-255</c:v>
                </c:pt>
                <c:pt idx="384">
                  <c:v>8.97117829218078E-257</c:v>
                </c:pt>
                <c:pt idx="385">
                  <c:v>7.80492511419728E-258</c:v>
                </c:pt>
                <c:pt idx="386">
                  <c:v>6.73174791099515E-259</c:v>
                </c:pt>
                <c:pt idx="387">
                  <c:v>5.75564446390086E-260</c:v>
                </c:pt>
                <c:pt idx="388">
                  <c:v>4.87790868315598E-261</c:v>
                </c:pt>
                <c:pt idx="389">
                  <c:v>4.09744329385102E-262</c:v>
                </c:pt>
                <c:pt idx="390">
                  <c:v>3.41112154213097E-263</c:v>
                </c:pt>
                <c:pt idx="391">
                  <c:v>2.81417527225805E-264</c:v>
                </c:pt>
                <c:pt idx="392">
                  <c:v>2.30058828507096E-265</c:v>
                </c:pt>
                <c:pt idx="393">
                  <c:v>1.86347651090748E-266</c:v>
                </c:pt>
                <c:pt idx="394">
                  <c:v>1.49543990000325E-267</c:v>
                </c:pt>
                <c:pt idx="395">
                  <c:v>1.18887472050258E-268</c:v>
                </c:pt>
                <c:pt idx="396">
                  <c:v>9.36238842395785E-270</c:v>
                </c:pt>
                <c:pt idx="397">
                  <c:v>7.30266297068712E-271</c:v>
                </c:pt>
                <c:pt idx="398">
                  <c:v>5.6413071448558E-272</c:v>
                </c:pt>
                <c:pt idx="399">
                  <c:v>4.31559996581469E-273</c:v>
                </c:pt>
                <c:pt idx="400">
                  <c:v>3.26906697410463E-274</c:v>
                </c:pt>
                <c:pt idx="401">
                  <c:v>2.45180023057847E-275</c:v>
                </c:pt>
                <c:pt idx="402">
                  <c:v>1.82046167120451E-276</c:v>
                </c:pt>
                <c:pt idx="403">
                  <c:v>1.33803932833532E-277</c:v>
                </c:pt>
                <c:pt idx="404">
                  <c:v>9.73423611363944E-279</c:v>
                </c:pt>
                <c:pt idx="405">
                  <c:v>7.0086500018204E-280</c:v>
                </c:pt>
                <c:pt idx="406">
                  <c:v>4.99366312629703E-281</c:v>
                </c:pt>
                <c:pt idx="407">
                  <c:v>3.52053250403941E-282</c:v>
                </c:pt>
                <c:pt idx="408">
                  <c:v>2.45557142156749E-283</c:v>
                </c:pt>
                <c:pt idx="409">
                  <c:v>1.69434428088157E-284</c:v>
                </c:pt>
                <c:pt idx="410">
                  <c:v>1.15638997170167E-285</c:v>
                </c:pt>
                <c:pt idx="411">
                  <c:v>7.80563230898626E-287</c:v>
                </c:pt>
                <c:pt idx="412">
                  <c:v>5.21025956624833E-288</c:v>
                </c:pt>
                <c:pt idx="413">
                  <c:v>3.4387713137239E-289</c:v>
                </c:pt>
                <c:pt idx="414">
                  <c:v>2.24379828220484E-290</c:v>
                </c:pt>
                <c:pt idx="415">
                  <c:v>1.44724989202212E-291</c:v>
                </c:pt>
                <c:pt idx="416">
                  <c:v>9.22621806164104E-293</c:v>
                </c:pt>
                <c:pt idx="417">
                  <c:v>5.81251737883386E-294</c:v>
                </c:pt>
                <c:pt idx="418">
                  <c:v>3.61829206832408E-295</c:v>
                </c:pt>
                <c:pt idx="419">
                  <c:v>2.22524962201931E-296</c:v>
                </c:pt>
                <c:pt idx="420">
                  <c:v>1.35183914537673E-297</c:v>
                </c:pt>
                <c:pt idx="421">
                  <c:v>8.11103487226037E-299</c:v>
                </c:pt>
                <c:pt idx="422">
                  <c:v>4.80578816181427E-300</c:v>
                </c:pt>
                <c:pt idx="423">
                  <c:v>2.81138607466135E-301</c:v>
                </c:pt>
                <c:pt idx="424">
                  <c:v>1.62357545811693E-302</c:v>
                </c:pt>
                <c:pt idx="425">
                  <c:v>9.2543801112665E-304</c:v>
                </c:pt>
                <c:pt idx="426">
                  <c:v>5.2055888125874E-305</c:v>
                </c:pt>
                <c:pt idx="427">
                  <c:v>2.88910179098601E-306</c:v>
                </c:pt>
                <c:pt idx="428">
                  <c:v>1.58178323056484E-307</c:v>
                </c:pt>
                <c:pt idx="429">
                  <c:v>8.54162944505014E-309</c:v>
                </c:pt>
                <c:pt idx="430">
                  <c:v>4.5484176794892E-310</c:v>
                </c:pt>
                <c:pt idx="431">
                  <c:v>2.387919281732E-311</c:v>
                </c:pt>
                <c:pt idx="432">
                  <c:v>1.2357482283E-312</c:v>
                </c:pt>
                <c:pt idx="433">
                  <c:v>6.302315964E-314</c:v>
                </c:pt>
                <c:pt idx="434">
                  <c:v>3.166913775E-315</c:v>
                </c:pt>
                <c:pt idx="435">
                  <c:v>1.5676223E-316</c:v>
                </c:pt>
                <c:pt idx="436">
                  <c:v>7.64216E-318</c:v>
                </c:pt>
                <c:pt idx="437">
                  <c:v>3.66824E-319</c:v>
                </c:pt>
                <c:pt idx="438">
                  <c:v>1.733E-320</c:v>
                </c:pt>
                <c:pt idx="439">
                  <c:v>8.05E-322</c:v>
                </c:pt>
                <c:pt idx="440">
                  <c:v>4E-323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</c:numCache>
            </c:numRef>
          </c:val>
        </c:ser>
        <c:gapWidth val="20"/>
        <c:overlap val="0"/>
        <c:axId val="16513142"/>
        <c:axId val="70144474"/>
      </c:barChart>
      <c:catAx>
        <c:axId val="1651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IN SYSTEM</a:t>
                </a:r>
              </a:p>
            </c:rich>
          </c:tx>
          <c:layout>
            <c:manualLayout>
              <c:xMode val="edge"/>
              <c:yMode val="edge"/>
              <c:x val="0.130969551917072"/>
              <c:y val="0.74854744996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44474"/>
        <c:crossesAt val="0"/>
        <c:auto val="1"/>
        <c:lblAlgn val="ctr"/>
        <c:lblOffset val="100"/>
        <c:noMultiLvlLbl val="0"/>
      </c:catAx>
      <c:valAx>
        <c:axId val="70144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039625303133569"/>
              <c:y val="-0.286959328599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314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0</xdr:colOff>
      <xdr:row>0</xdr:row>
      <xdr:rowOff>142920</xdr:rowOff>
    </xdr:from>
    <xdr:to>
      <xdr:col>5</xdr:col>
      <xdr:colOff>541800</xdr:colOff>
      <xdr:row>3</xdr:row>
      <xdr:rowOff>133560</xdr:rowOff>
    </xdr:to>
    <xdr:sp>
      <xdr:nvSpPr>
        <xdr:cNvPr id="0" name="AutoShape 1"/>
        <xdr:cNvSpPr/>
      </xdr:nvSpPr>
      <xdr:spPr>
        <a:xfrm>
          <a:off x="1621440" y="142920"/>
          <a:ext cx="2878200" cy="6458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EUING TEMPLAT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© 2007 by David W. Ashle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Ver. 9.3.0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2</xdr:row>
      <xdr:rowOff>28800</xdr:rowOff>
    </xdr:from>
    <xdr:to>
      <xdr:col>9</xdr:col>
      <xdr:colOff>464040</xdr:colOff>
      <xdr:row>18</xdr:row>
      <xdr:rowOff>28800</xdr:rowOff>
    </xdr:to>
    <xdr:graphicFrame>
      <xdr:nvGraphicFramePr>
        <xdr:cNvPr id="1" name="Chart 1"/>
        <xdr:cNvGraphicFramePr/>
      </xdr:nvGraphicFramePr>
      <xdr:xfrm>
        <a:off x="28800" y="2495880"/>
        <a:ext cx="701820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2</xdr:row>
      <xdr:rowOff>181440</xdr:rowOff>
    </xdr:from>
    <xdr:to>
      <xdr:col>9</xdr:col>
      <xdr:colOff>483120</xdr:colOff>
      <xdr:row>18</xdr:row>
      <xdr:rowOff>57240</xdr:rowOff>
    </xdr:to>
    <xdr:graphicFrame>
      <xdr:nvGraphicFramePr>
        <xdr:cNvPr id="2" name="Chart 1"/>
        <xdr:cNvGraphicFramePr/>
      </xdr:nvGraphicFramePr>
      <xdr:xfrm>
        <a:off x="38520" y="2657880"/>
        <a:ext cx="78602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1</xdr:row>
      <xdr:rowOff>171000</xdr:rowOff>
    </xdr:from>
    <xdr:to>
      <xdr:col>29</xdr:col>
      <xdr:colOff>676800</xdr:colOff>
      <xdr:row>17</xdr:row>
      <xdr:rowOff>133200</xdr:rowOff>
    </xdr:to>
    <xdr:graphicFrame>
      <xdr:nvGraphicFramePr>
        <xdr:cNvPr id="3" name="Chart 2"/>
        <xdr:cNvGraphicFramePr/>
      </xdr:nvGraphicFramePr>
      <xdr:xfrm>
        <a:off x="28800" y="2418840"/>
        <a:ext cx="22712400" cy="11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06"/>
  </cols>
  <sheetData>
    <row r="1" customFormat="false" ht="15.75" hidden="false" customHeight="false" outlineLevel="0" collapsed="false">
      <c r="A1" s="2"/>
      <c r="E1" s="3"/>
    </row>
    <row r="2" customFormat="false" ht="20.1" hidden="false" customHeight="true" outlineLevel="0" collapsed="false">
      <c r="C2" s="4"/>
      <c r="D2" s="5"/>
      <c r="E2" s="4"/>
      <c r="F2" s="5"/>
    </row>
    <row r="3" customFormat="false" ht="15.75" hidden="false" customHeight="false" outlineLevel="0" collapsed="false">
      <c r="B3" s="2"/>
      <c r="C3" s="6"/>
      <c r="D3" s="7"/>
      <c r="E3" s="7"/>
      <c r="F3" s="7"/>
    </row>
    <row r="4" customFormat="false" ht="13.5" hidden="false" customHeight="true" outlineLevel="0" collapsed="false">
      <c r="B4" s="2"/>
      <c r="C4" s="8"/>
      <c r="D4" s="7"/>
      <c r="E4" s="7"/>
      <c r="F4" s="7"/>
    </row>
    <row r="5" customFormat="false" ht="24.75" hidden="false" customHeight="true" outlineLevel="0" collapsed="false">
      <c r="B5" s="9" t="s">
        <v>0</v>
      </c>
      <c r="C5" s="10"/>
    </row>
    <row r="6" customFormat="false" ht="3.75" hidden="false" customHeight="true" outlineLevel="0" collapsed="false">
      <c r="B6" s="10"/>
      <c r="C6" s="10"/>
      <c r="K6" s="3"/>
      <c r="L6" s="3"/>
    </row>
    <row r="7" customFormat="false" ht="20.25" hidden="false" customHeight="true" outlineLevel="0" collapsed="false">
      <c r="B7" s="10"/>
      <c r="C7" s="11" t="s">
        <v>1</v>
      </c>
    </row>
    <row r="8" customFormat="false" ht="3" hidden="false" customHeight="true" outlineLevel="0" collapsed="false">
      <c r="B8" s="10"/>
      <c r="C8" s="12"/>
      <c r="L8" s="3"/>
      <c r="M8" s="3"/>
      <c r="N8" s="3"/>
      <c r="O8" s="3"/>
      <c r="P8" s="3"/>
    </row>
    <row r="9" customFormat="false" ht="20.25" hidden="false" customHeight="true" outlineLevel="0" collapsed="false">
      <c r="B9" s="10"/>
      <c r="C9" s="11" t="s">
        <v>2</v>
      </c>
      <c r="L9" s="3"/>
      <c r="M9" s="3"/>
      <c r="N9" s="3"/>
      <c r="O9" s="3"/>
      <c r="P9" s="3"/>
    </row>
    <row r="10" customFormat="false" ht="3" hidden="false" customHeight="true" outlineLevel="0" collapsed="false">
      <c r="B10" s="10"/>
      <c r="C10" s="12"/>
      <c r="L10" s="3"/>
      <c r="M10" s="3"/>
      <c r="N10" s="3"/>
      <c r="O10" s="3"/>
      <c r="P10" s="3"/>
    </row>
    <row r="11" customFormat="false" ht="19.5" hidden="false" customHeight="true" outlineLevel="0" collapsed="false">
      <c r="B11" s="10"/>
      <c r="C11" s="11" t="s">
        <v>3</v>
      </c>
      <c r="L11" s="3"/>
      <c r="M11" s="3"/>
      <c r="N11" s="3"/>
      <c r="O11" s="3"/>
      <c r="P11" s="3"/>
    </row>
    <row r="12" customFormat="false" ht="3" hidden="false" customHeight="true" outlineLevel="0" collapsed="false">
      <c r="B12" s="10"/>
      <c r="C12" s="12"/>
      <c r="L12" s="3"/>
      <c r="M12" s="3"/>
      <c r="N12" s="3"/>
      <c r="O12" s="3"/>
      <c r="P12" s="3"/>
    </row>
    <row r="13" customFormat="false" ht="19.5" hidden="false" customHeight="true" outlineLevel="0" collapsed="false">
      <c r="B13" s="10"/>
      <c r="C13" s="11" t="s">
        <v>4</v>
      </c>
    </row>
    <row r="14" customFormat="false" ht="9" hidden="false" customHeight="true" outlineLevel="0" collapsed="false">
      <c r="B14" s="13"/>
      <c r="C14" s="10"/>
    </row>
    <row r="15" customFormat="false" ht="15.75" hidden="false" customHeight="false" outlineLevel="0" collapsed="false">
      <c r="B15" s="14" t="s">
        <v>5</v>
      </c>
      <c r="C15" s="15"/>
      <c r="H15" s="15"/>
    </row>
    <row r="16" customFormat="false" ht="14.25" hidden="false" customHeight="true" outlineLevel="0" collapsed="false">
      <c r="B16" s="14" t="s">
        <v>6</v>
      </c>
      <c r="C16" s="10"/>
    </row>
    <row r="17" customFormat="false" ht="7.5" hidden="false" customHeight="true" outlineLevel="0" collapsed="false">
      <c r="B17" s="15"/>
      <c r="C17" s="10"/>
    </row>
    <row r="18" customFormat="false" ht="15.75" hidden="false" customHeight="false" outlineLevel="0" collapsed="false">
      <c r="B18" s="14" t="s">
        <v>7</v>
      </c>
      <c r="C18" s="16"/>
    </row>
    <row r="19" customFormat="false" ht="6.75" hidden="false" customHeight="true" outlineLevel="0" collapsed="false">
      <c r="B19" s="15"/>
      <c r="C19" s="16"/>
      <c r="D19" s="16"/>
      <c r="E19" s="16"/>
      <c r="F19" s="16"/>
      <c r="G19" s="17"/>
      <c r="H19" s="16"/>
      <c r="K19" s="3"/>
      <c r="L19" s="18"/>
      <c r="N19" s="3"/>
      <c r="O19" s="18"/>
      <c r="R19" s="3"/>
    </row>
    <row r="20" customFormat="false" ht="15.75" hidden="false" customHeight="false" outlineLevel="0" collapsed="false">
      <c r="B20" s="14" t="s">
        <v>8</v>
      </c>
      <c r="C20" s="14"/>
      <c r="D20" s="16"/>
      <c r="E20" s="16"/>
      <c r="G20" s="19"/>
      <c r="K20" s="3"/>
      <c r="L20" s="18"/>
      <c r="R20" s="3"/>
    </row>
    <row r="21" customFormat="false" ht="15.75" hidden="false" customHeight="false" outlineLevel="0" collapsed="false">
      <c r="B21" s="14" t="s">
        <v>9</v>
      </c>
      <c r="C21" s="14"/>
      <c r="D21" s="16"/>
      <c r="E21" s="16"/>
      <c r="G21" s="19"/>
      <c r="L21" s="18"/>
      <c r="O21" s="3"/>
      <c r="Q21" s="20"/>
    </row>
    <row r="22" customFormat="false" ht="15.75" hidden="false" customHeight="false" outlineLevel="0" collapsed="false">
      <c r="B22" s="14" t="s">
        <v>10</v>
      </c>
      <c r="C22" s="14"/>
      <c r="D22" s="16"/>
      <c r="E22" s="16"/>
      <c r="F22" s="21"/>
    </row>
    <row r="23" customFormat="false" ht="15.75" hidden="false" customHeight="false" outlineLevel="0" collapsed="false">
      <c r="B23" s="22"/>
      <c r="K23" s="3"/>
      <c r="L23" s="18"/>
      <c r="N23" s="18"/>
      <c r="O23" s="18"/>
    </row>
    <row r="24" customFormat="false" ht="15.75" hidden="false" customHeight="false" outlineLevel="0" collapsed="false">
      <c r="B24" s="3"/>
      <c r="F24" s="23"/>
      <c r="M24" s="24"/>
      <c r="O24" s="25"/>
      <c r="P24" s="25"/>
    </row>
    <row r="25" customFormat="false" ht="15.75" hidden="false" customHeight="false" outlineLevel="0" collapsed="false">
      <c r="B25" s="3"/>
      <c r="F25" s="26"/>
      <c r="K25" s="18"/>
      <c r="L25" s="18"/>
      <c r="M25" s="18"/>
      <c r="N25" s="18"/>
      <c r="O25" s="25"/>
      <c r="P25" s="25"/>
    </row>
    <row r="26" customFormat="false" ht="15.75" hidden="false" customHeight="false" outlineLevel="0" collapsed="false">
      <c r="B26" s="3"/>
      <c r="F26" s="26"/>
      <c r="K26" s="18"/>
      <c r="L26" s="18"/>
      <c r="M26" s="18"/>
      <c r="N26" s="18"/>
      <c r="O26" s="25"/>
      <c r="P26" s="25"/>
    </row>
    <row r="27" customFormat="false" ht="15.75" hidden="false" customHeight="false" outlineLevel="0" collapsed="false">
      <c r="B27" s="3"/>
      <c r="F27" s="26"/>
      <c r="K27" s="18"/>
      <c r="L27" s="18"/>
      <c r="M27" s="18"/>
      <c r="N27" s="18"/>
      <c r="O27" s="25"/>
      <c r="P27" s="25"/>
    </row>
    <row r="28" customFormat="false" ht="15.75" hidden="false" customHeight="false" outlineLevel="0" collapsed="false">
      <c r="B28" s="3"/>
      <c r="F28" s="26"/>
      <c r="K28" s="18"/>
      <c r="L28" s="18"/>
      <c r="M28" s="18"/>
      <c r="N28" s="18"/>
      <c r="O28" s="25"/>
      <c r="P28" s="25"/>
    </row>
    <row r="29" customFormat="false" ht="15.75" hidden="false" customHeight="false" outlineLevel="0" collapsed="false">
      <c r="B29" s="3"/>
      <c r="F29" s="26"/>
      <c r="K29" s="18"/>
      <c r="L29" s="18"/>
      <c r="M29" s="18"/>
      <c r="N29" s="18"/>
      <c r="O29" s="25"/>
      <c r="P29" s="25"/>
    </row>
    <row r="30" customFormat="false" ht="15.75" hidden="false" customHeight="false" outlineLevel="0" collapsed="false">
      <c r="B30" s="3"/>
      <c r="F30" s="26"/>
      <c r="K30" s="18"/>
      <c r="L30" s="18"/>
      <c r="M30" s="18"/>
      <c r="N30" s="18"/>
      <c r="O30" s="25"/>
      <c r="P30" s="25"/>
    </row>
    <row r="31" customFormat="false" ht="15.75" hidden="false" customHeight="false" outlineLevel="0" collapsed="false">
      <c r="K31" s="18"/>
      <c r="L31" s="18"/>
      <c r="M31" s="18"/>
      <c r="N31" s="18"/>
      <c r="O31" s="25"/>
      <c r="P31" s="25"/>
    </row>
    <row r="32" customFormat="false" ht="15.75" hidden="false" customHeight="false" outlineLevel="0" collapsed="false">
      <c r="K32" s="18"/>
      <c r="L32" s="18"/>
      <c r="M32" s="18"/>
      <c r="N32" s="18"/>
      <c r="O32" s="25"/>
      <c r="P32" s="25"/>
    </row>
    <row r="33" customFormat="false" ht="15.75" hidden="false" customHeight="false" outlineLevel="0" collapsed="false">
      <c r="K33" s="18"/>
      <c r="L33" s="18"/>
      <c r="M33" s="18"/>
      <c r="N33" s="18"/>
      <c r="O33" s="25"/>
      <c r="P33" s="25"/>
    </row>
    <row r="34" customFormat="false" ht="15.75" hidden="false" customHeight="false" outlineLevel="0" collapsed="false">
      <c r="K34" s="18"/>
      <c r="L34" s="18"/>
      <c r="M34" s="18"/>
      <c r="N34" s="18"/>
      <c r="O34" s="25"/>
      <c r="P34" s="25"/>
    </row>
    <row r="35" customFormat="false" ht="15.75" hidden="false" customHeight="false" outlineLevel="0" collapsed="false">
      <c r="K35" s="18"/>
      <c r="L35" s="18"/>
      <c r="M35" s="18"/>
      <c r="N35" s="18"/>
      <c r="O35" s="25"/>
      <c r="P35" s="25"/>
    </row>
    <row r="36" customFormat="false" ht="15.75" hidden="false" customHeight="false" outlineLevel="0" collapsed="false">
      <c r="K36" s="18"/>
      <c r="L36" s="18"/>
      <c r="M36" s="18"/>
      <c r="N36" s="18"/>
      <c r="O36" s="25"/>
      <c r="P36" s="25"/>
    </row>
    <row r="37" customFormat="false" ht="15.75" hidden="false" customHeight="true" outlineLevel="0" collapsed="false">
      <c r="B37" s="9"/>
      <c r="F37" s="27"/>
      <c r="K37" s="18"/>
      <c r="L37" s="18"/>
      <c r="M37" s="18"/>
      <c r="N37" s="18"/>
      <c r="O37" s="25"/>
      <c r="P37" s="25"/>
    </row>
    <row r="38" customFormat="false" ht="15.75" hidden="false" customHeight="false" outlineLevel="0" collapsed="false">
      <c r="G38" s="21"/>
      <c r="H38" s="28"/>
      <c r="K38" s="18"/>
      <c r="L38" s="18"/>
      <c r="M38" s="18"/>
      <c r="N38" s="18"/>
      <c r="O38" s="25"/>
      <c r="P38" s="25"/>
    </row>
    <row r="39" customFormat="false" ht="15.75" hidden="false" customHeight="false" outlineLevel="0" collapsed="false">
      <c r="B39" s="14"/>
      <c r="E39" s="29"/>
      <c r="G39" s="21"/>
      <c r="H39" s="28"/>
      <c r="K39" s="18"/>
      <c r="L39" s="18"/>
      <c r="M39" s="18"/>
      <c r="N39" s="18"/>
      <c r="O39" s="25"/>
      <c r="P39" s="25"/>
    </row>
    <row r="40" customFormat="false" ht="15.75" hidden="false" customHeight="false" outlineLevel="0" collapsed="false">
      <c r="B40" s="14"/>
      <c r="E40" s="29"/>
      <c r="G40" s="30"/>
      <c r="H40" s="28"/>
      <c r="K40" s="18"/>
      <c r="L40" s="18"/>
      <c r="M40" s="18"/>
      <c r="N40" s="18"/>
      <c r="O40" s="25"/>
      <c r="P40" s="25"/>
      <c r="R40" s="3"/>
    </row>
    <row r="41" customFormat="false" ht="15.75" hidden="false" customHeight="false" outlineLevel="0" collapsed="false">
      <c r="B41" s="14"/>
      <c r="E41" s="29"/>
      <c r="K41" s="18"/>
      <c r="L41" s="18"/>
      <c r="M41" s="18"/>
      <c r="N41" s="18"/>
      <c r="O41" s="25"/>
      <c r="P41" s="25"/>
    </row>
    <row r="42" customFormat="false" ht="15.75" hidden="false" customHeight="false" outlineLevel="0" collapsed="false">
      <c r="K42" s="18"/>
      <c r="L42" s="18"/>
      <c r="M42" s="18"/>
      <c r="N42" s="18"/>
      <c r="O42" s="25"/>
      <c r="P42" s="25"/>
    </row>
    <row r="43" customFormat="false" ht="15.75" hidden="false" customHeight="false" outlineLevel="0" collapsed="false">
      <c r="B43" s="31"/>
      <c r="K43" s="18"/>
      <c r="L43" s="18"/>
      <c r="M43" s="18"/>
      <c r="N43" s="18"/>
      <c r="O43" s="25"/>
      <c r="P43" s="25"/>
    </row>
    <row r="44" customFormat="false" ht="15.75" hidden="false" customHeight="false" outlineLevel="0" collapsed="false">
      <c r="K44" s="18"/>
      <c r="L44" s="18"/>
      <c r="M44" s="18"/>
      <c r="N44" s="18"/>
      <c r="O44" s="25"/>
      <c r="P44" s="25"/>
    </row>
    <row r="45" customFormat="false" ht="15.75" hidden="false" customHeight="false" outlineLevel="0" collapsed="false">
      <c r="B45" s="3"/>
      <c r="F45" s="23"/>
      <c r="K45" s="18"/>
      <c r="L45" s="18"/>
      <c r="M45" s="18"/>
      <c r="N45" s="18"/>
      <c r="O45" s="25"/>
      <c r="P45" s="25"/>
    </row>
    <row r="46" customFormat="false" ht="15.75" hidden="false" customHeight="false" outlineLevel="0" collapsed="false">
      <c r="B46" s="3"/>
      <c r="F46" s="26"/>
      <c r="K46" s="18"/>
      <c r="M46" s="18"/>
      <c r="N46" s="18"/>
      <c r="O46" s="25"/>
      <c r="P46" s="25"/>
    </row>
    <row r="47" customFormat="false" ht="15.75" hidden="false" customHeight="false" outlineLevel="0" collapsed="false">
      <c r="B47" s="3"/>
      <c r="F47" s="26"/>
      <c r="K47" s="18"/>
      <c r="M47" s="18"/>
      <c r="N47" s="18"/>
      <c r="O47" s="25"/>
      <c r="P47" s="25"/>
    </row>
    <row r="48" customFormat="false" ht="15.75" hidden="false" customHeight="false" outlineLevel="0" collapsed="false">
      <c r="B48" s="3"/>
      <c r="F48" s="26"/>
      <c r="K48" s="18"/>
      <c r="M48" s="18"/>
      <c r="N48" s="18"/>
      <c r="O48" s="25"/>
      <c r="P48" s="25"/>
    </row>
    <row r="49" customFormat="false" ht="15.75" hidden="false" customHeight="false" outlineLevel="0" collapsed="false">
      <c r="B49" s="3"/>
      <c r="F49" s="26"/>
      <c r="K49" s="18"/>
      <c r="M49" s="18"/>
      <c r="N49" s="18"/>
      <c r="O49" s="25"/>
      <c r="P49" s="25"/>
    </row>
    <row r="50" customFormat="false" ht="15.75" hidden="false" customHeight="false" outlineLevel="0" collapsed="false">
      <c r="B50" s="3"/>
      <c r="F50" s="26"/>
      <c r="K50" s="18"/>
      <c r="M50" s="18"/>
      <c r="N50" s="18"/>
      <c r="O50" s="25"/>
      <c r="P50" s="25"/>
    </row>
    <row r="51" customFormat="false" ht="15.75" hidden="false" customHeight="false" outlineLevel="0" collapsed="false">
      <c r="K51" s="18"/>
      <c r="M51" s="18"/>
      <c r="N51" s="18"/>
      <c r="O51" s="25"/>
      <c r="P51" s="25"/>
    </row>
    <row r="52" customFormat="false" ht="15.75" hidden="false" customHeight="false" outlineLevel="0" collapsed="false">
      <c r="K52" s="18"/>
      <c r="M52" s="18"/>
      <c r="N52" s="18"/>
      <c r="O52" s="25"/>
      <c r="P52" s="25"/>
    </row>
    <row r="53" customFormat="false" ht="15.75" hidden="false" customHeight="true" outlineLevel="0" collapsed="false">
      <c r="B53" s="9"/>
      <c r="C53" s="16"/>
      <c r="D53" s="16"/>
      <c r="E53" s="16"/>
      <c r="F53" s="27"/>
      <c r="K53" s="18"/>
      <c r="M53" s="18"/>
      <c r="N53" s="18"/>
      <c r="O53" s="25"/>
      <c r="P53" s="25"/>
    </row>
    <row r="54" customFormat="false" ht="15.75" hidden="false" customHeight="false" outlineLevel="0" collapsed="false">
      <c r="B54" s="14"/>
      <c r="C54" s="16"/>
      <c r="D54" s="16"/>
      <c r="E54" s="29"/>
      <c r="K54" s="18"/>
      <c r="M54" s="18"/>
      <c r="N54" s="18"/>
      <c r="O54" s="25"/>
      <c r="P54" s="25"/>
    </row>
    <row r="55" customFormat="false" ht="15.75" hidden="false" customHeight="false" outlineLevel="0" collapsed="false">
      <c r="B55" s="14"/>
      <c r="C55" s="16"/>
      <c r="D55" s="16"/>
      <c r="E55" s="29"/>
      <c r="K55" s="18"/>
      <c r="M55" s="18"/>
      <c r="N55" s="18"/>
      <c r="O55" s="25"/>
      <c r="P55" s="25"/>
    </row>
    <row r="56" customFormat="false" ht="15.75" hidden="false" customHeight="false" outlineLevel="0" collapsed="false">
      <c r="B56" s="14"/>
      <c r="C56" s="16"/>
      <c r="D56" s="16"/>
      <c r="E56" s="29"/>
      <c r="F56" s="17"/>
      <c r="K56" s="18"/>
      <c r="M56" s="18"/>
      <c r="N56" s="18"/>
      <c r="O56" s="25"/>
      <c r="P56" s="25"/>
    </row>
    <row r="57" customFormat="false" ht="15.75" hidden="false" customHeight="false" outlineLevel="0" collapsed="false">
      <c r="B57" s="14"/>
      <c r="C57" s="16"/>
      <c r="D57" s="16"/>
      <c r="E57" s="29"/>
      <c r="F57" s="17"/>
      <c r="G57" s="16"/>
      <c r="K57" s="18"/>
      <c r="M57" s="18"/>
      <c r="N57" s="18"/>
      <c r="O57" s="25"/>
      <c r="P57" s="25"/>
    </row>
    <row r="58" customFormat="false" ht="17.1" hidden="false" customHeight="true" outlineLevel="0" collapsed="false">
      <c r="B58" s="3"/>
      <c r="F58" s="23"/>
      <c r="K58" s="18"/>
      <c r="M58" s="18"/>
      <c r="N58" s="18"/>
      <c r="O58" s="25"/>
      <c r="P58" s="25"/>
    </row>
    <row r="59" customFormat="false" ht="14.1" hidden="false" customHeight="true" outlineLevel="0" collapsed="false">
      <c r="B59" s="3"/>
      <c r="F59" s="26"/>
      <c r="J59" s="3"/>
      <c r="K59" s="18"/>
      <c r="M59" s="18"/>
      <c r="N59" s="18"/>
      <c r="O59" s="25"/>
      <c r="P59" s="25"/>
      <c r="AB59" s="3"/>
      <c r="AC59" s="18"/>
      <c r="AE59" s="18"/>
    </row>
    <row r="60" customFormat="false" ht="14.1" hidden="false" customHeight="true" outlineLevel="0" collapsed="false">
      <c r="B60" s="3"/>
      <c r="F60" s="26"/>
      <c r="K60" s="18"/>
      <c r="M60" s="18"/>
      <c r="N60" s="18"/>
      <c r="O60" s="25"/>
      <c r="P60" s="25"/>
      <c r="AB60" s="3"/>
      <c r="AC60" s="18"/>
    </row>
    <row r="61" customFormat="false" ht="14.1" hidden="false" customHeight="true" outlineLevel="0" collapsed="false">
      <c r="B61" s="3"/>
      <c r="F61" s="26"/>
      <c r="H61" s="27"/>
      <c r="K61" s="18"/>
      <c r="M61" s="18"/>
      <c r="N61" s="18"/>
      <c r="O61" s="25"/>
      <c r="P61" s="25"/>
      <c r="AC61" s="18"/>
      <c r="AF61" s="3"/>
      <c r="AH61" s="20"/>
      <c r="AM61" s="3"/>
      <c r="AO61" s="3"/>
    </row>
    <row r="62" customFormat="false" ht="14.1" hidden="false" customHeight="true" outlineLevel="0" collapsed="false">
      <c r="B62" s="3"/>
      <c r="F62" s="26"/>
      <c r="K62" s="18"/>
      <c r="M62" s="18"/>
      <c r="N62" s="18"/>
      <c r="O62" s="25"/>
      <c r="P62" s="25"/>
      <c r="AH62" s="32"/>
      <c r="AJ62" s="18"/>
      <c r="AM62" s="18"/>
      <c r="AN62" s="18"/>
    </row>
    <row r="63" customFormat="false" ht="14.1" hidden="false" customHeight="true" outlineLevel="0" collapsed="false">
      <c r="B63" s="3"/>
      <c r="F63" s="26"/>
      <c r="K63" s="18"/>
      <c r="M63" s="18"/>
      <c r="N63" s="18"/>
      <c r="O63" s="25"/>
      <c r="P63" s="25"/>
      <c r="AB63" s="3"/>
      <c r="AC63" s="18"/>
      <c r="AF63" s="18"/>
      <c r="AH63" s="25"/>
      <c r="AI63" s="24"/>
      <c r="AJ63" s="24"/>
      <c r="AK63" s="18"/>
      <c r="AL63" s="18"/>
      <c r="AO63" s="25"/>
    </row>
    <row r="64" customFormat="false" ht="14.1" hidden="false" customHeight="true" outlineLevel="0" collapsed="false">
      <c r="B64" s="3"/>
      <c r="F64" s="26"/>
      <c r="K64" s="18"/>
      <c r="M64" s="18"/>
      <c r="N64" s="18"/>
      <c r="O64" s="25"/>
      <c r="P64" s="25"/>
      <c r="AF64" s="25"/>
      <c r="AG64" s="25"/>
      <c r="AH64" s="25"/>
      <c r="AI64" s="18"/>
      <c r="AJ64" s="18"/>
      <c r="AM64" s="18"/>
      <c r="AN64" s="18"/>
      <c r="AO64" s="18"/>
    </row>
    <row r="65" customFormat="false" ht="14.1" hidden="false" customHeight="true" outlineLevel="0" collapsed="false">
      <c r="B65" s="3"/>
      <c r="F65" s="26"/>
      <c r="H65" s="27"/>
      <c r="K65" s="18"/>
      <c r="M65" s="18"/>
      <c r="N65" s="18"/>
      <c r="O65" s="25"/>
      <c r="P65" s="25"/>
      <c r="AB65" s="18"/>
      <c r="AC65" s="18"/>
      <c r="AF65" s="25"/>
      <c r="AG65" s="25"/>
      <c r="AH65" s="25"/>
      <c r="AI65" s="18"/>
      <c r="AJ65" s="18"/>
      <c r="AK65" s="18"/>
      <c r="AL65" s="18"/>
      <c r="AM65" s="18"/>
      <c r="AN65" s="18"/>
      <c r="AO65" s="18"/>
    </row>
    <row r="66" customFormat="false" ht="15.75" hidden="false" customHeight="false" outlineLevel="0" collapsed="false">
      <c r="O66" s="25"/>
      <c r="P66" s="25"/>
      <c r="AB66" s="18"/>
      <c r="AC66" s="18"/>
      <c r="AD66" s="18"/>
      <c r="AE66" s="18"/>
      <c r="AF66" s="25"/>
      <c r="AG66" s="25"/>
      <c r="AH66" s="25"/>
      <c r="AI66" s="18"/>
      <c r="AJ66" s="18"/>
      <c r="AK66" s="18"/>
      <c r="AL66" s="18"/>
      <c r="AM66" s="18"/>
      <c r="AN66" s="18"/>
      <c r="AO66" s="18"/>
    </row>
    <row r="67" customFormat="false" ht="15.75" hidden="false" customHeight="false" outlineLevel="0" collapsed="false">
      <c r="O67" s="25"/>
      <c r="P67" s="25"/>
      <c r="AB67" s="18"/>
      <c r="AC67" s="18"/>
      <c r="AD67" s="18"/>
      <c r="AE67" s="18"/>
      <c r="AF67" s="25"/>
      <c r="AG67" s="25"/>
      <c r="AH67" s="25"/>
      <c r="AI67" s="18"/>
      <c r="AJ67" s="18"/>
      <c r="AK67" s="18"/>
      <c r="AL67" s="18"/>
      <c r="AM67" s="18"/>
      <c r="AN67" s="18"/>
      <c r="AO67" s="18"/>
    </row>
    <row r="68" customFormat="false" ht="15.75" hidden="false" customHeight="false" outlineLevel="0" collapsed="false">
      <c r="O68" s="25"/>
      <c r="P68" s="25"/>
      <c r="AB68" s="18"/>
      <c r="AC68" s="18"/>
      <c r="AD68" s="18"/>
      <c r="AE68" s="18"/>
      <c r="AF68" s="25"/>
      <c r="AG68" s="25"/>
      <c r="AH68" s="25"/>
      <c r="AI68" s="18"/>
      <c r="AJ68" s="18"/>
      <c r="AK68" s="18"/>
      <c r="AL68" s="18"/>
      <c r="AM68" s="18"/>
      <c r="AN68" s="18"/>
      <c r="AO68" s="18"/>
    </row>
    <row r="69" customFormat="false" ht="15.75" hidden="false" customHeight="false" outlineLevel="0" collapsed="false">
      <c r="O69" s="25"/>
      <c r="P69" s="25"/>
      <c r="AB69" s="18"/>
      <c r="AC69" s="18"/>
      <c r="AD69" s="18"/>
      <c r="AE69" s="18"/>
      <c r="AF69" s="25"/>
      <c r="AG69" s="25"/>
      <c r="AH69" s="25"/>
      <c r="AI69" s="18"/>
      <c r="AJ69" s="18"/>
      <c r="AK69" s="18"/>
      <c r="AL69" s="18"/>
      <c r="AM69" s="18"/>
      <c r="AN69" s="18"/>
      <c r="AO69" s="18"/>
    </row>
    <row r="70" customFormat="false" ht="12.95" hidden="false" customHeight="true" outlineLevel="0" collapsed="false">
      <c r="J70" s="3"/>
      <c r="O70" s="25"/>
      <c r="P70" s="25"/>
      <c r="AB70" s="18"/>
      <c r="AC70" s="18"/>
      <c r="AD70" s="18"/>
      <c r="AE70" s="18"/>
      <c r="AF70" s="25"/>
      <c r="AG70" s="25"/>
      <c r="AH70" s="25"/>
      <c r="AI70" s="18"/>
      <c r="AJ70" s="18"/>
      <c r="AK70" s="18"/>
      <c r="AL70" s="18"/>
      <c r="AM70" s="18"/>
      <c r="AN70" s="18"/>
      <c r="AO70" s="18"/>
    </row>
    <row r="71" customFormat="false" ht="15.75" hidden="false" customHeight="true" outlineLevel="0" collapsed="false">
      <c r="B71" s="9"/>
      <c r="E71" s="16"/>
      <c r="F71" s="27"/>
      <c r="O71" s="25"/>
      <c r="P71" s="25"/>
      <c r="AB71" s="18"/>
      <c r="AC71" s="18"/>
      <c r="AD71" s="18"/>
      <c r="AE71" s="18"/>
      <c r="AF71" s="25"/>
      <c r="AG71" s="25"/>
      <c r="AH71" s="25"/>
      <c r="AI71" s="18"/>
      <c r="AJ71" s="18"/>
      <c r="AK71" s="18"/>
      <c r="AL71" s="18"/>
      <c r="AM71" s="18"/>
      <c r="AN71" s="18"/>
      <c r="AO71" s="18"/>
    </row>
    <row r="72" customFormat="false" ht="15.75" hidden="false" customHeight="false" outlineLevel="0" collapsed="false">
      <c r="B72" s="14"/>
      <c r="E72" s="29"/>
      <c r="F72" s="17"/>
      <c r="G72" s="7"/>
      <c r="H72" s="17"/>
      <c r="O72" s="25"/>
      <c r="P72" s="25"/>
      <c r="AB72" s="18"/>
      <c r="AC72" s="18"/>
      <c r="AD72" s="18"/>
      <c r="AE72" s="18"/>
      <c r="AF72" s="25"/>
      <c r="AG72" s="25"/>
      <c r="AH72" s="25"/>
      <c r="AI72" s="18"/>
      <c r="AJ72" s="18"/>
      <c r="AK72" s="18"/>
      <c r="AL72" s="18"/>
      <c r="AM72" s="18"/>
      <c r="AN72" s="18"/>
      <c r="AO72" s="18"/>
    </row>
    <row r="73" customFormat="false" ht="15.75" hidden="false" customHeight="false" outlineLevel="0" collapsed="false">
      <c r="B73" s="14"/>
      <c r="E73" s="29"/>
      <c r="F73" s="17"/>
      <c r="H73" s="30"/>
      <c r="AB73" s="18"/>
      <c r="AC73" s="18"/>
      <c r="AD73" s="18"/>
      <c r="AE73" s="18"/>
      <c r="AF73" s="25"/>
      <c r="AG73" s="25"/>
      <c r="AH73" s="25"/>
      <c r="AI73" s="18"/>
      <c r="AJ73" s="18"/>
      <c r="AK73" s="18"/>
      <c r="AL73" s="18"/>
      <c r="AM73" s="18"/>
      <c r="AN73" s="18"/>
      <c r="AO73" s="18"/>
    </row>
    <row r="74" customFormat="false" ht="15.75" hidden="false" customHeight="false" outlineLevel="0" collapsed="false">
      <c r="B74" s="14"/>
      <c r="E74" s="29"/>
      <c r="F74" s="17"/>
      <c r="AB74" s="18"/>
      <c r="AC74" s="18"/>
      <c r="AD74" s="18"/>
      <c r="AE74" s="18"/>
      <c r="AF74" s="25"/>
      <c r="AG74" s="25"/>
      <c r="AH74" s="25"/>
      <c r="AI74" s="18"/>
      <c r="AJ74" s="18"/>
      <c r="AK74" s="18"/>
      <c r="AL74" s="18"/>
      <c r="AM74" s="18"/>
      <c r="AN74" s="18"/>
      <c r="AO74" s="18"/>
    </row>
    <row r="75" customFormat="false" ht="15.75" hidden="false" customHeight="false" outlineLevel="0" collapsed="false">
      <c r="B75" s="14"/>
      <c r="C75" s="16"/>
      <c r="D75" s="16"/>
      <c r="E75" s="29"/>
      <c r="F75" s="17"/>
      <c r="G75" s="16"/>
      <c r="J75" s="3"/>
      <c r="AB75" s="18"/>
      <c r="AC75" s="18"/>
      <c r="AD75" s="18"/>
      <c r="AE75" s="18"/>
      <c r="AF75" s="25"/>
      <c r="AG75" s="25"/>
      <c r="AH75" s="25"/>
      <c r="AI75" s="18"/>
      <c r="AJ75" s="18"/>
      <c r="AK75" s="18"/>
      <c r="AL75" s="18"/>
      <c r="AM75" s="18"/>
      <c r="AN75" s="18"/>
      <c r="AO75" s="18"/>
    </row>
    <row r="76" customFormat="false" ht="15.75" hidden="false" customHeight="false" outlineLevel="0" collapsed="false">
      <c r="B76" s="3"/>
      <c r="F76" s="23"/>
      <c r="AB76" s="18"/>
      <c r="AC76" s="18"/>
      <c r="AD76" s="18"/>
      <c r="AE76" s="18"/>
      <c r="AF76" s="25"/>
      <c r="AG76" s="25"/>
      <c r="AH76" s="25"/>
      <c r="AI76" s="18"/>
      <c r="AJ76" s="18"/>
      <c r="AK76" s="18"/>
      <c r="AL76" s="18"/>
      <c r="AM76" s="18"/>
      <c r="AN76" s="18"/>
      <c r="AO76" s="18"/>
    </row>
    <row r="77" customFormat="false" ht="15.75" hidden="false" customHeight="false" outlineLevel="0" collapsed="false">
      <c r="B77" s="3"/>
      <c r="F77" s="29"/>
      <c r="AB77" s="18"/>
      <c r="AC77" s="18"/>
      <c r="AD77" s="18"/>
      <c r="AE77" s="18"/>
      <c r="AF77" s="25"/>
      <c r="AG77" s="25"/>
      <c r="AH77" s="25"/>
      <c r="AI77" s="18"/>
      <c r="AJ77" s="18"/>
      <c r="AK77" s="18"/>
      <c r="AL77" s="18"/>
      <c r="AM77" s="18"/>
      <c r="AN77" s="18"/>
      <c r="AO77" s="18"/>
    </row>
    <row r="78" customFormat="false" ht="15.75" hidden="false" customHeight="false" outlineLevel="0" collapsed="false">
      <c r="B78" s="3"/>
      <c r="F78" s="29"/>
      <c r="AB78" s="18"/>
      <c r="AC78" s="18"/>
      <c r="AD78" s="18"/>
      <c r="AE78" s="18"/>
      <c r="AF78" s="25"/>
      <c r="AG78" s="25"/>
      <c r="AH78" s="25"/>
      <c r="AI78" s="18"/>
      <c r="AJ78" s="18"/>
      <c r="AK78" s="18"/>
      <c r="AL78" s="18"/>
      <c r="AM78" s="18"/>
      <c r="AN78" s="18"/>
      <c r="AO78" s="18"/>
    </row>
    <row r="79" customFormat="false" ht="15.75" hidden="false" customHeight="false" outlineLevel="0" collapsed="false">
      <c r="B79" s="3"/>
      <c r="F79" s="29"/>
      <c r="M79" s="3"/>
      <c r="N79" s="18"/>
      <c r="P79" s="3"/>
      <c r="Q79" s="18"/>
      <c r="AB79" s="18"/>
      <c r="AC79" s="18"/>
      <c r="AD79" s="18"/>
      <c r="AE79" s="18"/>
      <c r="AF79" s="25"/>
      <c r="AG79" s="25"/>
      <c r="AH79" s="25"/>
      <c r="AI79" s="18"/>
      <c r="AJ79" s="18"/>
      <c r="AK79" s="18"/>
      <c r="AL79" s="18"/>
      <c r="AM79" s="18"/>
      <c r="AN79" s="18"/>
      <c r="AO79" s="18"/>
    </row>
    <row r="80" customFormat="false" ht="15.75" hidden="false" customHeight="false" outlineLevel="0" collapsed="false">
      <c r="B80" s="3"/>
      <c r="F80" s="29"/>
      <c r="M80" s="3"/>
      <c r="N80" s="18"/>
      <c r="T80" s="3"/>
      <c r="AB80" s="18"/>
      <c r="AC80" s="18"/>
      <c r="AD80" s="18"/>
      <c r="AE80" s="18"/>
      <c r="AF80" s="25"/>
      <c r="AG80" s="25"/>
      <c r="AH80" s="25"/>
      <c r="AI80" s="18"/>
      <c r="AJ80" s="18"/>
      <c r="AK80" s="18"/>
      <c r="AL80" s="18"/>
      <c r="AM80" s="18"/>
      <c r="AN80" s="18"/>
      <c r="AO80" s="18"/>
    </row>
    <row r="81" customFormat="false" ht="15.75" hidden="false" customHeight="false" outlineLevel="0" collapsed="false">
      <c r="B81" s="3"/>
      <c r="F81" s="29"/>
      <c r="K81" s="18"/>
      <c r="N81" s="18"/>
      <c r="W81" s="3"/>
      <c r="Y81" s="20"/>
      <c r="AB81" s="18"/>
      <c r="AC81" s="18"/>
      <c r="AD81" s="18"/>
      <c r="AE81" s="18"/>
      <c r="AF81" s="25"/>
      <c r="AG81" s="25"/>
      <c r="AH81" s="25"/>
      <c r="AI81" s="18"/>
      <c r="AJ81" s="18"/>
      <c r="AK81" s="18"/>
      <c r="AL81" s="18"/>
      <c r="AM81" s="18"/>
      <c r="AN81" s="18"/>
      <c r="AO81" s="18"/>
    </row>
    <row r="82" customFormat="false" ht="15.75" hidden="false" customHeight="false" outlineLevel="0" collapsed="false">
      <c r="B82" s="3"/>
      <c r="F82" s="29"/>
      <c r="K82" s="18"/>
      <c r="P82" s="3"/>
      <c r="Q82" s="3"/>
      <c r="AB82" s="18"/>
      <c r="AC82" s="18"/>
      <c r="AD82" s="18"/>
      <c r="AE82" s="18"/>
      <c r="AF82" s="25"/>
      <c r="AG82" s="25"/>
      <c r="AH82" s="25"/>
      <c r="AI82" s="18"/>
      <c r="AJ82" s="18"/>
      <c r="AK82" s="18"/>
      <c r="AL82" s="18"/>
      <c r="AM82" s="18"/>
      <c r="AN82" s="18"/>
      <c r="AO82" s="18"/>
    </row>
    <row r="83" customFormat="false" ht="15.75" hidden="false" customHeight="false" outlineLevel="0" collapsed="false">
      <c r="K83" s="3"/>
      <c r="M83" s="3"/>
      <c r="N83" s="18"/>
      <c r="O83" s="18"/>
      <c r="P83" s="18"/>
      <c r="Q83" s="18"/>
      <c r="R83" s="18"/>
      <c r="T83" s="18"/>
      <c r="W83" s="18"/>
      <c r="AB83" s="18"/>
      <c r="AC83" s="18"/>
      <c r="AD83" s="18"/>
      <c r="AE83" s="18"/>
      <c r="AF83" s="25"/>
      <c r="AG83" s="25"/>
      <c r="AH83" s="25"/>
      <c r="AI83" s="18"/>
      <c r="AJ83" s="18"/>
      <c r="AK83" s="18"/>
      <c r="AL83" s="18"/>
      <c r="AM83" s="18"/>
      <c r="AN83" s="18"/>
      <c r="AO83" s="18"/>
    </row>
    <row r="84" customFormat="false" ht="15.75" hidden="false" customHeight="false" outlineLevel="0" collapsed="false">
      <c r="M84" s="24"/>
      <c r="O84" s="24"/>
      <c r="W84" s="25"/>
      <c r="X84" s="25"/>
      <c r="AB84" s="18"/>
      <c r="AC84" s="18"/>
      <c r="AD84" s="18"/>
      <c r="AE84" s="18"/>
      <c r="AF84" s="25"/>
      <c r="AG84" s="25"/>
      <c r="AH84" s="25"/>
      <c r="AI84" s="18"/>
      <c r="AJ84" s="18"/>
      <c r="AK84" s="18"/>
      <c r="AL84" s="18"/>
      <c r="AM84" s="18"/>
      <c r="AN84" s="18"/>
      <c r="AO84" s="18"/>
    </row>
    <row r="85" customFormat="false" ht="15.75" hidden="false" customHeight="false" outlineLevel="0" collapsed="false">
      <c r="K85" s="18"/>
      <c r="M85" s="18"/>
      <c r="N85" s="18"/>
      <c r="O85" s="18"/>
      <c r="P85" s="18"/>
      <c r="Q85" s="18"/>
      <c r="R85" s="18"/>
      <c r="S85" s="18"/>
      <c r="T85" s="18"/>
      <c r="W85" s="25"/>
      <c r="X85" s="25"/>
      <c r="AB85" s="18"/>
      <c r="AC85" s="18"/>
      <c r="AD85" s="18"/>
      <c r="AE85" s="18"/>
      <c r="AF85" s="25"/>
      <c r="AG85" s="25"/>
      <c r="AH85" s="25"/>
      <c r="AI85" s="18"/>
      <c r="AJ85" s="18"/>
      <c r="AK85" s="18"/>
      <c r="AL85" s="18"/>
      <c r="AM85" s="18"/>
      <c r="AN85" s="18"/>
      <c r="AO85" s="18"/>
    </row>
    <row r="86" customFormat="false" ht="15.75" hidden="false" customHeight="false" outlineLevel="0" collapsed="false">
      <c r="K86" s="18"/>
      <c r="L86" s="18"/>
      <c r="M86" s="18"/>
      <c r="N86" s="18"/>
      <c r="O86" s="18"/>
      <c r="P86" s="18"/>
      <c r="Q86" s="18"/>
      <c r="R86" s="18"/>
      <c r="S86" s="18"/>
      <c r="T86" s="18"/>
      <c r="W86" s="25"/>
      <c r="X86" s="25"/>
      <c r="AB86" s="18"/>
      <c r="AC86" s="18"/>
      <c r="AD86" s="18"/>
      <c r="AE86" s="18"/>
      <c r="AF86" s="25"/>
      <c r="AG86" s="25"/>
      <c r="AH86" s="25"/>
      <c r="AI86" s="18"/>
      <c r="AJ86" s="18"/>
      <c r="AK86" s="18"/>
      <c r="AL86" s="18"/>
      <c r="AM86" s="18"/>
      <c r="AN86" s="18"/>
      <c r="AO86" s="18"/>
    </row>
    <row r="87" customFormat="false" ht="12.95" hidden="false" customHeight="true" outlineLevel="0" collapsed="false">
      <c r="K87" s="18"/>
      <c r="L87" s="18"/>
      <c r="M87" s="18"/>
      <c r="N87" s="18"/>
      <c r="O87" s="18"/>
      <c r="P87" s="18"/>
      <c r="Q87" s="18"/>
      <c r="R87" s="18"/>
      <c r="S87" s="18"/>
      <c r="T87" s="18"/>
      <c r="W87" s="25"/>
      <c r="X87" s="25"/>
      <c r="AB87" s="18"/>
      <c r="AC87" s="18"/>
      <c r="AD87" s="18"/>
      <c r="AE87" s="18"/>
      <c r="AF87" s="25"/>
      <c r="AG87" s="25"/>
      <c r="AH87" s="25"/>
      <c r="AI87" s="18"/>
      <c r="AJ87" s="18"/>
      <c r="AK87" s="18"/>
      <c r="AL87" s="18"/>
      <c r="AM87" s="18"/>
      <c r="AN87" s="18"/>
      <c r="AO87" s="18"/>
    </row>
    <row r="88" customFormat="false" ht="15.75" hidden="false" customHeight="false" outlineLevel="0" collapsed="false">
      <c r="K88" s="18"/>
      <c r="L88" s="18"/>
      <c r="M88" s="18"/>
      <c r="N88" s="18"/>
      <c r="O88" s="18"/>
      <c r="P88" s="18"/>
      <c r="Q88" s="18"/>
      <c r="R88" s="18"/>
      <c r="S88" s="18"/>
      <c r="T88" s="18"/>
      <c r="W88" s="25"/>
      <c r="X88" s="25"/>
      <c r="AB88" s="18"/>
      <c r="AC88" s="18"/>
      <c r="AD88" s="18"/>
      <c r="AE88" s="18"/>
      <c r="AF88" s="25"/>
      <c r="AG88" s="25"/>
      <c r="AH88" s="25"/>
      <c r="AI88" s="18"/>
      <c r="AJ88" s="18"/>
      <c r="AK88" s="18"/>
      <c r="AL88" s="18"/>
      <c r="AM88" s="18"/>
      <c r="AN88" s="18"/>
      <c r="AO88" s="18"/>
    </row>
    <row r="89" customFormat="false" ht="15.75" hidden="false" customHeight="false" outlineLevel="0" collapsed="false">
      <c r="K89" s="18"/>
      <c r="L89" s="18"/>
      <c r="M89" s="18"/>
      <c r="N89" s="18"/>
      <c r="O89" s="18"/>
      <c r="P89" s="18"/>
      <c r="Q89" s="18"/>
      <c r="R89" s="18"/>
      <c r="S89" s="18"/>
      <c r="T89" s="18"/>
      <c r="W89" s="25"/>
      <c r="X89" s="25"/>
      <c r="AB89" s="18"/>
      <c r="AC89" s="18"/>
      <c r="AD89" s="18"/>
      <c r="AE89" s="18"/>
      <c r="AF89" s="25"/>
      <c r="AG89" s="25"/>
      <c r="AH89" s="25"/>
      <c r="AI89" s="18"/>
      <c r="AJ89" s="18"/>
      <c r="AK89" s="18"/>
      <c r="AL89" s="18"/>
      <c r="AM89" s="18"/>
      <c r="AN89" s="18"/>
      <c r="AO89" s="18"/>
    </row>
    <row r="90" customFormat="false" ht="15.75" hidden="false" customHeight="false" outlineLevel="0" collapsed="false">
      <c r="K90" s="18"/>
      <c r="L90" s="18"/>
      <c r="M90" s="18"/>
      <c r="N90" s="18"/>
      <c r="O90" s="18"/>
      <c r="P90" s="18"/>
      <c r="Q90" s="18"/>
      <c r="R90" s="18"/>
      <c r="S90" s="18"/>
      <c r="T90" s="18"/>
      <c r="W90" s="25"/>
      <c r="X90" s="25"/>
      <c r="AB90" s="18"/>
      <c r="AC90" s="18"/>
      <c r="AD90" s="18"/>
      <c r="AE90" s="18"/>
      <c r="AF90" s="25"/>
      <c r="AG90" s="25"/>
      <c r="AH90" s="25"/>
      <c r="AI90" s="18"/>
      <c r="AJ90" s="18"/>
      <c r="AK90" s="18"/>
      <c r="AL90" s="18"/>
      <c r="AM90" s="18"/>
      <c r="AN90" s="18"/>
      <c r="AO90" s="18"/>
    </row>
    <row r="91" customFormat="false" ht="15.75" hidden="false" customHeight="false" outlineLevel="0" collapsed="false">
      <c r="K91" s="18"/>
      <c r="L91" s="18"/>
      <c r="M91" s="18"/>
      <c r="N91" s="18"/>
      <c r="O91" s="18"/>
      <c r="P91" s="18"/>
      <c r="Q91" s="18"/>
      <c r="R91" s="18"/>
      <c r="S91" s="18"/>
      <c r="T91" s="18"/>
      <c r="W91" s="25"/>
      <c r="X91" s="25"/>
      <c r="AB91" s="18"/>
      <c r="AC91" s="18"/>
      <c r="AD91" s="18"/>
      <c r="AE91" s="18"/>
      <c r="AF91" s="25"/>
      <c r="AG91" s="25"/>
      <c r="AH91" s="25"/>
      <c r="AI91" s="18"/>
      <c r="AJ91" s="18"/>
      <c r="AK91" s="18"/>
      <c r="AL91" s="18"/>
      <c r="AM91" s="18"/>
      <c r="AN91" s="18"/>
      <c r="AO91" s="18"/>
    </row>
    <row r="92" customFormat="false" ht="15.75" hidden="false" customHeight="false" outlineLevel="0" collapsed="false">
      <c r="K92" s="18"/>
      <c r="L92" s="18"/>
      <c r="M92" s="18"/>
      <c r="N92" s="18"/>
      <c r="O92" s="18"/>
      <c r="P92" s="18"/>
      <c r="Q92" s="18"/>
      <c r="R92" s="18"/>
      <c r="S92" s="18"/>
      <c r="T92" s="18"/>
      <c r="W92" s="25"/>
      <c r="X92" s="25"/>
      <c r="AB92" s="18"/>
      <c r="AC92" s="18"/>
      <c r="AD92" s="18"/>
      <c r="AE92" s="18"/>
      <c r="AF92" s="25"/>
      <c r="AG92" s="25"/>
      <c r="AH92" s="25"/>
      <c r="AI92" s="18"/>
      <c r="AJ92" s="18"/>
      <c r="AK92" s="18"/>
      <c r="AL92" s="18"/>
      <c r="AM92" s="18"/>
      <c r="AN92" s="18"/>
      <c r="AO92" s="18"/>
    </row>
    <row r="93" customFormat="false" ht="15.75" hidden="false" customHeight="false" outlineLevel="0" collapsed="false">
      <c r="K93" s="18"/>
      <c r="L93" s="18"/>
      <c r="M93" s="18"/>
      <c r="N93" s="18"/>
      <c r="O93" s="18"/>
      <c r="P93" s="18"/>
      <c r="Q93" s="18"/>
      <c r="R93" s="18"/>
      <c r="S93" s="18"/>
      <c r="T93" s="18"/>
      <c r="W93" s="25"/>
      <c r="X93" s="25"/>
      <c r="AB93" s="18"/>
      <c r="AC93" s="18"/>
      <c r="AD93" s="18"/>
      <c r="AE93" s="18"/>
      <c r="AF93" s="25"/>
      <c r="AG93" s="25"/>
      <c r="AH93" s="25"/>
      <c r="AI93" s="18"/>
      <c r="AJ93" s="18"/>
      <c r="AK93" s="18"/>
      <c r="AL93" s="18"/>
      <c r="AM93" s="18"/>
      <c r="AN93" s="18"/>
      <c r="AO93" s="18"/>
    </row>
    <row r="94" customFormat="false" ht="15.75" hidden="false" customHeight="false" outlineLevel="0" collapsed="false">
      <c r="K94" s="18"/>
      <c r="L94" s="18"/>
      <c r="M94" s="18"/>
      <c r="N94" s="18"/>
      <c r="O94" s="18"/>
      <c r="P94" s="18"/>
      <c r="Q94" s="18"/>
      <c r="R94" s="18"/>
      <c r="S94" s="18"/>
      <c r="T94" s="18"/>
      <c r="W94" s="25"/>
      <c r="X94" s="25"/>
      <c r="AB94" s="18"/>
      <c r="AC94" s="18"/>
      <c r="AD94" s="18"/>
      <c r="AE94" s="18"/>
      <c r="AF94" s="25"/>
      <c r="AG94" s="25"/>
      <c r="AH94" s="25"/>
      <c r="AI94" s="18"/>
      <c r="AJ94" s="18"/>
      <c r="AK94" s="18"/>
      <c r="AL94" s="18"/>
      <c r="AM94" s="18"/>
      <c r="AN94" s="18"/>
      <c r="AO94" s="18"/>
    </row>
    <row r="95" customFormat="false" ht="15.75" hidden="false" customHeight="false" outlineLevel="0" collapsed="false">
      <c r="K95" s="18"/>
      <c r="L95" s="18"/>
      <c r="M95" s="18"/>
      <c r="N95" s="18"/>
      <c r="O95" s="18"/>
      <c r="P95" s="18"/>
      <c r="Q95" s="18"/>
      <c r="R95" s="18"/>
      <c r="S95" s="18"/>
      <c r="T95" s="18"/>
      <c r="W95" s="25"/>
      <c r="X95" s="25"/>
      <c r="AB95" s="18"/>
      <c r="AC95" s="18"/>
      <c r="AD95" s="18"/>
      <c r="AE95" s="18"/>
      <c r="AF95" s="25"/>
      <c r="AG95" s="25"/>
      <c r="AH95" s="25"/>
      <c r="AI95" s="18"/>
      <c r="AJ95" s="18"/>
      <c r="AK95" s="18"/>
      <c r="AL95" s="18"/>
      <c r="AM95" s="18"/>
      <c r="AN95" s="18"/>
      <c r="AO95" s="18"/>
    </row>
    <row r="96" customFormat="false" ht="15.75" hidden="false" customHeight="false" outlineLevel="0" collapsed="false">
      <c r="K96" s="18"/>
      <c r="L96" s="18"/>
      <c r="M96" s="18"/>
      <c r="N96" s="18"/>
      <c r="O96" s="18"/>
      <c r="P96" s="18"/>
      <c r="Q96" s="18"/>
      <c r="R96" s="18"/>
      <c r="S96" s="18"/>
      <c r="T96" s="18"/>
      <c r="W96" s="25"/>
      <c r="X96" s="25"/>
      <c r="AB96" s="18"/>
      <c r="AC96" s="18"/>
      <c r="AD96" s="18"/>
      <c r="AE96" s="18"/>
      <c r="AF96" s="25"/>
      <c r="AG96" s="25"/>
      <c r="AH96" s="25"/>
      <c r="AI96" s="18"/>
      <c r="AJ96" s="18"/>
      <c r="AK96" s="18"/>
      <c r="AL96" s="18"/>
      <c r="AM96" s="18"/>
      <c r="AN96" s="18"/>
      <c r="AO96" s="18"/>
    </row>
    <row r="97" customFormat="false" ht="15.75" hidden="false" customHeight="false" outlineLevel="0" collapsed="false">
      <c r="K97" s="18"/>
      <c r="L97" s="18"/>
      <c r="M97" s="18"/>
      <c r="N97" s="18"/>
      <c r="O97" s="18"/>
      <c r="P97" s="18"/>
      <c r="Q97" s="18"/>
      <c r="R97" s="18"/>
      <c r="S97" s="18"/>
      <c r="T97" s="18"/>
      <c r="W97" s="25"/>
      <c r="X97" s="25"/>
      <c r="AB97" s="18"/>
      <c r="AC97" s="18"/>
      <c r="AD97" s="18"/>
      <c r="AE97" s="18"/>
      <c r="AF97" s="25"/>
      <c r="AG97" s="25"/>
      <c r="AH97" s="25"/>
      <c r="AI97" s="18"/>
      <c r="AJ97" s="18"/>
      <c r="AK97" s="18"/>
      <c r="AL97" s="18"/>
      <c r="AM97" s="18"/>
      <c r="AN97" s="18"/>
      <c r="AO97" s="18"/>
    </row>
    <row r="98" customFormat="false" ht="15.75" hidden="false" customHeight="false" outlineLevel="0" collapsed="false">
      <c r="K98" s="18"/>
      <c r="L98" s="18"/>
      <c r="M98" s="18"/>
      <c r="N98" s="18"/>
      <c r="O98" s="18"/>
      <c r="P98" s="18"/>
      <c r="Q98" s="18"/>
      <c r="R98" s="18"/>
      <c r="S98" s="18"/>
      <c r="T98" s="18"/>
      <c r="W98" s="25"/>
      <c r="X98" s="25"/>
      <c r="AB98" s="18"/>
      <c r="AC98" s="18"/>
      <c r="AD98" s="18"/>
      <c r="AE98" s="18"/>
      <c r="AF98" s="25"/>
      <c r="AG98" s="25"/>
      <c r="AH98" s="25"/>
      <c r="AI98" s="18"/>
      <c r="AJ98" s="18"/>
      <c r="AK98" s="18"/>
      <c r="AL98" s="18"/>
      <c r="AM98" s="18"/>
      <c r="AN98" s="18"/>
      <c r="AO98" s="18"/>
    </row>
    <row r="99" customFormat="false" ht="15.75" hidden="false" customHeight="false" outlineLevel="0" collapsed="false">
      <c r="K99" s="18"/>
      <c r="L99" s="18"/>
      <c r="M99" s="18"/>
      <c r="N99" s="18"/>
      <c r="O99" s="18"/>
      <c r="P99" s="18"/>
      <c r="Q99" s="18"/>
      <c r="R99" s="18"/>
      <c r="S99" s="18"/>
      <c r="T99" s="18"/>
      <c r="W99" s="25"/>
      <c r="X99" s="25"/>
      <c r="AB99" s="18"/>
      <c r="AC99" s="18"/>
      <c r="AD99" s="18"/>
      <c r="AE99" s="18"/>
      <c r="AF99" s="25"/>
      <c r="AG99" s="25"/>
      <c r="AH99" s="25"/>
      <c r="AI99" s="18"/>
      <c r="AJ99" s="18"/>
      <c r="AK99" s="18"/>
      <c r="AL99" s="18"/>
      <c r="AM99" s="18"/>
      <c r="AN99" s="18"/>
      <c r="AO99" s="18"/>
    </row>
    <row r="100" customFormat="false" ht="15.75" hidden="false" customHeight="false" outlineLevel="0" collapsed="false"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W100" s="25"/>
      <c r="X100" s="25"/>
      <c r="AB100" s="18"/>
      <c r="AC100" s="18"/>
      <c r="AD100" s="18"/>
      <c r="AE100" s="18"/>
      <c r="AF100" s="25"/>
      <c r="AG100" s="25"/>
      <c r="AH100" s="25"/>
      <c r="AI100" s="18"/>
      <c r="AJ100" s="18"/>
      <c r="AK100" s="18"/>
      <c r="AL100" s="18"/>
      <c r="AM100" s="18"/>
      <c r="AN100" s="18"/>
      <c r="AO100" s="18"/>
    </row>
    <row r="101" customFormat="false" ht="15.75" hidden="false" customHeight="false" outlineLevel="0" collapsed="false"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W101" s="25"/>
      <c r="X101" s="25"/>
      <c r="AB101" s="18"/>
      <c r="AC101" s="18"/>
      <c r="AD101" s="18"/>
      <c r="AE101" s="18"/>
      <c r="AF101" s="25"/>
      <c r="AG101" s="25"/>
      <c r="AH101" s="25"/>
      <c r="AI101" s="18"/>
      <c r="AJ101" s="18"/>
      <c r="AK101" s="18"/>
      <c r="AL101" s="18"/>
      <c r="AM101" s="18"/>
      <c r="AN101" s="18"/>
      <c r="AO101" s="18"/>
    </row>
    <row r="102" customFormat="false" ht="15.75" hidden="false" customHeight="false" outlineLevel="0" collapsed="false"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W102" s="25"/>
      <c r="X102" s="25"/>
      <c r="AB102" s="18"/>
      <c r="AC102" s="18"/>
      <c r="AD102" s="18"/>
      <c r="AE102" s="18"/>
      <c r="AF102" s="25"/>
      <c r="AG102" s="25"/>
      <c r="AH102" s="25"/>
      <c r="AI102" s="18"/>
      <c r="AJ102" s="18"/>
      <c r="AK102" s="18"/>
      <c r="AL102" s="18"/>
      <c r="AM102" s="18"/>
      <c r="AN102" s="18"/>
      <c r="AO102" s="18"/>
    </row>
    <row r="103" customFormat="false" ht="15.75" hidden="false" customHeight="false" outlineLevel="0" collapsed="false"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W103" s="25"/>
      <c r="X103" s="25"/>
      <c r="AB103" s="18"/>
      <c r="AC103" s="18"/>
      <c r="AD103" s="18"/>
      <c r="AE103" s="18"/>
      <c r="AF103" s="25"/>
      <c r="AG103" s="25"/>
      <c r="AH103" s="25"/>
      <c r="AI103" s="18"/>
      <c r="AJ103" s="18"/>
      <c r="AK103" s="18"/>
      <c r="AL103" s="18"/>
      <c r="AM103" s="18"/>
      <c r="AN103" s="18"/>
      <c r="AO103" s="18"/>
    </row>
    <row r="104" customFormat="false" ht="15.75" hidden="false" customHeight="false" outlineLevel="0" collapsed="false"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W104" s="25"/>
      <c r="X104" s="25"/>
      <c r="AB104" s="18"/>
      <c r="AC104" s="18"/>
      <c r="AD104" s="18"/>
      <c r="AE104" s="18"/>
      <c r="AF104" s="25"/>
      <c r="AG104" s="25"/>
      <c r="AH104" s="25"/>
      <c r="AI104" s="18"/>
      <c r="AJ104" s="18"/>
      <c r="AK104" s="18"/>
      <c r="AL104" s="18"/>
      <c r="AM104" s="18"/>
      <c r="AN104" s="18"/>
      <c r="AO104" s="18"/>
    </row>
    <row r="105" customFormat="false" ht="15.75" hidden="false" customHeight="false" outlineLevel="0" collapsed="false"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W105" s="25"/>
      <c r="X105" s="25"/>
      <c r="AB105" s="18"/>
      <c r="AC105" s="18"/>
      <c r="AD105" s="18"/>
      <c r="AE105" s="18"/>
      <c r="AF105" s="25"/>
      <c r="AG105" s="25"/>
    </row>
    <row r="106" customFormat="false" ht="15.75" hidden="false" customHeight="false" outlineLevel="0" collapsed="false"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W106" s="25"/>
      <c r="X106" s="25"/>
      <c r="AF106" s="25"/>
      <c r="AG106" s="25"/>
    </row>
    <row r="107" customFormat="false" ht="15.75" hidden="false" customHeight="false" outlineLevel="0" collapsed="false"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W107" s="25"/>
      <c r="X107" s="25"/>
      <c r="AF107" s="25"/>
      <c r="AG107" s="25"/>
    </row>
    <row r="108" customFormat="false" ht="15.75" hidden="false" customHeight="false" outlineLevel="0" collapsed="false"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W108" s="25"/>
      <c r="X108" s="25"/>
      <c r="AF108" s="25"/>
      <c r="AG108" s="25"/>
    </row>
    <row r="109" customFormat="false" ht="15.75" hidden="false" customHeight="false" outlineLevel="0" collapsed="false"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W109" s="25"/>
      <c r="X109" s="25"/>
      <c r="AF109" s="25"/>
      <c r="AG109" s="25"/>
    </row>
    <row r="110" customFormat="false" ht="15.75" hidden="false" customHeight="false" outlineLevel="0" collapsed="false"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W110" s="25"/>
      <c r="X110" s="25"/>
      <c r="AF110" s="25"/>
      <c r="AG110" s="25"/>
    </row>
    <row r="111" customFormat="false" ht="15.75" hidden="false" customHeight="false" outlineLevel="0" collapsed="false"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W111" s="25"/>
      <c r="X111" s="25"/>
      <c r="AF111" s="25"/>
      <c r="AG111" s="25"/>
    </row>
    <row r="112" customFormat="false" ht="15.75" hidden="false" customHeight="false" outlineLevel="0" collapsed="false"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W112" s="25"/>
      <c r="X112" s="25"/>
      <c r="AF112" s="25"/>
      <c r="AG112" s="25"/>
    </row>
    <row r="113" customFormat="false" ht="15.75" hidden="false" customHeight="false" outlineLevel="0" collapsed="false"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W113" s="25"/>
      <c r="X113" s="25"/>
      <c r="AB113" s="3"/>
      <c r="AC113" s="18"/>
      <c r="AE113" s="3"/>
      <c r="AF113" s="18"/>
      <c r="AI113" s="3"/>
    </row>
    <row r="114" customFormat="false" ht="15.75" hidden="false" customHeight="false" outlineLevel="0" collapsed="false"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W114" s="25"/>
      <c r="X114" s="25"/>
      <c r="AB114" s="3"/>
      <c r="AC114" s="18"/>
      <c r="AI114" s="3"/>
    </row>
    <row r="115" customFormat="false" ht="15.75" hidden="false" customHeight="false" outlineLevel="0" collapsed="false"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W115" s="25"/>
      <c r="X115" s="25"/>
      <c r="AC115" s="18"/>
      <c r="AF115" s="3"/>
      <c r="AH115" s="20"/>
    </row>
    <row r="116" customFormat="false" ht="15.75" hidden="false" customHeight="false" outlineLevel="0" collapsed="false"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W116" s="25"/>
      <c r="X116" s="25"/>
    </row>
    <row r="117" customFormat="false" ht="15.75" hidden="false" customHeight="false" outlineLevel="0" collapsed="false"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W117" s="25"/>
      <c r="X117" s="25"/>
      <c r="AB117" s="3"/>
      <c r="AC117" s="18"/>
      <c r="AE117" s="18"/>
      <c r="AF117" s="18"/>
    </row>
    <row r="118" customFormat="false" ht="15.75" hidden="false" customHeight="false" outlineLevel="0" collapsed="false"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W118" s="25"/>
      <c r="X118" s="25"/>
      <c r="AD118" s="24"/>
      <c r="AF118" s="25"/>
      <c r="AG118" s="25"/>
    </row>
    <row r="119" customFormat="false" ht="15.75" hidden="false" customHeight="false" outlineLevel="0" collapsed="false"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W119" s="25"/>
      <c r="X119" s="25"/>
      <c r="AB119" s="18"/>
      <c r="AC119" s="18"/>
      <c r="AD119" s="18"/>
      <c r="AE119" s="18"/>
      <c r="AF119" s="25"/>
      <c r="AG119" s="25"/>
    </row>
    <row r="120" customFormat="false" ht="15.75" hidden="false" customHeight="false" outlineLevel="0" collapsed="false"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W120" s="25"/>
      <c r="X120" s="25"/>
      <c r="AB120" s="18"/>
      <c r="AC120" s="18"/>
      <c r="AD120" s="18"/>
      <c r="AE120" s="18"/>
      <c r="AF120" s="25"/>
      <c r="AG120" s="25"/>
    </row>
    <row r="121" customFormat="false" ht="15.75" hidden="false" customHeight="false" outlineLevel="0" collapsed="false"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W121" s="25"/>
      <c r="X121" s="25"/>
      <c r="AB121" s="18"/>
      <c r="AC121" s="18"/>
      <c r="AD121" s="18"/>
      <c r="AE121" s="18"/>
      <c r="AF121" s="25"/>
      <c r="AG121" s="25"/>
    </row>
    <row r="122" customFormat="false" ht="15.75" hidden="false" customHeight="false" outlineLevel="0" collapsed="false"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W122" s="25"/>
      <c r="X122" s="25"/>
      <c r="AB122" s="18"/>
      <c r="AC122" s="18"/>
      <c r="AD122" s="18"/>
      <c r="AE122" s="18"/>
      <c r="AF122" s="25"/>
      <c r="AG122" s="25"/>
    </row>
    <row r="123" customFormat="false" ht="15.75" hidden="false" customHeight="false" outlineLevel="0" collapsed="false"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W123" s="25"/>
      <c r="X123" s="25"/>
      <c r="AB123" s="18"/>
      <c r="AC123" s="18"/>
      <c r="AD123" s="18"/>
      <c r="AE123" s="18"/>
      <c r="AF123" s="25"/>
      <c r="AG123" s="25"/>
    </row>
    <row r="124" customFormat="false" ht="15.75" hidden="false" customHeight="false" outlineLevel="0" collapsed="false"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W124" s="25"/>
      <c r="X124" s="25"/>
      <c r="AB124" s="18"/>
      <c r="AC124" s="18"/>
      <c r="AD124" s="18"/>
      <c r="AE124" s="18"/>
      <c r="AF124" s="25"/>
      <c r="AG124" s="25"/>
    </row>
    <row r="125" customFormat="false" ht="15.75" hidden="false" customHeight="false" outlineLevel="0" collapsed="false"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W125" s="25"/>
      <c r="X125" s="25"/>
      <c r="AA125" s="18"/>
      <c r="AB125" s="18"/>
      <c r="AC125" s="18"/>
      <c r="AD125" s="18"/>
      <c r="AE125" s="18"/>
      <c r="AF125" s="25"/>
      <c r="AG125" s="25"/>
    </row>
    <row r="126" customFormat="false" ht="15.75" hidden="false" customHeight="false" outlineLevel="0" collapsed="false">
      <c r="B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W126" s="25"/>
      <c r="X126" s="25"/>
      <c r="AB126" s="18"/>
      <c r="AC126" s="18"/>
      <c r="AD126" s="18"/>
      <c r="AE126" s="18"/>
      <c r="AF126" s="25"/>
      <c r="AG126" s="25"/>
    </row>
    <row r="127" customFormat="false" ht="15.75" hidden="false" customHeight="false" outlineLevel="0" collapsed="false"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W127" s="25"/>
      <c r="X127" s="25"/>
      <c r="AB127" s="18"/>
      <c r="AC127" s="18"/>
      <c r="AD127" s="18"/>
      <c r="AE127" s="18"/>
      <c r="AF127" s="25"/>
      <c r="AG127" s="25"/>
    </row>
    <row r="128" customFormat="false" ht="15.75" hidden="false" customHeight="false" outlineLevel="0" collapsed="false"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W128" s="25"/>
      <c r="X128" s="25"/>
      <c r="AB128" s="18"/>
      <c r="AC128" s="18"/>
      <c r="AD128" s="18"/>
      <c r="AE128" s="18"/>
      <c r="AF128" s="25"/>
      <c r="AG128" s="25"/>
    </row>
    <row r="129" customFormat="false" ht="15.75" hidden="false" customHeight="false" outlineLevel="0" collapsed="false"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W129" s="25"/>
      <c r="X129" s="25"/>
      <c r="AB129" s="18"/>
      <c r="AC129" s="18"/>
      <c r="AD129" s="18"/>
      <c r="AE129" s="18"/>
      <c r="AF129" s="25"/>
      <c r="AG129" s="25"/>
    </row>
    <row r="130" customFormat="false" ht="15.75" hidden="false" customHeight="false" outlineLevel="0" collapsed="false"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W130" s="25"/>
      <c r="X130" s="25"/>
      <c r="AB130" s="18"/>
      <c r="AC130" s="18"/>
      <c r="AD130" s="18"/>
      <c r="AE130" s="18"/>
      <c r="AF130" s="25"/>
      <c r="AG130" s="25"/>
    </row>
    <row r="131" customFormat="false" ht="15.75" hidden="false" customHeight="false" outlineLevel="0" collapsed="false"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W131" s="25"/>
      <c r="X131" s="25"/>
      <c r="AB131" s="18"/>
      <c r="AC131" s="18"/>
      <c r="AD131" s="18"/>
      <c r="AE131" s="18"/>
      <c r="AF131" s="25"/>
      <c r="AG131" s="25"/>
    </row>
    <row r="132" customFormat="false" ht="15.75" hidden="false" customHeight="false" outlineLevel="0" collapsed="false"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W132" s="25"/>
      <c r="X132" s="25"/>
      <c r="AB132" s="18"/>
      <c r="AC132" s="18"/>
      <c r="AD132" s="18"/>
      <c r="AE132" s="18"/>
      <c r="AF132" s="25"/>
      <c r="AG132" s="25"/>
    </row>
    <row r="133" customFormat="false" ht="15.75" hidden="false" customHeight="false" outlineLevel="0" collapsed="false"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AB133" s="18"/>
      <c r="AC133" s="18"/>
      <c r="AD133" s="18"/>
      <c r="AE133" s="18"/>
      <c r="AF133" s="25"/>
      <c r="AG133" s="25"/>
    </row>
    <row r="134" customFormat="false" ht="15.75" hidden="false" customHeight="false" outlineLevel="0" collapsed="false"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AB134" s="18"/>
      <c r="AC134" s="18"/>
      <c r="AD134" s="18"/>
      <c r="AE134" s="18"/>
      <c r="AF134" s="25"/>
      <c r="AG134" s="25"/>
    </row>
    <row r="135" customFormat="false" ht="15.75" hidden="false" customHeight="false" outlineLevel="0" collapsed="false"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AB135" s="18"/>
      <c r="AC135" s="18"/>
      <c r="AD135" s="18"/>
      <c r="AE135" s="18"/>
      <c r="AF135" s="25"/>
      <c r="AG135" s="25"/>
    </row>
    <row r="136" customFormat="false" ht="15.75" hidden="false" customHeight="false" outlineLevel="0" collapsed="false"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AB136" s="18"/>
      <c r="AC136" s="18"/>
      <c r="AD136" s="18"/>
      <c r="AE136" s="18"/>
      <c r="AF136" s="25"/>
      <c r="AG136" s="25"/>
    </row>
    <row r="137" customFormat="false" ht="15.75" hidden="false" customHeight="false" outlineLevel="0" collapsed="false"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AB137" s="18"/>
      <c r="AC137" s="18"/>
      <c r="AD137" s="18"/>
      <c r="AE137" s="18"/>
      <c r="AF137" s="25"/>
      <c r="AG137" s="25"/>
    </row>
    <row r="138" customFormat="false" ht="15.75" hidden="false" customHeight="false" outlineLevel="0" collapsed="false"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AB138" s="18"/>
      <c r="AC138" s="18"/>
      <c r="AD138" s="18"/>
      <c r="AE138" s="18"/>
      <c r="AF138" s="25"/>
      <c r="AG138" s="25"/>
    </row>
    <row r="139" customFormat="false" ht="15.75" hidden="false" customHeight="false" outlineLevel="0" collapsed="false"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AB139" s="18"/>
      <c r="AC139" s="18"/>
      <c r="AD139" s="18"/>
      <c r="AE139" s="18"/>
      <c r="AF139" s="25"/>
      <c r="AG139" s="25"/>
    </row>
    <row r="140" customFormat="false" ht="15.75" hidden="false" customHeight="false" outlineLevel="0" collapsed="false"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AB140" s="18"/>
      <c r="AD140" s="18"/>
      <c r="AE140" s="18"/>
      <c r="AF140" s="25"/>
      <c r="AG140" s="25"/>
    </row>
    <row r="141" customFormat="false" ht="15.75" hidden="false" customHeight="false" outlineLevel="0" collapsed="false"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AB141" s="18"/>
      <c r="AD141" s="18"/>
      <c r="AE141" s="18"/>
      <c r="AF141" s="25"/>
      <c r="AG141" s="25"/>
    </row>
    <row r="142" customFormat="false" ht="15.75" hidden="false" customHeight="false" outlineLevel="0" collapsed="false"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AB142" s="18"/>
      <c r="AD142" s="18"/>
      <c r="AE142" s="18"/>
      <c r="AF142" s="25"/>
      <c r="AG142" s="25"/>
    </row>
    <row r="143" customFormat="false" ht="15.75" hidden="false" customHeight="false" outlineLevel="0" collapsed="false"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AB143" s="18"/>
      <c r="AD143" s="18"/>
      <c r="AE143" s="18"/>
      <c r="AF143" s="25"/>
      <c r="AG143" s="25"/>
    </row>
    <row r="144" customFormat="false" ht="15.75" hidden="false" customHeight="false" outlineLevel="0" collapsed="false"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AB144" s="18"/>
      <c r="AD144" s="18"/>
      <c r="AE144" s="18"/>
      <c r="AF144" s="25"/>
      <c r="AG144" s="25"/>
    </row>
    <row r="145" customFormat="false" ht="15.75" hidden="false" customHeight="false" outlineLevel="0" collapsed="false"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AB145" s="18"/>
      <c r="AD145" s="18"/>
      <c r="AE145" s="18"/>
      <c r="AF145" s="25"/>
      <c r="AG145" s="25"/>
    </row>
    <row r="146" customFormat="false" ht="15.75" hidden="false" customHeight="false" outlineLevel="0" collapsed="false"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AB146" s="18"/>
      <c r="AD146" s="18"/>
      <c r="AE146" s="18"/>
      <c r="AF146" s="25"/>
      <c r="AG146" s="25"/>
    </row>
    <row r="147" customFormat="false" ht="15.75" hidden="false" customHeight="false" outlineLevel="0" collapsed="false"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AB147" s="18"/>
      <c r="AD147" s="18"/>
      <c r="AE147" s="18"/>
      <c r="AF147" s="25"/>
      <c r="AG147" s="25"/>
    </row>
    <row r="148" customFormat="false" ht="15.75" hidden="false" customHeight="false" outlineLevel="0" collapsed="false"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AB148" s="18"/>
      <c r="AD148" s="18"/>
      <c r="AE148" s="18"/>
      <c r="AF148" s="25"/>
      <c r="AG148" s="25"/>
    </row>
    <row r="149" customFormat="false" ht="15.75" hidden="false" customHeight="false" outlineLevel="0" collapsed="false"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AB149" s="18"/>
      <c r="AD149" s="18"/>
      <c r="AE149" s="18"/>
      <c r="AF149" s="25"/>
      <c r="AG149" s="25"/>
    </row>
    <row r="150" customFormat="false" ht="15.75" hidden="false" customHeight="false" outlineLevel="0" collapsed="false"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AB150" s="18"/>
      <c r="AD150" s="18"/>
      <c r="AE150" s="18"/>
      <c r="AF150" s="25"/>
      <c r="AG150" s="25"/>
    </row>
    <row r="151" customFormat="false" ht="15.75" hidden="false" customHeight="false" outlineLevel="0" collapsed="false"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AB151" s="18"/>
      <c r="AD151" s="18"/>
      <c r="AE151" s="18"/>
      <c r="AF151" s="25"/>
      <c r="AG151" s="25"/>
    </row>
    <row r="152" customFormat="false" ht="15.75" hidden="false" customHeight="false" outlineLevel="0" collapsed="false"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AB152" s="18"/>
      <c r="AD152" s="18"/>
      <c r="AE152" s="18"/>
      <c r="AF152" s="25"/>
      <c r="AG152" s="25"/>
    </row>
    <row r="153" customFormat="false" ht="15.75" hidden="false" customHeight="false" outlineLevel="0" collapsed="false"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AB153" s="18"/>
      <c r="AD153" s="18"/>
      <c r="AE153" s="18"/>
      <c r="AF153" s="25"/>
      <c r="AG153" s="25"/>
    </row>
    <row r="154" customFormat="false" ht="15.75" hidden="false" customHeight="false" outlineLevel="0" collapsed="false"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AB154" s="18"/>
      <c r="AD154" s="18"/>
      <c r="AE154" s="18"/>
      <c r="AF154" s="25"/>
      <c r="AG154" s="25"/>
    </row>
    <row r="155" customFormat="false" ht="15.75" hidden="false" customHeight="false" outlineLevel="0" collapsed="false"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AB155" s="18"/>
      <c r="AD155" s="18"/>
      <c r="AE155" s="18"/>
      <c r="AF155" s="25"/>
      <c r="AG155" s="25"/>
    </row>
    <row r="156" customFormat="false" ht="15.75" hidden="false" customHeight="false" outlineLevel="0" collapsed="false"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AB156" s="18"/>
      <c r="AD156" s="18"/>
      <c r="AE156" s="18"/>
      <c r="AF156" s="25"/>
      <c r="AG156" s="25"/>
    </row>
    <row r="157" customFormat="false" ht="15.75" hidden="false" customHeight="false" outlineLevel="0" collapsed="false"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AB157" s="18"/>
      <c r="AD157" s="18"/>
      <c r="AE157" s="18"/>
      <c r="AF157" s="25"/>
      <c r="AG157" s="25"/>
    </row>
    <row r="158" customFormat="false" ht="15.75" hidden="false" customHeight="false" outlineLevel="0" collapsed="false"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AB158" s="18"/>
      <c r="AD158" s="18"/>
      <c r="AE158" s="18"/>
      <c r="AF158" s="25"/>
      <c r="AG158" s="25"/>
    </row>
    <row r="159" customFormat="false" ht="15.75" hidden="false" customHeight="false" outlineLevel="0" collapsed="false"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AB159" s="18"/>
      <c r="AD159" s="18"/>
      <c r="AE159" s="18"/>
      <c r="AF159" s="25"/>
      <c r="AG159" s="25"/>
    </row>
    <row r="160" customFormat="false" ht="15.75" hidden="false" customHeight="false" outlineLevel="0" collapsed="false"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AF160" s="25"/>
      <c r="AG160" s="25"/>
    </row>
    <row r="161" customFormat="false" ht="15.75" hidden="false" customHeight="false" outlineLevel="0" collapsed="false"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AF161" s="25"/>
      <c r="AG161" s="25"/>
    </row>
    <row r="162" customFormat="false" ht="15.75" hidden="false" customHeight="false" outlineLevel="0" collapsed="false"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AF162" s="25"/>
      <c r="AG162" s="25"/>
    </row>
    <row r="163" customFormat="false" ht="15.75" hidden="false" customHeight="false" outlineLevel="0" collapsed="false"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AF163" s="25"/>
      <c r="AG163" s="25"/>
    </row>
    <row r="164" customFormat="false" ht="15.75" hidden="false" customHeight="false" outlineLevel="0" collapsed="false"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AF164" s="25"/>
      <c r="AG164" s="25"/>
    </row>
    <row r="165" customFormat="false" ht="15.75" hidden="false" customHeight="false" outlineLevel="0" collapsed="false"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AF165" s="25"/>
      <c r="AG165" s="25"/>
    </row>
    <row r="166" customFormat="false" ht="15.75" hidden="false" customHeight="false" outlineLevel="0" collapsed="false"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AF166" s="25"/>
      <c r="AG166" s="25"/>
    </row>
    <row r="167" customFormat="false" ht="15.75" hidden="false" customHeight="false" outlineLevel="0" collapsed="false">
      <c r="K167" s="18"/>
      <c r="L167" s="18"/>
      <c r="M167" s="18"/>
      <c r="N167" s="18"/>
      <c r="O167" s="18"/>
      <c r="P167" s="18"/>
      <c r="Q167" s="18"/>
      <c r="R167" s="18"/>
      <c r="S167" s="18"/>
      <c r="T167" s="18"/>
    </row>
    <row r="168" customFormat="false" ht="15.75" hidden="false" customHeight="false" outlineLevel="0" collapsed="false">
      <c r="K168" s="18"/>
      <c r="L168" s="18"/>
      <c r="M168" s="18"/>
      <c r="N168" s="18"/>
      <c r="O168" s="18"/>
      <c r="P168" s="18"/>
      <c r="Q168" s="18"/>
      <c r="R168" s="18"/>
      <c r="S168" s="18"/>
      <c r="T168" s="18"/>
    </row>
    <row r="169" customFormat="false" ht="15.75" hidden="false" customHeight="false" outlineLevel="0" collapsed="false">
      <c r="K169" s="18"/>
      <c r="L169" s="18"/>
      <c r="M169" s="18"/>
      <c r="N169" s="18"/>
      <c r="O169" s="18"/>
      <c r="P169" s="18"/>
      <c r="Q169" s="18"/>
      <c r="R169" s="18"/>
      <c r="S169" s="18"/>
      <c r="T169" s="18"/>
    </row>
    <row r="170" customFormat="false" ht="15.75" hidden="false" customHeight="false" outlineLevel="0" collapsed="false">
      <c r="K170" s="18"/>
      <c r="L170" s="18"/>
      <c r="M170" s="18"/>
      <c r="N170" s="18"/>
      <c r="O170" s="18"/>
      <c r="P170" s="18"/>
      <c r="Q170" s="18"/>
      <c r="R170" s="18"/>
      <c r="S170" s="18"/>
      <c r="T170" s="18"/>
    </row>
    <row r="171" customFormat="false" ht="15.75" hidden="false" customHeight="false" outlineLevel="0" collapsed="false">
      <c r="K171" s="18"/>
      <c r="L171" s="18"/>
      <c r="M171" s="18"/>
      <c r="N171" s="18"/>
      <c r="O171" s="18"/>
      <c r="P171" s="18"/>
      <c r="Q171" s="18"/>
      <c r="R171" s="18"/>
      <c r="S171" s="18"/>
      <c r="T171" s="18"/>
    </row>
    <row r="172" customFormat="false" ht="15.75" hidden="false" customHeight="false" outlineLevel="0" collapsed="false">
      <c r="K172" s="18"/>
      <c r="L172" s="18"/>
      <c r="M172" s="18"/>
      <c r="N172" s="18"/>
      <c r="O172" s="18"/>
      <c r="P172" s="18"/>
      <c r="Q172" s="18"/>
      <c r="R172" s="18"/>
      <c r="S172" s="18"/>
      <c r="T172" s="18"/>
    </row>
    <row r="173" customFormat="false" ht="15.75" hidden="false" customHeight="false" outlineLevel="0" collapsed="false">
      <c r="K173" s="18"/>
      <c r="L173" s="18"/>
      <c r="M173" s="18"/>
      <c r="N173" s="18"/>
      <c r="O173" s="18"/>
      <c r="P173" s="18"/>
      <c r="Q173" s="18"/>
      <c r="R173" s="18"/>
      <c r="S173" s="18"/>
      <c r="T173" s="18"/>
    </row>
    <row r="174" customFormat="false" ht="15.75" hidden="false" customHeight="false" outlineLevel="0" collapsed="false">
      <c r="K174" s="18"/>
      <c r="L174" s="18"/>
      <c r="M174" s="18"/>
      <c r="N174" s="18"/>
      <c r="O174" s="18"/>
      <c r="P174" s="18"/>
      <c r="Q174" s="18"/>
      <c r="R174" s="18"/>
      <c r="S174" s="18"/>
      <c r="T174" s="18"/>
    </row>
    <row r="175" customFormat="false" ht="15.75" hidden="false" customHeight="false" outlineLevel="0" collapsed="false">
      <c r="K175" s="18"/>
      <c r="L175" s="18"/>
      <c r="M175" s="18"/>
      <c r="N175" s="18"/>
      <c r="O175" s="18"/>
      <c r="P175" s="18"/>
      <c r="Q175" s="18"/>
      <c r="R175" s="18"/>
      <c r="S175" s="18"/>
      <c r="T175" s="18"/>
    </row>
    <row r="176" customFormat="false" ht="15.75" hidden="false" customHeight="false" outlineLevel="0" collapsed="false">
      <c r="K176" s="18"/>
      <c r="L176" s="18"/>
      <c r="M176" s="18"/>
      <c r="N176" s="18"/>
      <c r="O176" s="18"/>
      <c r="P176" s="18"/>
      <c r="Q176" s="18"/>
      <c r="R176" s="18"/>
      <c r="S176" s="18"/>
      <c r="T176" s="18"/>
    </row>
    <row r="177" customFormat="false" ht="15.75" hidden="false" customHeight="false" outlineLevel="0" collapsed="false">
      <c r="K177" s="18"/>
      <c r="L177" s="18"/>
      <c r="M177" s="18"/>
      <c r="N177" s="18"/>
      <c r="O177" s="18"/>
      <c r="P177" s="18"/>
      <c r="Q177" s="18"/>
      <c r="R177" s="18"/>
      <c r="S177" s="18"/>
      <c r="T177" s="18"/>
    </row>
    <row r="178" customFormat="false" ht="15.75" hidden="false" customHeight="false" outlineLevel="0" collapsed="false">
      <c r="K178" s="18"/>
      <c r="L178" s="18"/>
      <c r="M178" s="18"/>
      <c r="N178" s="18"/>
      <c r="O178" s="18"/>
      <c r="P178" s="18"/>
      <c r="Q178" s="18"/>
      <c r="R178" s="18"/>
      <c r="S178" s="18"/>
      <c r="T178" s="18"/>
    </row>
    <row r="179" customFormat="false" ht="15.75" hidden="false" customHeight="false" outlineLevel="0" collapsed="false">
      <c r="K179" s="18"/>
      <c r="L179" s="18"/>
      <c r="M179" s="18"/>
      <c r="N179" s="18"/>
      <c r="O179" s="18"/>
      <c r="P179" s="18"/>
      <c r="Q179" s="18"/>
      <c r="R179" s="18"/>
      <c r="S179" s="18"/>
      <c r="T179" s="18"/>
    </row>
    <row r="180" customFormat="false" ht="15.75" hidden="false" customHeight="false" outlineLevel="0" collapsed="false">
      <c r="K180" s="18"/>
      <c r="L180" s="18"/>
      <c r="M180" s="18"/>
      <c r="N180" s="18"/>
      <c r="O180" s="18"/>
      <c r="P180" s="18"/>
      <c r="Q180" s="18"/>
      <c r="R180" s="18"/>
      <c r="S180" s="18"/>
      <c r="T180" s="18"/>
    </row>
    <row r="181" customFormat="false" ht="15.75" hidden="false" customHeight="false" outlineLevel="0" collapsed="false">
      <c r="K181" s="18"/>
      <c r="L181" s="18"/>
      <c r="M181" s="18"/>
      <c r="N181" s="18"/>
      <c r="O181" s="18"/>
      <c r="P181" s="18"/>
      <c r="Q181" s="18"/>
      <c r="R181" s="18"/>
      <c r="S181" s="18"/>
      <c r="T181" s="18"/>
    </row>
    <row r="182" customFormat="false" ht="15.75" hidden="false" customHeight="false" outlineLevel="0" collapsed="false">
      <c r="K182" s="18"/>
      <c r="L182" s="18"/>
      <c r="M182" s="18"/>
      <c r="N182" s="18"/>
      <c r="O182" s="18"/>
      <c r="P182" s="18"/>
      <c r="Q182" s="18"/>
      <c r="R182" s="18"/>
      <c r="S182" s="18"/>
      <c r="T182" s="18"/>
    </row>
    <row r="183" customFormat="false" ht="15.75" hidden="false" customHeight="false" outlineLevel="0" collapsed="false">
      <c r="K183" s="18"/>
      <c r="L183" s="18"/>
      <c r="M183" s="18"/>
      <c r="N183" s="18"/>
      <c r="O183" s="18"/>
      <c r="P183" s="18"/>
      <c r="Q183" s="18"/>
      <c r="R183" s="18"/>
      <c r="S183" s="18"/>
      <c r="T183" s="18"/>
    </row>
    <row r="184" customFormat="false" ht="15.75" hidden="false" customHeight="false" outlineLevel="0" collapsed="false">
      <c r="K184" s="18"/>
      <c r="L184" s="18"/>
      <c r="M184" s="18"/>
      <c r="N184" s="18"/>
      <c r="O184" s="18"/>
      <c r="P184" s="18"/>
      <c r="Q184" s="18"/>
      <c r="R184" s="18"/>
      <c r="S184" s="18"/>
      <c r="T184" s="18"/>
    </row>
    <row r="185" customFormat="false" ht="15.75" hidden="false" customHeight="false" outlineLevel="0" collapsed="false">
      <c r="K185" s="18"/>
      <c r="L185" s="18"/>
      <c r="M185" s="18"/>
      <c r="N185" s="18"/>
      <c r="O185" s="18"/>
      <c r="P185" s="18"/>
      <c r="Q185" s="18"/>
      <c r="R185" s="18"/>
      <c r="S185" s="18"/>
      <c r="T185" s="18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453125" defaultRowHeight="15" zeroHeight="false" outlineLevelRow="0" outlineLevelCol="0"/>
  <cols>
    <col collapsed="false" customWidth="true" hidden="false" outlineLevel="0" max="1" min="1" style="33" width="2.85"/>
    <col collapsed="false" customWidth="false" hidden="false" outlineLevel="0" max="5" min="2" style="33" width="9.14"/>
    <col collapsed="false" customWidth="true" hidden="false" outlineLevel="0" max="6" min="6" style="33" width="11.32"/>
    <col collapsed="false" customWidth="false" hidden="false" outlineLevel="0" max="8" min="7" style="33" width="9.14"/>
    <col collapsed="false" customWidth="true" hidden="false" outlineLevel="0" max="83" min="9" style="33" width="8.92"/>
    <col collapsed="false" customWidth="false" hidden="false" outlineLevel="0" max="257" min="84" style="33" width="9.14"/>
  </cols>
  <sheetData>
    <row r="1" customFormat="false" ht="18.75" hidden="false" customHeight="false" outlineLevel="0" collapsed="false">
      <c r="A1" s="34"/>
      <c r="B1" s="35" t="s">
        <v>11</v>
      </c>
      <c r="C1" s="36"/>
      <c r="D1" s="36"/>
      <c r="E1" s="37"/>
      <c r="F1" s="37"/>
      <c r="G1" s="38"/>
    </row>
    <row r="2" customFormat="false" ht="16.5" hidden="false" customHeight="false" outlineLevel="0" collapsed="false">
      <c r="A2" s="34" t="s">
        <v>12</v>
      </c>
      <c r="B2" s="36"/>
      <c r="C2" s="39" t="s">
        <v>13</v>
      </c>
      <c r="D2" s="36"/>
      <c r="E2" s="40" t="n">
        <v>90</v>
      </c>
      <c r="F2" s="37" t="n">
        <f aca="false">60/E2</f>
        <v>0.666666666666667</v>
      </c>
      <c r="G2" s="41" t="s">
        <v>14</v>
      </c>
    </row>
    <row r="3" customFormat="false" ht="16.5" hidden="false" customHeight="false" outlineLevel="0" collapsed="false">
      <c r="A3" s="34" t="s">
        <v>15</v>
      </c>
      <c r="B3" s="36"/>
      <c r="C3" s="39" t="s">
        <v>16</v>
      </c>
      <c r="D3" s="36"/>
      <c r="E3" s="40" t="n">
        <v>60</v>
      </c>
      <c r="F3" s="37" t="n">
        <f aca="false">60/E3</f>
        <v>1</v>
      </c>
      <c r="G3" s="41" t="s">
        <v>17</v>
      </c>
    </row>
    <row r="4" customFormat="false" ht="16.5" hidden="false" customHeight="false" outlineLevel="0" collapsed="false">
      <c r="A4" s="34" t="s">
        <v>18</v>
      </c>
      <c r="B4" s="36"/>
      <c r="C4" s="39" t="s">
        <v>19</v>
      </c>
      <c r="D4" s="36"/>
      <c r="E4" s="40" t="n">
        <v>4</v>
      </c>
      <c r="F4" s="42"/>
      <c r="G4" s="43"/>
    </row>
    <row r="5" customFormat="false" ht="15.75" hidden="false" customHeight="false" outlineLevel="0" collapsed="false">
      <c r="A5" s="34"/>
      <c r="B5" s="44" t="str">
        <f aca="false">IF(F6&lt;1,IF(E4&gt;170,'MMs formulas'!F8,""),'MMs formulas'!F7)</f>
        <v/>
      </c>
      <c r="C5" s="36"/>
      <c r="D5" s="36"/>
      <c r="E5" s="45"/>
      <c r="F5" s="36"/>
      <c r="G5" s="43"/>
    </row>
    <row r="6" customFormat="false" ht="15.75" hidden="false" customHeight="false" outlineLevel="0" collapsed="false">
      <c r="A6" s="34"/>
      <c r="B6" s="46" t="s">
        <v>20</v>
      </c>
      <c r="C6" s="36"/>
      <c r="D6" s="36"/>
      <c r="E6" s="36"/>
      <c r="F6" s="47" t="n">
        <f aca="false">E2/(E3*E4)</f>
        <v>0.375</v>
      </c>
      <c r="G6" s="43"/>
    </row>
    <row r="7" customFormat="false" ht="15.75" hidden="false" customHeight="false" outlineLevel="0" collapsed="false">
      <c r="A7" s="34"/>
      <c r="B7" s="46" t="s">
        <v>21</v>
      </c>
      <c r="C7" s="36"/>
      <c r="D7" s="36"/>
      <c r="E7" s="36"/>
      <c r="F7" s="48" t="n">
        <f aca="false">'MMs formulas'!B5</f>
        <v>0.220994475138122</v>
      </c>
      <c r="G7" s="43"/>
    </row>
    <row r="8" customFormat="false" ht="15.75" hidden="false" customHeight="false" outlineLevel="0" collapsed="false">
      <c r="A8" s="34"/>
      <c r="B8" s="46" t="s">
        <v>22</v>
      </c>
      <c r="C8" s="36"/>
      <c r="D8" s="36"/>
      <c r="E8" s="36"/>
      <c r="F8" s="48" t="n">
        <f aca="false">F7*('MMs formulas'!B1^(E4+1))/('MMs formulas'!F3*(E4-'MMs formulas'!B1)^2)</f>
        <v>0.0447513812154696</v>
      </c>
      <c r="G8" s="43"/>
    </row>
    <row r="9" customFormat="false" ht="15.75" hidden="false" customHeight="false" outlineLevel="0" collapsed="false">
      <c r="A9" s="34"/>
      <c r="B9" s="46" t="s">
        <v>23</v>
      </c>
      <c r="C9" s="36"/>
      <c r="D9" s="36"/>
      <c r="E9" s="36"/>
      <c r="F9" s="48" t="n">
        <f aca="false">F8+'MMs formulas'!B1</f>
        <v>1.54475138121547</v>
      </c>
      <c r="G9" s="43"/>
    </row>
    <row r="10" customFormat="false" ht="15.75" hidden="false" customHeight="false" outlineLevel="0" collapsed="false">
      <c r="A10" s="34"/>
      <c r="B10" s="46" t="s">
        <v>24</v>
      </c>
      <c r="C10" s="36"/>
      <c r="D10" s="36"/>
      <c r="E10" s="36"/>
      <c r="F10" s="48" t="n">
        <f aca="false">F8/E2</f>
        <v>0.000497237569060773</v>
      </c>
      <c r="G10" s="43" t="n">
        <f aca="false">F10*60</f>
        <v>0.0298342541436464</v>
      </c>
    </row>
    <row r="11" customFormat="false" ht="15.75" hidden="false" customHeight="false" outlineLevel="0" collapsed="false">
      <c r="A11" s="34"/>
      <c r="B11" s="46" t="s">
        <v>25</v>
      </c>
      <c r="C11" s="36"/>
      <c r="D11" s="36"/>
      <c r="E11" s="36"/>
      <c r="F11" s="48" t="n">
        <f aca="false">F10+1/E3</f>
        <v>0.0171639042357274</v>
      </c>
      <c r="G11" s="43" t="n">
        <f aca="false">60*F11</f>
        <v>1.02983425414365</v>
      </c>
    </row>
    <row r="12" customFormat="false" ht="15.75" hidden="false" customHeight="false" outlineLevel="0" collapsed="false">
      <c r="A12" s="34"/>
      <c r="B12" s="46" t="s">
        <v>26</v>
      </c>
      <c r="C12" s="36"/>
      <c r="D12" s="36"/>
      <c r="E12" s="36"/>
      <c r="F12" s="48" t="n">
        <f aca="false">'MMs formulas'!D5</f>
        <v>0.0745856353591161</v>
      </c>
      <c r="G12" s="43"/>
    </row>
    <row r="13" customFormat="false" ht="15.75" hidden="false" customHeight="false" outlineLevel="0" collapsed="false">
      <c r="A13" s="49"/>
      <c r="B13" s="38"/>
      <c r="C13" s="38"/>
      <c r="D13" s="38"/>
      <c r="E13" s="38"/>
      <c r="F13" s="38"/>
    </row>
    <row r="14" customFormat="false" ht="15" hidden="false" customHeight="false" outlineLevel="0" collapsed="false">
      <c r="B14" s="38"/>
      <c r="C14" s="38"/>
      <c r="D14" s="38"/>
      <c r="E14" s="38"/>
      <c r="F14" s="38"/>
    </row>
    <row r="15" customFormat="false" ht="15" hidden="false" customHeight="false" outlineLevel="0" collapsed="false">
      <c r="B15" s="38"/>
      <c r="C15" s="38"/>
      <c r="D15" s="38"/>
      <c r="E15" s="38"/>
      <c r="F15" s="38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</row>
    <row r="17" customFormat="false" ht="15" hidden="false" customHeight="false" outlineLevel="0" collapsed="false">
      <c r="B17" s="38"/>
      <c r="C17" s="38"/>
      <c r="D17" s="38"/>
      <c r="E17" s="38"/>
      <c r="F17" s="38"/>
      <c r="G17" s="38"/>
    </row>
    <row r="18" customFormat="false" ht="15" hidden="false" customHeight="false" outlineLevel="0" collapsed="false"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B19" s="38" t="n">
        <f aca="false">POISSON(5,2,FALSE())</f>
        <v>0.0360894088630967</v>
      </c>
      <c r="G19" s="38"/>
    </row>
    <row r="20" customFormat="false" ht="16.5" hidden="false" customHeight="false" outlineLevel="0" collapsed="false">
      <c r="B20" s="38"/>
      <c r="G20" s="38"/>
      <c r="H20" s="50" t="s">
        <v>13</v>
      </c>
      <c r="I20" s="37"/>
      <c r="J20" s="40" t="n">
        <v>45</v>
      </c>
      <c r="K20" s="40" t="n">
        <v>45</v>
      </c>
      <c r="L20" s="40" t="n">
        <v>90</v>
      </c>
      <c r="M20" s="40" t="n">
        <v>90</v>
      </c>
      <c r="N20" s="40" t="n">
        <v>90</v>
      </c>
      <c r="O20" s="40"/>
      <c r="P20" s="40"/>
      <c r="Q20" s="40"/>
      <c r="R20" s="40"/>
      <c r="S20" s="40"/>
    </row>
    <row r="21" customFormat="false" ht="16.5" hidden="false" customHeight="false" outlineLevel="0" collapsed="false">
      <c r="B21" s="38" t="n">
        <f aca="false">1-POISSON(4,2,TRUE())</f>
        <v>0.0526530173437111</v>
      </c>
      <c r="H21" s="50" t="s">
        <v>16</v>
      </c>
      <c r="I21" s="37"/>
      <c r="J21" s="40" t="n">
        <v>60</v>
      </c>
      <c r="K21" s="40" t="n">
        <v>60</v>
      </c>
      <c r="L21" s="40" t="n">
        <v>60</v>
      </c>
      <c r="M21" s="40" t="n">
        <v>60</v>
      </c>
      <c r="N21" s="40" t="n">
        <v>60</v>
      </c>
      <c r="O21" s="40"/>
      <c r="P21" s="40"/>
      <c r="Q21" s="40"/>
      <c r="R21" s="40"/>
      <c r="S21" s="40"/>
    </row>
    <row r="22" customFormat="false" ht="16.5" hidden="false" customHeight="false" outlineLevel="0" collapsed="false">
      <c r="B22" s="38"/>
      <c r="H22" s="50" t="s">
        <v>19</v>
      </c>
      <c r="I22" s="37"/>
      <c r="J22" s="40" t="n">
        <v>1</v>
      </c>
      <c r="K22" s="40" t="n">
        <v>2</v>
      </c>
      <c r="L22" s="40" t="n">
        <v>2</v>
      </c>
      <c r="M22" s="40" t="n">
        <v>3</v>
      </c>
      <c r="N22" s="40" t="n">
        <v>4</v>
      </c>
      <c r="O22" s="40"/>
      <c r="P22" s="40"/>
      <c r="Q22" s="40"/>
      <c r="R22" s="40"/>
      <c r="S22" s="40"/>
    </row>
    <row r="23" customFormat="false" ht="15" hidden="false" customHeight="false" outlineLevel="0" collapsed="false">
      <c r="B23" s="38" t="n">
        <f aca="false">EXPONDIST(5/60,12,TRUE())</f>
        <v>0.632120558828558</v>
      </c>
    </row>
    <row r="24" customFormat="false" ht="15.75" hidden="false" customHeight="false" outlineLevel="0" collapsed="false">
      <c r="B24" s="38" t="n">
        <f aca="false">EXPONDIST(5/60,12,TRUE())-EXPONDIST(3/60,12,TRUE())</f>
        <v>0.180932194922584</v>
      </c>
      <c r="F24" s="33" t="n">
        <f aca="false">14*30+15</f>
        <v>435</v>
      </c>
      <c r="H24" s="38" t="s">
        <v>20</v>
      </c>
      <c r="I24" s="37"/>
      <c r="J24" s="51" t="n">
        <v>0.75</v>
      </c>
      <c r="K24" s="51" t="n">
        <v>0.375</v>
      </c>
      <c r="L24" s="51" t="n">
        <v>0.75</v>
      </c>
      <c r="M24" s="51" t="n">
        <v>0.5</v>
      </c>
      <c r="N24" s="51" t="n">
        <v>0.375</v>
      </c>
      <c r="O24" s="51"/>
      <c r="P24" s="51"/>
      <c r="Q24" s="51"/>
      <c r="R24" s="51"/>
      <c r="S24" s="51"/>
    </row>
    <row r="25" customFormat="false" ht="15.75" hidden="false" customHeight="false" outlineLevel="0" collapsed="false">
      <c r="B25" s="38"/>
      <c r="H25" s="38" t="s">
        <v>21</v>
      </c>
      <c r="I25" s="37"/>
      <c r="J25" s="52" t="n">
        <v>0.25</v>
      </c>
      <c r="K25" s="52" t="n">
        <v>0.454545454545455</v>
      </c>
      <c r="L25" s="52" t="n">
        <v>0.142857142857143</v>
      </c>
      <c r="M25" s="52" t="n">
        <v>0.210526315789474</v>
      </c>
      <c r="N25" s="52" t="n">
        <v>0.220994475138122</v>
      </c>
      <c r="O25" s="52"/>
      <c r="P25" s="52"/>
      <c r="Q25" s="52"/>
      <c r="R25" s="52"/>
      <c r="S25" s="52"/>
    </row>
    <row r="26" customFormat="false" ht="15.75" hidden="false" customHeight="false" outlineLevel="0" collapsed="false">
      <c r="B26" s="38"/>
      <c r="C26" s="33" t="n">
        <f aca="false">E2/E3</f>
        <v>1.5</v>
      </c>
      <c r="H26" s="38" t="s">
        <v>22</v>
      </c>
      <c r="I26" s="37"/>
      <c r="J26" s="52" t="n">
        <v>2.25</v>
      </c>
      <c r="K26" s="52" t="n">
        <v>0.122727272727273</v>
      </c>
      <c r="L26" s="52" t="n">
        <v>1.92857142857143</v>
      </c>
      <c r="M26" s="52" t="n">
        <v>0.236842105263158</v>
      </c>
      <c r="N26" s="52" t="n">
        <v>0.0447513812154696</v>
      </c>
      <c r="O26" s="52"/>
      <c r="P26" s="52"/>
      <c r="Q26" s="52"/>
      <c r="R26" s="52"/>
      <c r="S26" s="52"/>
    </row>
    <row r="27" customFormat="false" ht="15.75" hidden="false" customHeight="false" outlineLevel="0" collapsed="false">
      <c r="B27" s="38"/>
      <c r="C27" s="33" t="n">
        <f aca="false">15/12</f>
        <v>1.25</v>
      </c>
      <c r="H27" s="38" t="s">
        <v>23</v>
      </c>
      <c r="I27" s="37"/>
      <c r="J27" s="52" t="n">
        <v>3</v>
      </c>
      <c r="K27" s="52" t="n">
        <v>0.872727272727273</v>
      </c>
      <c r="L27" s="52" t="n">
        <v>3.42857142857143</v>
      </c>
      <c r="M27" s="52" t="n">
        <v>1.73684210526316</v>
      </c>
      <c r="N27" s="52" t="n">
        <v>1.54475138121547</v>
      </c>
      <c r="O27" s="52"/>
      <c r="P27" s="52"/>
      <c r="Q27" s="52"/>
      <c r="R27" s="52"/>
      <c r="S27" s="52"/>
    </row>
    <row r="28" customFormat="false" ht="15.75" hidden="false" customHeight="false" outlineLevel="0" collapsed="false">
      <c r="B28" s="38"/>
      <c r="H28" s="38" t="s">
        <v>24</v>
      </c>
      <c r="I28" s="37"/>
      <c r="J28" s="52" t="n">
        <v>0.05</v>
      </c>
      <c r="K28" s="52" t="n">
        <v>0.00272727272727273</v>
      </c>
      <c r="L28" s="52" t="n">
        <v>0.0214285714285714</v>
      </c>
      <c r="M28" s="52" t="n">
        <v>0.00263157894736842</v>
      </c>
      <c r="N28" s="52" t="n">
        <v>0.000497237569060773</v>
      </c>
      <c r="O28" s="52"/>
      <c r="P28" s="52"/>
      <c r="Q28" s="52"/>
      <c r="R28" s="52"/>
      <c r="S28" s="52"/>
    </row>
    <row r="29" customFormat="false" ht="15.75" hidden="false" customHeight="false" outlineLevel="0" collapsed="false">
      <c r="B29" s="38"/>
      <c r="H29" s="38" t="s">
        <v>25</v>
      </c>
      <c r="I29" s="37"/>
      <c r="J29" s="52" t="n">
        <v>0.0666666666666667</v>
      </c>
      <c r="K29" s="52" t="n">
        <v>0.0193939393939394</v>
      </c>
      <c r="L29" s="52" t="n">
        <v>0.0380952380952381</v>
      </c>
      <c r="M29" s="52" t="n">
        <v>0.0192982456140351</v>
      </c>
      <c r="N29" s="52" t="n">
        <v>0.0171639042357274</v>
      </c>
      <c r="O29" s="52"/>
      <c r="P29" s="52"/>
      <c r="Q29" s="52"/>
      <c r="R29" s="52"/>
      <c r="S29" s="52"/>
    </row>
    <row r="30" customFormat="false" ht="15.75" hidden="false" customHeight="false" outlineLevel="0" collapsed="false">
      <c r="B30" s="38"/>
      <c r="H30" s="38" t="s">
        <v>26</v>
      </c>
      <c r="I30" s="37"/>
      <c r="J30" s="52" t="n">
        <v>0.75</v>
      </c>
      <c r="K30" s="52" t="n">
        <v>0.204545454545455</v>
      </c>
      <c r="L30" s="52" t="n">
        <v>0.642857142857143</v>
      </c>
      <c r="M30" s="52" t="n">
        <v>0.236842105263158</v>
      </c>
      <c r="N30" s="52" t="n">
        <v>0.0745856353591162</v>
      </c>
      <c r="O30" s="52"/>
      <c r="P30" s="52"/>
      <c r="Q30" s="52"/>
      <c r="R30" s="52"/>
      <c r="S30" s="52"/>
    </row>
    <row r="31" customFormat="false" ht="1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6.5" hidden="false" customHeight="false" outlineLevel="0" collapsed="false">
      <c r="B33" s="38"/>
      <c r="H33" s="50" t="s">
        <v>13</v>
      </c>
      <c r="I33" s="37"/>
      <c r="J33" s="40" t="n">
        <v>10</v>
      </c>
      <c r="K33" s="40" t="n">
        <v>20</v>
      </c>
      <c r="L33" s="40" t="n">
        <v>9.6</v>
      </c>
      <c r="M33" s="40" t="n">
        <v>6</v>
      </c>
      <c r="N33" s="40" t="n">
        <v>9.6</v>
      </c>
      <c r="O33" s="40" t="n">
        <v>9.6</v>
      </c>
      <c r="P33" s="40" t="n">
        <v>14</v>
      </c>
      <c r="Q33" s="40" t="n">
        <v>14</v>
      </c>
      <c r="R33" s="40" t="n">
        <v>14</v>
      </c>
      <c r="S33" s="40" t="n">
        <v>14</v>
      </c>
    </row>
    <row r="34" customFormat="false" ht="16.5" hidden="false" customHeight="false" outlineLevel="0" collapsed="false">
      <c r="B34" s="38"/>
      <c r="H34" s="50" t="s">
        <v>16</v>
      </c>
      <c r="I34" s="37"/>
      <c r="J34" s="40" t="n">
        <v>12</v>
      </c>
      <c r="K34" s="40" t="n">
        <v>12</v>
      </c>
      <c r="L34" s="40" t="n">
        <v>12</v>
      </c>
      <c r="M34" s="40" t="n">
        <v>12</v>
      </c>
      <c r="N34" s="40" t="n">
        <v>12</v>
      </c>
      <c r="O34" s="40" t="n">
        <v>12</v>
      </c>
      <c r="P34" s="40" t="n">
        <v>15</v>
      </c>
      <c r="Q34" s="40" t="n">
        <v>15</v>
      </c>
      <c r="R34" s="40" t="n">
        <v>15</v>
      </c>
      <c r="S34" s="40" t="n">
        <v>15</v>
      </c>
    </row>
    <row r="35" customFormat="false" ht="16.5" hidden="false" customHeight="false" outlineLevel="0" collapsed="false">
      <c r="B35" s="38"/>
      <c r="H35" s="50" t="s">
        <v>19</v>
      </c>
      <c r="I35" s="37"/>
      <c r="J35" s="40" t="n">
        <v>1</v>
      </c>
      <c r="K35" s="40" t="n">
        <v>2</v>
      </c>
      <c r="L35" s="40" t="n">
        <v>1</v>
      </c>
      <c r="M35" s="40" t="n">
        <v>1</v>
      </c>
      <c r="N35" s="40" t="n">
        <v>2</v>
      </c>
      <c r="O35" s="40" t="n">
        <v>3</v>
      </c>
      <c r="P35" s="40" t="n">
        <v>1</v>
      </c>
      <c r="Q35" s="40" t="n">
        <v>2</v>
      </c>
      <c r="R35" s="40" t="n">
        <v>3</v>
      </c>
      <c r="S35" s="40" t="n">
        <v>4</v>
      </c>
    </row>
    <row r="36" customFormat="false" ht="15" hidden="false" customHeight="false" outlineLevel="0" collapsed="false">
      <c r="B36" s="38"/>
    </row>
    <row r="37" customFormat="false" ht="15.75" hidden="false" customHeight="false" outlineLevel="0" collapsed="false">
      <c r="B37" s="38"/>
      <c r="H37" s="38" t="s">
        <v>20</v>
      </c>
      <c r="I37" s="37"/>
      <c r="J37" s="51" t="n">
        <v>0.833333333333333</v>
      </c>
      <c r="K37" s="51" t="n">
        <v>0.833333333333333</v>
      </c>
      <c r="L37" s="51" t="n">
        <v>0.8</v>
      </c>
      <c r="M37" s="51" t="n">
        <v>0.5</v>
      </c>
      <c r="N37" s="51" t="n">
        <v>0.4</v>
      </c>
      <c r="O37" s="51" t="n">
        <v>0.266666666666667</v>
      </c>
      <c r="P37" s="51" t="n">
        <v>0.933333333333333</v>
      </c>
      <c r="Q37" s="51" t="n">
        <v>0.466666666666667</v>
      </c>
      <c r="R37" s="51" t="n">
        <v>0.311111111111111</v>
      </c>
      <c r="S37" s="51" t="n">
        <v>0.233333333333333</v>
      </c>
    </row>
    <row r="38" customFormat="false" ht="15.75" hidden="false" customHeight="false" outlineLevel="0" collapsed="false">
      <c r="B38" s="38"/>
      <c r="H38" s="38" t="s">
        <v>21</v>
      </c>
      <c r="I38" s="37"/>
      <c r="J38" s="52" t="n">
        <v>0.166666666666667</v>
      </c>
      <c r="K38" s="52" t="n">
        <v>0.0909090909090909</v>
      </c>
      <c r="L38" s="52" t="n">
        <v>0.2</v>
      </c>
      <c r="M38" s="52" t="n">
        <v>0.5</v>
      </c>
      <c r="N38" s="52" t="n">
        <v>0.428571428571429</v>
      </c>
      <c r="O38" s="52" t="n">
        <v>0.447154471544716</v>
      </c>
      <c r="P38" s="52" t="n">
        <v>0.0666666666666667</v>
      </c>
      <c r="Q38" s="52" t="n">
        <v>0.363636363636364</v>
      </c>
      <c r="R38" s="52" t="n">
        <v>0.389773679798827</v>
      </c>
      <c r="S38" s="52" t="n">
        <v>0.392829128817591</v>
      </c>
    </row>
    <row r="39" customFormat="false" ht="15.75" hidden="false" customHeight="false" outlineLevel="0" collapsed="false">
      <c r="B39" s="38"/>
      <c r="H39" s="38" t="s">
        <v>22</v>
      </c>
      <c r="I39" s="37"/>
      <c r="J39" s="52" t="n">
        <v>4.16666666666667</v>
      </c>
      <c r="K39" s="52" t="n">
        <v>3.78787878787879</v>
      </c>
      <c r="L39" s="52" t="n">
        <v>3.2</v>
      </c>
      <c r="M39" s="52" t="n">
        <v>0.5</v>
      </c>
      <c r="N39" s="52" t="n">
        <v>0.152380952380952</v>
      </c>
      <c r="O39" s="52" t="n">
        <v>0.0189209164818921</v>
      </c>
      <c r="P39" s="52" t="n">
        <v>13.0666666666667</v>
      </c>
      <c r="Q39" s="52" t="n">
        <v>0.259848484848485</v>
      </c>
      <c r="R39" s="52" t="n">
        <v>0.0346249177550046</v>
      </c>
      <c r="S39" s="52" t="n">
        <v>0.00493063860013517</v>
      </c>
    </row>
    <row r="40" customFormat="false" ht="15.75" hidden="false" customHeight="false" outlineLevel="0" collapsed="false">
      <c r="B40" s="38"/>
      <c r="H40" s="38" t="s">
        <v>23</v>
      </c>
      <c r="I40" s="37"/>
      <c r="J40" s="52" t="n">
        <v>5</v>
      </c>
      <c r="K40" s="52" t="n">
        <v>5.45454545454546</v>
      </c>
      <c r="L40" s="52" t="n">
        <v>4</v>
      </c>
      <c r="M40" s="52" t="n">
        <v>1</v>
      </c>
      <c r="N40" s="52" t="n">
        <v>0.952380952380952</v>
      </c>
      <c r="O40" s="52" t="n">
        <v>0.818920916481892</v>
      </c>
      <c r="P40" s="52" t="n">
        <v>14</v>
      </c>
      <c r="Q40" s="52" t="n">
        <v>1.19318181818182</v>
      </c>
      <c r="R40" s="52" t="n">
        <v>0.967958251088338</v>
      </c>
      <c r="S40" s="52" t="n">
        <v>0.938263971933469</v>
      </c>
    </row>
    <row r="41" customFormat="false" ht="15.75" hidden="false" customHeight="false" outlineLevel="0" collapsed="false">
      <c r="B41" s="38"/>
      <c r="H41" s="38" t="s">
        <v>24</v>
      </c>
      <c r="I41" s="37"/>
      <c r="J41" s="52" t="n">
        <v>0.416666666666667</v>
      </c>
      <c r="K41" s="52" t="n">
        <v>0.189393939393939</v>
      </c>
      <c r="L41" s="52" t="n">
        <v>0.333333333333333</v>
      </c>
      <c r="M41" s="52" t="n">
        <v>0.0833333333333333</v>
      </c>
      <c r="N41" s="52" t="n">
        <v>0.0158730158730159</v>
      </c>
      <c r="O41" s="52" t="n">
        <v>0.00197092880019709</v>
      </c>
      <c r="P41" s="52" t="n">
        <v>0.933333333333334</v>
      </c>
      <c r="Q41" s="52" t="n">
        <v>0.0185606060606061</v>
      </c>
      <c r="R41" s="52" t="n">
        <v>0.00247320841107176</v>
      </c>
      <c r="S41" s="52" t="n">
        <v>0.000352188471438227</v>
      </c>
    </row>
    <row r="42" customFormat="false" ht="15.75" hidden="false" customHeight="false" outlineLevel="0" collapsed="false">
      <c r="B42" s="38"/>
      <c r="H42" s="38" t="s">
        <v>25</v>
      </c>
      <c r="I42" s="37"/>
      <c r="J42" s="52" t="n">
        <v>0.5</v>
      </c>
      <c r="K42" s="52" t="n">
        <v>0.272727272727273</v>
      </c>
      <c r="L42" s="52" t="n">
        <v>0.416666666666667</v>
      </c>
      <c r="M42" s="52" t="n">
        <v>0.166666666666667</v>
      </c>
      <c r="N42" s="52" t="n">
        <v>0.0992063492063492</v>
      </c>
      <c r="O42" s="52" t="n">
        <v>0.0853042621335304</v>
      </c>
      <c r="P42" s="52" t="n">
        <v>1</v>
      </c>
      <c r="Q42" s="52" t="n">
        <v>0.0852272727272727</v>
      </c>
      <c r="R42" s="52" t="n">
        <v>0.0691398750777384</v>
      </c>
      <c r="S42" s="52" t="n">
        <v>0.0670188551381049</v>
      </c>
    </row>
    <row r="43" customFormat="false" ht="15.75" hidden="false" customHeight="false" outlineLevel="0" collapsed="false">
      <c r="B43" s="38"/>
      <c r="H43" s="38" t="s">
        <v>26</v>
      </c>
      <c r="I43" s="37"/>
      <c r="J43" s="52" t="n">
        <v>0.833333333333333</v>
      </c>
      <c r="K43" s="52" t="n">
        <v>0.757575757575758</v>
      </c>
      <c r="L43" s="52" t="n">
        <v>0.8</v>
      </c>
      <c r="M43" s="52" t="n">
        <v>0.5</v>
      </c>
      <c r="N43" s="52" t="n">
        <v>0.228571428571429</v>
      </c>
      <c r="O43" s="52" t="n">
        <v>0.0520325203252031</v>
      </c>
      <c r="P43" s="52" t="n">
        <v>0.933333333333333</v>
      </c>
      <c r="Q43" s="52" t="n">
        <v>0.296969696969697</v>
      </c>
      <c r="R43" s="52" t="n">
        <v>0.0766694607432243</v>
      </c>
      <c r="S43" s="52" t="n">
        <v>0.0162006696861585</v>
      </c>
    </row>
    <row r="44" customFormat="false" ht="15" hidden="false" customHeight="false" outlineLevel="0" collapsed="false">
      <c r="B44" s="38"/>
    </row>
    <row r="45" customFormat="false" ht="15" hidden="false" customHeight="false" outlineLevel="0" collapsed="false">
      <c r="B45" s="38"/>
    </row>
    <row r="46" customFormat="false" ht="15" hidden="false" customHeight="false" outlineLevel="0" collapsed="false">
      <c r="B46" s="38"/>
    </row>
    <row r="47" customFormat="false" ht="15" hidden="false" customHeight="false" outlineLevel="0" collapsed="false">
      <c r="B47" s="38"/>
    </row>
    <row r="48" customFormat="false" ht="15" hidden="false" customHeight="false" outlineLevel="0" collapsed="false">
      <c r="B48" s="38"/>
    </row>
    <row r="49" customFormat="false" ht="15" hidden="false" customHeight="false" outlineLevel="0" collapsed="false">
      <c r="B49" s="38"/>
    </row>
    <row r="50" customFormat="false" ht="15" hidden="false" customHeight="false" outlineLevel="0" collapsed="false">
      <c r="B50" s="38"/>
    </row>
    <row r="51" customFormat="false" ht="15" hidden="false" customHeight="false" outlineLevel="0" collapsed="false">
      <c r="B51" s="38"/>
    </row>
    <row r="52" customFormat="false" ht="15" hidden="false" customHeight="false" outlineLevel="0" collapsed="false">
      <c r="B52" s="38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  <row r="166" customFormat="false" ht="15" hidden="false" customHeight="false" outlineLevel="0" collapsed="false">
      <c r="B166" s="38"/>
    </row>
    <row r="167" customFormat="false" ht="15" hidden="false" customHeight="false" outlineLevel="0" collapsed="false">
      <c r="B167" s="38"/>
    </row>
    <row r="168" customFormat="false" ht="15" hidden="false" customHeight="false" outlineLevel="0" collapsed="false">
      <c r="B168" s="38"/>
    </row>
    <row r="169" customFormat="false" ht="15" hidden="false" customHeight="false" outlineLevel="0" collapsed="false">
      <c r="B169" s="38"/>
    </row>
    <row r="170" customFormat="false" ht="15" hidden="false" customHeight="false" outlineLevel="0" collapsed="false">
      <c r="B170" s="38"/>
    </row>
    <row r="171" customFormat="false" ht="15" hidden="false" customHeight="false" outlineLevel="0" collapsed="false">
      <c r="B171" s="38"/>
    </row>
    <row r="172" customFormat="false" ht="15" hidden="false" customHeight="false" outlineLevel="0" collapsed="false">
      <c r="B172" s="38"/>
    </row>
    <row r="173" customFormat="false" ht="15" hidden="false" customHeight="false" outlineLevel="0" collapsed="false">
      <c r="B173" s="38"/>
    </row>
    <row r="174" customFormat="false" ht="15" hidden="false" customHeight="false" outlineLevel="0" collapsed="false">
      <c r="B174" s="38"/>
    </row>
    <row r="175" customFormat="false" ht="15" hidden="false" customHeight="false" outlineLevel="0" collapsed="false">
      <c r="B175" s="38"/>
    </row>
    <row r="176" customFormat="false" ht="15" hidden="false" customHeight="false" outlineLevel="0" collapsed="false">
      <c r="B176" s="38"/>
    </row>
    <row r="177" customFormat="false" ht="15" hidden="false" customHeight="false" outlineLevel="0" collapsed="false">
      <c r="B177" s="38"/>
    </row>
    <row r="178" customFormat="false" ht="15" hidden="false" customHeight="false" outlineLevel="0" collapsed="false">
      <c r="B178" s="38"/>
    </row>
    <row r="179" customFormat="false" ht="15" hidden="false" customHeight="false" outlineLevel="0" collapsed="false">
      <c r="B179" s="38"/>
    </row>
    <row r="180" customFormat="false" ht="15" hidden="false" customHeight="false" outlineLevel="0" collapsed="false">
      <c r="B180" s="38"/>
    </row>
    <row r="181" customFormat="false" ht="15" hidden="false" customHeight="false" outlineLevel="0" collapsed="false">
      <c r="B181" s="38"/>
    </row>
    <row r="182" customFormat="false" ht="15" hidden="false" customHeight="false" outlineLevel="0" collapsed="false">
      <c r="B182" s="38"/>
    </row>
    <row r="183" customFormat="false" ht="15" hidden="false" customHeight="false" outlineLevel="0" collapsed="false">
      <c r="B183" s="38"/>
    </row>
    <row r="184" customFormat="false" ht="15" hidden="false" customHeight="false" outlineLevel="0" collapsed="false">
      <c r="B184" s="38"/>
    </row>
    <row r="185" customFormat="false" ht="15" hidden="false" customHeight="false" outlineLevel="0" collapsed="false">
      <c r="B185" s="38"/>
    </row>
    <row r="186" customFormat="false" ht="15" hidden="false" customHeight="false" outlineLevel="0" collapsed="false">
      <c r="B186" s="38"/>
    </row>
    <row r="187" customFormat="false" ht="15" hidden="false" customHeight="false" outlineLevel="0" collapsed="false">
      <c r="B187" s="38"/>
    </row>
    <row r="188" customFormat="false" ht="15" hidden="false" customHeight="false" outlineLevel="0" collapsed="false">
      <c r="B188" s="38"/>
    </row>
    <row r="189" customFormat="false" ht="15" hidden="false" customHeight="false" outlineLevel="0" collapsed="false">
      <c r="B189" s="38"/>
    </row>
    <row r="190" customFormat="false" ht="15" hidden="false" customHeight="false" outlineLevel="0" collapsed="false">
      <c r="B190" s="38"/>
    </row>
    <row r="191" customFormat="false" ht="15" hidden="false" customHeight="false" outlineLevel="0" collapsed="false">
      <c r="B191" s="38"/>
    </row>
    <row r="192" customFormat="false" ht="15" hidden="false" customHeight="false" outlineLevel="0" collapsed="false">
      <c r="B192" s="38"/>
    </row>
    <row r="193" customFormat="false" ht="15" hidden="false" customHeight="false" outlineLevel="0" collapsed="false">
      <c r="B193" s="38"/>
    </row>
    <row r="194" customFormat="false" ht="15" hidden="false" customHeight="false" outlineLevel="0" collapsed="false">
      <c r="B194" s="38"/>
    </row>
    <row r="195" customFormat="false" ht="15" hidden="false" customHeight="false" outlineLevel="0" collapsed="false">
      <c r="B195" s="38"/>
    </row>
    <row r="196" customFormat="false" ht="15" hidden="false" customHeight="false" outlineLevel="0" collapsed="false">
      <c r="B196" s="38"/>
    </row>
    <row r="197" customFormat="false" ht="15" hidden="false" customHeight="false" outlineLevel="0" collapsed="false">
      <c r="B197" s="38"/>
    </row>
    <row r="198" customFormat="false" ht="15" hidden="false" customHeight="false" outlineLevel="0" collapsed="false">
      <c r="B198" s="38"/>
    </row>
    <row r="199" customFormat="false" ht="15" hidden="false" customHeight="false" outlineLevel="0" collapsed="false">
      <c r="B199" s="38"/>
    </row>
    <row r="200" customFormat="false" ht="15" hidden="false" customHeight="false" outlineLevel="0" collapsed="false">
      <c r="B200" s="38"/>
    </row>
    <row r="201" customFormat="false" ht="15" hidden="false" customHeight="false" outlineLevel="0" collapsed="false">
      <c r="B201" s="38"/>
    </row>
    <row r="202" customFormat="false" ht="15" hidden="false" customHeight="false" outlineLevel="0" collapsed="false">
      <c r="B202" s="38"/>
    </row>
    <row r="203" customFormat="false" ht="15" hidden="false" customHeight="false" outlineLevel="0" collapsed="false">
      <c r="B203" s="38"/>
    </row>
    <row r="204" customFormat="false" ht="15" hidden="false" customHeight="false" outlineLevel="0" collapsed="false">
      <c r="B204" s="38"/>
    </row>
    <row r="205" customFormat="false" ht="15" hidden="false" customHeight="false" outlineLevel="0" collapsed="false">
      <c r="B205" s="38"/>
    </row>
    <row r="206" customFormat="false" ht="15" hidden="false" customHeight="false" outlineLevel="0" collapsed="false">
      <c r="B206" s="38"/>
    </row>
    <row r="207" customFormat="false" ht="15" hidden="false" customHeight="false" outlineLevel="0" collapsed="false">
      <c r="B207" s="38"/>
    </row>
    <row r="208" customFormat="false" ht="15" hidden="false" customHeight="false" outlineLevel="0" collapsed="false">
      <c r="B208" s="38"/>
    </row>
    <row r="209" customFormat="false" ht="15" hidden="false" customHeight="false" outlineLevel="0" collapsed="false">
      <c r="B209" s="38"/>
    </row>
    <row r="210" customFormat="false" ht="15" hidden="false" customHeight="false" outlineLevel="0" collapsed="false">
      <c r="B210" s="38"/>
    </row>
    <row r="211" customFormat="false" ht="15" hidden="false" customHeight="false" outlineLevel="0" collapsed="false">
      <c r="B211" s="38"/>
    </row>
    <row r="212" customFormat="false" ht="15" hidden="false" customHeight="false" outlineLevel="0" collapsed="false">
      <c r="B212" s="38"/>
    </row>
    <row r="213" customFormat="false" ht="15" hidden="false" customHeight="false" outlineLevel="0" collapsed="false">
      <c r="B213" s="38"/>
    </row>
    <row r="214" customFormat="false" ht="15" hidden="false" customHeight="false" outlineLevel="0" collapsed="false">
      <c r="B214" s="38"/>
    </row>
    <row r="215" customFormat="false" ht="15" hidden="false" customHeight="false" outlineLevel="0" collapsed="false">
      <c r="B215" s="38"/>
    </row>
    <row r="216" customFormat="false" ht="15" hidden="false" customHeight="false" outlineLevel="0" collapsed="false">
      <c r="B216" s="38"/>
    </row>
    <row r="217" customFormat="false" ht="15" hidden="false" customHeight="false" outlineLevel="0" collapsed="false">
      <c r="B217" s="38"/>
    </row>
    <row r="218" customFormat="false" ht="15" hidden="false" customHeight="false" outlineLevel="0" collapsed="false">
      <c r="B218" s="38"/>
    </row>
    <row r="219" customFormat="false" ht="15" hidden="false" customHeight="false" outlineLevel="0" collapsed="false">
      <c r="B219" s="38"/>
    </row>
    <row r="220" customFormat="false" ht="15" hidden="false" customHeight="false" outlineLevel="0" collapsed="false">
      <c r="B220" s="38"/>
    </row>
    <row r="221" customFormat="false" ht="15" hidden="false" customHeight="false" outlineLevel="0" collapsed="false">
      <c r="B221" s="38"/>
    </row>
    <row r="222" customFormat="false" ht="15" hidden="false" customHeight="false" outlineLevel="0" collapsed="false">
      <c r="B222" s="38"/>
    </row>
    <row r="223" customFormat="false" ht="15" hidden="false" customHeight="false" outlineLevel="0" collapsed="false">
      <c r="B223" s="38"/>
    </row>
    <row r="224" customFormat="false" ht="15" hidden="false" customHeight="false" outlineLevel="0" collapsed="false">
      <c r="B224" s="38"/>
    </row>
    <row r="225" customFormat="false" ht="15" hidden="false" customHeight="false" outlineLevel="0" collapsed="false">
      <c r="B225" s="38"/>
    </row>
    <row r="226" customFormat="false" ht="15" hidden="false" customHeight="false" outlineLevel="0" collapsed="false">
      <c r="B226" s="38"/>
    </row>
    <row r="227" customFormat="false" ht="15" hidden="false" customHeight="false" outlineLevel="0" collapsed="false">
      <c r="B227" s="38"/>
    </row>
    <row r="228" customFormat="false" ht="15" hidden="false" customHeight="false" outlineLevel="0" collapsed="false">
      <c r="B228" s="38"/>
    </row>
    <row r="229" customFormat="false" ht="15" hidden="false" customHeight="false" outlineLevel="0" collapsed="false">
      <c r="B229" s="38"/>
    </row>
    <row r="230" customFormat="false" ht="15" hidden="false" customHeight="false" outlineLevel="0" collapsed="false">
      <c r="B230" s="38"/>
    </row>
    <row r="231" customFormat="false" ht="15" hidden="false" customHeight="false" outlineLevel="0" collapsed="false">
      <c r="B231" s="38"/>
    </row>
    <row r="232" customFormat="false" ht="15" hidden="false" customHeight="false" outlineLevel="0" collapsed="false">
      <c r="B232" s="38"/>
    </row>
    <row r="233" customFormat="false" ht="15" hidden="false" customHeight="false" outlineLevel="0" collapsed="false">
      <c r="B233" s="38"/>
    </row>
    <row r="234" customFormat="false" ht="15" hidden="false" customHeight="false" outlineLevel="0" collapsed="false">
      <c r="B234" s="38"/>
    </row>
    <row r="235" customFormat="false" ht="15" hidden="false" customHeight="false" outlineLevel="0" collapsed="false">
      <c r="B235" s="38"/>
    </row>
    <row r="236" customFormat="false" ht="15" hidden="false" customHeight="false" outlineLevel="0" collapsed="false">
      <c r="B236" s="38"/>
    </row>
    <row r="237" customFormat="false" ht="15" hidden="false" customHeight="false" outlineLevel="0" collapsed="false">
      <c r="B237" s="38"/>
    </row>
    <row r="238" customFormat="false" ht="15" hidden="false" customHeight="false" outlineLevel="0" collapsed="false">
      <c r="B238" s="38"/>
    </row>
    <row r="239" customFormat="false" ht="15" hidden="false" customHeight="false" outlineLevel="0" collapsed="false">
      <c r="B239" s="38"/>
    </row>
    <row r="240" customFormat="false" ht="15" hidden="false" customHeight="false" outlineLevel="0" collapsed="false">
      <c r="B240" s="38"/>
    </row>
    <row r="241" customFormat="false" ht="15" hidden="false" customHeight="false" outlineLevel="0" collapsed="false">
      <c r="B241" s="38"/>
    </row>
    <row r="242" customFormat="false" ht="15" hidden="false" customHeight="false" outlineLevel="0" collapsed="false">
      <c r="B242" s="38"/>
    </row>
    <row r="243" customFormat="false" ht="15" hidden="false" customHeight="false" outlineLevel="0" collapsed="false">
      <c r="B243" s="38"/>
    </row>
    <row r="244" customFormat="false" ht="15" hidden="false" customHeight="false" outlineLevel="0" collapsed="false">
      <c r="B244" s="38"/>
    </row>
    <row r="245" customFormat="false" ht="15" hidden="false" customHeight="false" outlineLevel="0" collapsed="false">
      <c r="B245" s="38"/>
    </row>
    <row r="246" customFormat="false" ht="15" hidden="false" customHeight="false" outlineLevel="0" collapsed="false">
      <c r="B246" s="38"/>
    </row>
    <row r="247" customFormat="false" ht="15" hidden="false" customHeight="false" outlineLevel="0" collapsed="false">
      <c r="B247" s="38"/>
    </row>
    <row r="248" customFormat="false" ht="15" hidden="false" customHeight="false" outlineLevel="0" collapsed="false">
      <c r="B248" s="38"/>
    </row>
    <row r="249" customFormat="false" ht="15" hidden="false" customHeight="false" outlineLevel="0" collapsed="false">
      <c r="B249" s="38"/>
    </row>
    <row r="250" customFormat="false" ht="15" hidden="false" customHeight="false" outlineLevel="0" collapsed="false">
      <c r="B250" s="38"/>
    </row>
    <row r="251" customFormat="false" ht="15" hidden="false" customHeight="false" outlineLevel="0" collapsed="false">
      <c r="B251" s="38"/>
    </row>
    <row r="252" customFormat="false" ht="15" hidden="false" customHeight="false" outlineLevel="0" collapsed="false">
      <c r="B252" s="38"/>
    </row>
    <row r="253" customFormat="false" ht="15" hidden="false" customHeight="false" outlineLevel="0" collapsed="false">
      <c r="B253" s="38"/>
    </row>
    <row r="254" customFormat="false" ht="15" hidden="false" customHeight="false" outlineLevel="0" collapsed="false">
      <c r="B254" s="38"/>
    </row>
    <row r="255" customFormat="false" ht="15" hidden="false" customHeight="false" outlineLevel="0" collapsed="false">
      <c r="B255" s="38"/>
    </row>
    <row r="256" customFormat="false" ht="15" hidden="false" customHeight="false" outlineLevel="0" collapsed="false">
      <c r="B256" s="38"/>
    </row>
    <row r="257" customFormat="false" ht="15" hidden="false" customHeight="false" outlineLevel="0" collapsed="false">
      <c r="B257" s="38"/>
    </row>
    <row r="258" customFormat="false" ht="15" hidden="false" customHeight="false" outlineLevel="0" collapsed="false">
      <c r="B258" s="38"/>
    </row>
    <row r="259" customFormat="false" ht="15" hidden="false" customHeight="false" outlineLevel="0" collapsed="false">
      <c r="B259" s="38"/>
    </row>
    <row r="260" customFormat="false" ht="15" hidden="false" customHeight="false" outlineLevel="0" collapsed="false">
      <c r="B260" s="38"/>
    </row>
    <row r="261" customFormat="false" ht="15" hidden="false" customHeight="false" outlineLevel="0" collapsed="false">
      <c r="B261" s="38"/>
    </row>
    <row r="262" customFormat="false" ht="15" hidden="false" customHeight="false" outlineLevel="0" collapsed="false">
      <c r="B262" s="38"/>
    </row>
    <row r="263" customFormat="false" ht="15" hidden="false" customHeight="false" outlineLevel="0" collapsed="false">
      <c r="B263" s="38"/>
    </row>
    <row r="264" customFormat="false" ht="15" hidden="false" customHeight="false" outlineLevel="0" collapsed="false">
      <c r="B264" s="38"/>
    </row>
    <row r="265" customFormat="false" ht="15" hidden="false" customHeight="false" outlineLevel="0" collapsed="false">
      <c r="B265" s="38"/>
    </row>
    <row r="266" customFormat="false" ht="15" hidden="false" customHeight="false" outlineLevel="0" collapsed="false">
      <c r="B266" s="38"/>
    </row>
    <row r="267" customFormat="false" ht="15" hidden="false" customHeight="false" outlineLevel="0" collapsed="false">
      <c r="B267" s="38"/>
    </row>
    <row r="268" customFormat="false" ht="15" hidden="false" customHeight="false" outlineLevel="0" collapsed="false">
      <c r="B268" s="38"/>
    </row>
    <row r="269" customFormat="false" ht="15" hidden="false" customHeight="false" outlineLevel="0" collapsed="false">
      <c r="B269" s="38"/>
    </row>
    <row r="270" customFormat="false" ht="15" hidden="false" customHeight="false" outlineLevel="0" collapsed="false">
      <c r="B270" s="38"/>
    </row>
    <row r="271" customFormat="false" ht="15" hidden="false" customHeight="false" outlineLevel="0" collapsed="false">
      <c r="B271" s="38"/>
    </row>
    <row r="272" customFormat="false" ht="15" hidden="false" customHeight="false" outlineLevel="0" collapsed="false">
      <c r="B272" s="38"/>
    </row>
    <row r="273" customFormat="false" ht="15" hidden="false" customHeight="false" outlineLevel="0" collapsed="false">
      <c r="B273" s="38"/>
    </row>
    <row r="274" customFormat="false" ht="15" hidden="false" customHeight="false" outlineLevel="0" collapsed="false">
      <c r="B274" s="38"/>
    </row>
    <row r="275" customFormat="false" ht="15" hidden="false" customHeight="false" outlineLevel="0" collapsed="false">
      <c r="B275" s="38"/>
    </row>
    <row r="276" customFormat="false" ht="15" hidden="false" customHeight="false" outlineLevel="0" collapsed="false">
      <c r="B276" s="38"/>
    </row>
    <row r="277" customFormat="false" ht="15" hidden="false" customHeight="false" outlineLevel="0" collapsed="false">
      <c r="B277" s="38"/>
    </row>
    <row r="278" customFormat="false" ht="15" hidden="false" customHeight="false" outlineLevel="0" collapsed="false">
      <c r="B278" s="38"/>
    </row>
    <row r="279" customFormat="false" ht="15" hidden="false" customHeight="false" outlineLevel="0" collapsed="false">
      <c r="B279" s="38"/>
    </row>
    <row r="280" customFormat="false" ht="15" hidden="false" customHeight="false" outlineLevel="0" collapsed="false">
      <c r="B280" s="38"/>
    </row>
    <row r="281" customFormat="false" ht="15" hidden="false" customHeight="false" outlineLevel="0" collapsed="false">
      <c r="B281" s="38"/>
    </row>
    <row r="282" customFormat="false" ht="15" hidden="false" customHeight="false" outlineLevel="0" collapsed="false">
      <c r="B282" s="38"/>
    </row>
    <row r="283" customFormat="false" ht="15" hidden="false" customHeight="false" outlineLevel="0" collapsed="false">
      <c r="B283" s="38"/>
    </row>
    <row r="284" customFormat="false" ht="15" hidden="false" customHeight="false" outlineLevel="0" collapsed="false">
      <c r="B284" s="38"/>
    </row>
    <row r="285" customFormat="false" ht="15" hidden="false" customHeight="false" outlineLevel="0" collapsed="false">
      <c r="B285" s="38"/>
    </row>
    <row r="286" customFormat="false" ht="15" hidden="false" customHeight="false" outlineLevel="0" collapsed="false">
      <c r="B286" s="38"/>
    </row>
    <row r="287" customFormat="false" ht="15" hidden="false" customHeight="false" outlineLevel="0" collapsed="false">
      <c r="B287" s="38"/>
    </row>
    <row r="288" customFormat="false" ht="15" hidden="false" customHeight="false" outlineLevel="0" collapsed="false">
      <c r="B288" s="38"/>
    </row>
    <row r="289" customFormat="false" ht="15" hidden="false" customHeight="false" outlineLevel="0" collapsed="false">
      <c r="B289" s="38"/>
    </row>
    <row r="290" customFormat="false" ht="15" hidden="false" customHeight="false" outlineLevel="0" collapsed="false">
      <c r="B290" s="38"/>
    </row>
    <row r="291" customFormat="false" ht="15" hidden="false" customHeight="false" outlineLevel="0" collapsed="false">
      <c r="B291" s="38"/>
    </row>
    <row r="292" customFormat="false" ht="15" hidden="false" customHeight="false" outlineLevel="0" collapsed="false">
      <c r="B292" s="38"/>
    </row>
    <row r="293" customFormat="false" ht="15" hidden="false" customHeight="false" outlineLevel="0" collapsed="false">
      <c r="B293" s="38"/>
    </row>
    <row r="294" customFormat="false" ht="15" hidden="false" customHeight="false" outlineLevel="0" collapsed="false">
      <c r="B294" s="38"/>
    </row>
    <row r="295" customFormat="false" ht="15" hidden="false" customHeight="false" outlineLevel="0" collapsed="false">
      <c r="B295" s="38"/>
    </row>
    <row r="296" customFormat="false" ht="15" hidden="false" customHeight="false" outlineLevel="0" collapsed="false">
      <c r="B296" s="38"/>
    </row>
    <row r="297" customFormat="false" ht="15" hidden="false" customHeight="false" outlineLevel="0" collapsed="false">
      <c r="B297" s="38"/>
    </row>
    <row r="298" customFormat="false" ht="15" hidden="false" customHeight="false" outlineLevel="0" collapsed="false">
      <c r="B298" s="38"/>
    </row>
    <row r="299" customFormat="false" ht="15" hidden="false" customHeight="false" outlineLevel="0" collapsed="false">
      <c r="B299" s="38"/>
    </row>
    <row r="300" customFormat="false" ht="15" hidden="false" customHeight="false" outlineLevel="0" collapsed="false">
      <c r="B300" s="38"/>
    </row>
    <row r="301" customFormat="false" ht="15" hidden="false" customHeight="false" outlineLevel="0" collapsed="false">
      <c r="B301" s="38"/>
    </row>
    <row r="302" customFormat="false" ht="15" hidden="false" customHeight="false" outlineLevel="0" collapsed="false">
      <c r="B302" s="38"/>
    </row>
    <row r="303" customFormat="false" ht="15" hidden="false" customHeight="false" outlineLevel="0" collapsed="false">
      <c r="B303" s="38"/>
    </row>
    <row r="304" customFormat="false" ht="15" hidden="false" customHeight="false" outlineLevel="0" collapsed="false">
      <c r="B304" s="38"/>
    </row>
    <row r="305" customFormat="false" ht="15" hidden="false" customHeight="false" outlineLevel="0" collapsed="false">
      <c r="B305" s="38"/>
    </row>
    <row r="306" customFormat="false" ht="15" hidden="false" customHeight="false" outlineLevel="0" collapsed="false">
      <c r="B306" s="38"/>
    </row>
    <row r="307" customFormat="false" ht="15" hidden="false" customHeight="false" outlineLevel="0" collapsed="false">
      <c r="B307" s="38"/>
    </row>
    <row r="308" customFormat="false" ht="15" hidden="false" customHeight="false" outlineLevel="0" collapsed="false">
      <c r="B308" s="38"/>
    </row>
    <row r="309" customFormat="false" ht="15" hidden="false" customHeight="false" outlineLevel="0" collapsed="false">
      <c r="B309" s="38"/>
    </row>
    <row r="310" customFormat="false" ht="15" hidden="false" customHeight="false" outlineLevel="0" collapsed="false">
      <c r="B310" s="38"/>
    </row>
    <row r="311" customFormat="false" ht="15" hidden="false" customHeight="false" outlineLevel="0" collapsed="false">
      <c r="B311" s="38"/>
    </row>
    <row r="312" customFormat="false" ht="15" hidden="false" customHeight="false" outlineLevel="0" collapsed="false">
      <c r="B312" s="38"/>
    </row>
    <row r="313" customFormat="false" ht="15" hidden="false" customHeight="false" outlineLevel="0" collapsed="false">
      <c r="B313" s="38"/>
    </row>
    <row r="314" customFormat="false" ht="15" hidden="false" customHeight="false" outlineLevel="0" collapsed="false">
      <c r="B314" s="38"/>
    </row>
    <row r="315" customFormat="false" ht="15" hidden="false" customHeight="false" outlineLevel="0" collapsed="false">
      <c r="B315" s="38"/>
    </row>
    <row r="316" customFormat="false" ht="15" hidden="false" customHeight="false" outlineLevel="0" collapsed="false">
      <c r="B316" s="38"/>
    </row>
    <row r="317" customFormat="false" ht="15" hidden="false" customHeight="false" outlineLevel="0" collapsed="false">
      <c r="B317" s="38"/>
    </row>
    <row r="318" customFormat="false" ht="15" hidden="false" customHeight="false" outlineLevel="0" collapsed="false">
      <c r="B318" s="38"/>
    </row>
    <row r="319" customFormat="false" ht="15" hidden="false" customHeight="false" outlineLevel="0" collapsed="false">
      <c r="B319" s="38"/>
    </row>
    <row r="320" customFormat="false" ht="15" hidden="false" customHeight="false" outlineLevel="0" collapsed="false">
      <c r="B320" s="38"/>
    </row>
    <row r="321" customFormat="false" ht="15" hidden="false" customHeight="false" outlineLevel="0" collapsed="false">
      <c r="B321" s="38"/>
    </row>
    <row r="322" customFormat="false" ht="15" hidden="false" customHeight="false" outlineLevel="0" collapsed="false">
      <c r="B322" s="38"/>
    </row>
    <row r="323" customFormat="false" ht="15" hidden="false" customHeight="false" outlineLevel="0" collapsed="false">
      <c r="B323" s="38"/>
    </row>
    <row r="324" customFormat="false" ht="15" hidden="false" customHeight="false" outlineLevel="0" collapsed="false">
      <c r="B324" s="38"/>
    </row>
    <row r="325" customFormat="false" ht="15" hidden="false" customHeight="false" outlineLevel="0" collapsed="false">
      <c r="B325" s="38"/>
    </row>
    <row r="326" customFormat="false" ht="15" hidden="false" customHeight="false" outlineLevel="0" collapsed="false">
      <c r="B326" s="38"/>
    </row>
    <row r="327" customFormat="false" ht="15" hidden="false" customHeight="false" outlineLevel="0" collapsed="false">
      <c r="B327" s="38"/>
    </row>
    <row r="328" customFormat="false" ht="15" hidden="false" customHeight="false" outlineLevel="0" collapsed="false">
      <c r="B328" s="38"/>
    </row>
    <row r="329" customFormat="false" ht="15" hidden="false" customHeight="false" outlineLevel="0" collapsed="false">
      <c r="B329" s="38"/>
    </row>
    <row r="330" customFormat="false" ht="15" hidden="false" customHeight="false" outlineLevel="0" collapsed="false">
      <c r="B330" s="38"/>
    </row>
    <row r="331" customFormat="false" ht="15" hidden="false" customHeight="false" outlineLevel="0" collapsed="false">
      <c r="B331" s="38"/>
    </row>
    <row r="332" customFormat="false" ht="15" hidden="false" customHeight="false" outlineLevel="0" collapsed="false">
      <c r="B332" s="38"/>
    </row>
    <row r="333" customFormat="false" ht="15" hidden="false" customHeight="false" outlineLevel="0" collapsed="false">
      <c r="B333" s="38"/>
    </row>
    <row r="334" customFormat="false" ht="15" hidden="false" customHeight="false" outlineLevel="0" collapsed="false">
      <c r="B334" s="38"/>
    </row>
    <row r="335" customFormat="false" ht="15" hidden="false" customHeight="false" outlineLevel="0" collapsed="false">
      <c r="B335" s="38"/>
    </row>
    <row r="336" customFormat="false" ht="15" hidden="false" customHeight="false" outlineLevel="0" collapsed="false">
      <c r="B336" s="38"/>
    </row>
    <row r="337" customFormat="false" ht="15" hidden="false" customHeight="false" outlineLevel="0" collapsed="false">
      <c r="B337" s="38"/>
    </row>
    <row r="338" customFormat="false" ht="15" hidden="false" customHeight="false" outlineLevel="0" collapsed="false">
      <c r="B338" s="38"/>
    </row>
    <row r="339" customFormat="false" ht="15" hidden="false" customHeight="false" outlineLevel="0" collapsed="false">
      <c r="B339" s="38"/>
    </row>
    <row r="340" customFormat="false" ht="15" hidden="false" customHeight="false" outlineLevel="0" collapsed="false">
      <c r="B340" s="38"/>
    </row>
    <row r="341" customFormat="false" ht="15" hidden="false" customHeight="false" outlineLevel="0" collapsed="false">
      <c r="B341" s="38"/>
    </row>
    <row r="342" customFormat="false" ht="15" hidden="false" customHeight="false" outlineLevel="0" collapsed="false">
      <c r="B342" s="38"/>
    </row>
    <row r="343" customFormat="false" ht="15" hidden="false" customHeight="false" outlineLevel="0" collapsed="false">
      <c r="B343" s="38"/>
    </row>
    <row r="344" customFormat="false" ht="15" hidden="false" customHeight="false" outlineLevel="0" collapsed="false">
      <c r="B344" s="38"/>
    </row>
    <row r="345" customFormat="false" ht="15" hidden="false" customHeight="false" outlineLevel="0" collapsed="false">
      <c r="B345" s="38"/>
    </row>
    <row r="346" customFormat="false" ht="15" hidden="false" customHeight="false" outlineLevel="0" collapsed="false">
      <c r="B346" s="38"/>
    </row>
    <row r="347" customFormat="false" ht="15" hidden="false" customHeight="false" outlineLevel="0" collapsed="false">
      <c r="B347" s="38"/>
    </row>
    <row r="348" customFormat="false" ht="15" hidden="false" customHeight="false" outlineLevel="0" collapsed="false">
      <c r="B348" s="38"/>
    </row>
    <row r="349" customFormat="false" ht="15" hidden="false" customHeight="false" outlineLevel="0" collapsed="false">
      <c r="B349" s="38"/>
    </row>
    <row r="350" customFormat="false" ht="15" hidden="false" customHeight="false" outlineLevel="0" collapsed="false">
      <c r="B350" s="38"/>
    </row>
    <row r="351" customFormat="false" ht="15" hidden="false" customHeight="false" outlineLevel="0" collapsed="false">
      <c r="B351" s="38"/>
    </row>
    <row r="352" customFormat="false" ht="15" hidden="false" customHeight="false" outlineLevel="0" collapsed="false">
      <c r="B352" s="38"/>
    </row>
    <row r="353" customFormat="false" ht="15" hidden="false" customHeight="false" outlineLevel="0" collapsed="false">
      <c r="B353" s="38"/>
    </row>
    <row r="354" customFormat="false" ht="15" hidden="false" customHeight="false" outlineLevel="0" collapsed="false">
      <c r="B354" s="38"/>
    </row>
    <row r="355" customFormat="false" ht="15" hidden="false" customHeight="false" outlineLevel="0" collapsed="false">
      <c r="B355" s="38"/>
    </row>
    <row r="356" customFormat="false" ht="15" hidden="false" customHeight="false" outlineLevel="0" collapsed="false">
      <c r="B356" s="38"/>
    </row>
    <row r="357" customFormat="false" ht="15" hidden="false" customHeight="false" outlineLevel="0" collapsed="false">
      <c r="B357" s="38"/>
    </row>
    <row r="358" customFormat="false" ht="15" hidden="false" customHeight="false" outlineLevel="0" collapsed="false">
      <c r="B358" s="38"/>
    </row>
    <row r="359" customFormat="false" ht="15" hidden="false" customHeight="false" outlineLevel="0" collapsed="false">
      <c r="B359" s="38"/>
    </row>
    <row r="360" customFormat="false" ht="15" hidden="false" customHeight="false" outlineLevel="0" collapsed="false">
      <c r="B360" s="38"/>
    </row>
    <row r="361" customFormat="false" ht="15" hidden="false" customHeight="false" outlineLevel="0" collapsed="false">
      <c r="B361" s="38"/>
    </row>
    <row r="362" customFormat="false" ht="15" hidden="false" customHeight="false" outlineLevel="0" collapsed="false">
      <c r="B362" s="38"/>
    </row>
    <row r="363" customFormat="false" ht="15" hidden="false" customHeight="false" outlineLevel="0" collapsed="false">
      <c r="B363" s="38"/>
    </row>
    <row r="364" customFormat="false" ht="15" hidden="false" customHeight="false" outlineLevel="0" collapsed="false">
      <c r="B364" s="38"/>
    </row>
    <row r="365" customFormat="false" ht="15" hidden="false" customHeight="false" outlineLevel="0" collapsed="false">
      <c r="B365" s="38"/>
    </row>
    <row r="366" customFormat="false" ht="15" hidden="false" customHeight="false" outlineLevel="0" collapsed="false">
      <c r="B366" s="38"/>
    </row>
    <row r="367" customFormat="false" ht="15" hidden="false" customHeight="false" outlineLevel="0" collapsed="false">
      <c r="B367" s="38"/>
    </row>
    <row r="368" customFormat="false" ht="15" hidden="false" customHeight="false" outlineLevel="0" collapsed="false">
      <c r="B368" s="38"/>
    </row>
    <row r="369" customFormat="false" ht="15" hidden="false" customHeight="false" outlineLevel="0" collapsed="false">
      <c r="B369" s="38"/>
    </row>
    <row r="370" customFormat="false" ht="15" hidden="false" customHeight="false" outlineLevel="0" collapsed="false">
      <c r="B370" s="38"/>
    </row>
    <row r="371" customFormat="false" ht="15" hidden="false" customHeight="false" outlineLevel="0" collapsed="false">
      <c r="B371" s="38"/>
    </row>
    <row r="372" customFormat="false" ht="15" hidden="false" customHeight="false" outlineLevel="0" collapsed="false">
      <c r="B372" s="38"/>
    </row>
    <row r="373" customFormat="false" ht="15" hidden="false" customHeight="false" outlineLevel="0" collapsed="false">
      <c r="B373" s="38"/>
    </row>
    <row r="374" customFormat="false" ht="15" hidden="false" customHeight="false" outlineLevel="0" collapsed="false">
      <c r="B374" s="38"/>
    </row>
    <row r="375" customFormat="false" ht="15" hidden="false" customHeight="false" outlineLevel="0" collapsed="false">
      <c r="B375" s="38"/>
    </row>
    <row r="376" customFormat="false" ht="15" hidden="false" customHeight="false" outlineLevel="0" collapsed="false">
      <c r="B376" s="38"/>
    </row>
    <row r="377" customFormat="false" ht="15" hidden="false" customHeight="false" outlineLevel="0" collapsed="false">
      <c r="B377" s="38"/>
    </row>
    <row r="378" customFormat="false" ht="15" hidden="false" customHeight="false" outlineLevel="0" collapsed="false">
      <c r="B378" s="38"/>
    </row>
    <row r="379" customFormat="false" ht="15" hidden="false" customHeight="false" outlineLevel="0" collapsed="false">
      <c r="B379" s="38"/>
    </row>
    <row r="380" customFormat="false" ht="15" hidden="false" customHeight="false" outlineLevel="0" collapsed="false">
      <c r="B380" s="38"/>
    </row>
    <row r="381" customFormat="false" ht="15" hidden="false" customHeight="false" outlineLevel="0" collapsed="false">
      <c r="B381" s="38"/>
    </row>
    <row r="382" customFormat="false" ht="15" hidden="false" customHeight="false" outlineLevel="0" collapsed="false">
      <c r="B382" s="38"/>
    </row>
    <row r="383" customFormat="false" ht="15" hidden="false" customHeight="false" outlineLevel="0" collapsed="false">
      <c r="B383" s="38"/>
    </row>
    <row r="384" customFormat="false" ht="15" hidden="false" customHeight="false" outlineLevel="0" collapsed="false">
      <c r="B384" s="38"/>
    </row>
    <row r="385" customFormat="false" ht="15" hidden="false" customHeight="false" outlineLevel="0" collapsed="false">
      <c r="B385" s="38"/>
    </row>
    <row r="386" customFormat="false" ht="15" hidden="false" customHeight="false" outlineLevel="0" collapsed="false">
      <c r="B386" s="38"/>
    </row>
    <row r="387" customFormat="false" ht="15" hidden="false" customHeight="false" outlineLevel="0" collapsed="false">
      <c r="B387" s="38"/>
    </row>
    <row r="388" customFormat="false" ht="15" hidden="false" customHeight="false" outlineLevel="0" collapsed="false">
      <c r="B388" s="38"/>
    </row>
    <row r="389" customFormat="false" ht="15" hidden="false" customHeight="false" outlineLevel="0" collapsed="false">
      <c r="B389" s="38"/>
    </row>
    <row r="390" customFormat="false" ht="15" hidden="false" customHeight="false" outlineLevel="0" collapsed="false">
      <c r="B390" s="38"/>
    </row>
    <row r="391" customFormat="false" ht="15" hidden="false" customHeight="false" outlineLevel="0" collapsed="false">
      <c r="B391" s="38"/>
    </row>
    <row r="392" customFormat="false" ht="15" hidden="false" customHeight="false" outlineLevel="0" collapsed="false">
      <c r="B392" s="38"/>
    </row>
    <row r="393" customFormat="false" ht="15" hidden="false" customHeight="false" outlineLevel="0" collapsed="false">
      <c r="B393" s="38"/>
    </row>
    <row r="394" customFormat="false" ht="15" hidden="false" customHeight="false" outlineLevel="0" collapsed="false">
      <c r="B394" s="38"/>
    </row>
    <row r="395" customFormat="false" ht="15" hidden="false" customHeight="false" outlineLevel="0" collapsed="false">
      <c r="B395" s="38"/>
    </row>
    <row r="396" customFormat="false" ht="15" hidden="false" customHeight="false" outlineLevel="0" collapsed="false">
      <c r="B396" s="38"/>
    </row>
    <row r="397" customFormat="false" ht="15" hidden="false" customHeight="false" outlineLevel="0" collapsed="false">
      <c r="B397" s="38"/>
    </row>
    <row r="398" customFormat="false" ht="15" hidden="false" customHeight="false" outlineLevel="0" collapsed="false">
      <c r="B398" s="38"/>
    </row>
    <row r="399" customFormat="false" ht="15" hidden="false" customHeight="false" outlineLevel="0" collapsed="false">
      <c r="B399" s="38"/>
    </row>
    <row r="400" customFormat="false" ht="15" hidden="false" customHeight="false" outlineLevel="0" collapsed="false">
      <c r="B400" s="38"/>
    </row>
    <row r="401" customFormat="false" ht="15" hidden="false" customHeight="false" outlineLevel="0" collapsed="false">
      <c r="B401" s="38"/>
    </row>
    <row r="402" customFormat="false" ht="15" hidden="false" customHeight="false" outlineLevel="0" collapsed="false">
      <c r="B402" s="38"/>
    </row>
    <row r="403" customFormat="false" ht="15" hidden="false" customHeight="false" outlineLevel="0" collapsed="false">
      <c r="B403" s="38"/>
    </row>
    <row r="404" customFormat="false" ht="15" hidden="false" customHeight="false" outlineLevel="0" collapsed="false">
      <c r="B404" s="38"/>
    </row>
    <row r="405" customFormat="false" ht="15" hidden="false" customHeight="false" outlineLevel="0" collapsed="false">
      <c r="B405" s="38"/>
    </row>
    <row r="406" customFormat="false" ht="15" hidden="false" customHeight="false" outlineLevel="0" collapsed="false">
      <c r="B406" s="38"/>
    </row>
    <row r="407" customFormat="false" ht="15" hidden="false" customHeight="false" outlineLevel="0" collapsed="false">
      <c r="B407" s="38"/>
    </row>
    <row r="408" customFormat="false" ht="15" hidden="false" customHeight="false" outlineLevel="0" collapsed="false">
      <c r="B408" s="38"/>
    </row>
    <row r="409" customFormat="false" ht="15" hidden="false" customHeight="false" outlineLevel="0" collapsed="false">
      <c r="B409" s="38"/>
    </row>
    <row r="410" customFormat="false" ht="15" hidden="false" customHeight="false" outlineLevel="0" collapsed="false">
      <c r="B410" s="38"/>
    </row>
    <row r="411" customFormat="false" ht="15" hidden="false" customHeight="false" outlineLevel="0" collapsed="false">
      <c r="B411" s="38"/>
    </row>
    <row r="412" customFormat="false" ht="15" hidden="false" customHeight="false" outlineLevel="0" collapsed="false">
      <c r="B412" s="38"/>
    </row>
    <row r="413" customFormat="false" ht="15" hidden="false" customHeight="false" outlineLevel="0" collapsed="false">
      <c r="B413" s="38"/>
    </row>
    <row r="414" customFormat="false" ht="15" hidden="false" customHeight="false" outlineLevel="0" collapsed="false">
      <c r="B414" s="38"/>
    </row>
    <row r="415" customFormat="false" ht="15" hidden="false" customHeight="false" outlineLevel="0" collapsed="false">
      <c r="B415" s="38"/>
    </row>
    <row r="416" customFormat="false" ht="15" hidden="false" customHeight="false" outlineLevel="0" collapsed="false">
      <c r="B416" s="38"/>
    </row>
    <row r="417" customFormat="false" ht="15" hidden="false" customHeight="false" outlineLevel="0" collapsed="false">
      <c r="B417" s="38"/>
    </row>
    <row r="418" customFormat="false" ht="15" hidden="false" customHeight="false" outlineLevel="0" collapsed="false">
      <c r="B418" s="38"/>
    </row>
    <row r="419" customFormat="false" ht="15" hidden="false" customHeight="false" outlineLevel="0" collapsed="false">
      <c r="B419" s="38"/>
    </row>
    <row r="420" customFormat="false" ht="15" hidden="false" customHeight="false" outlineLevel="0" collapsed="false">
      <c r="B420" s="38"/>
    </row>
    <row r="421" customFormat="false" ht="15" hidden="false" customHeight="false" outlineLevel="0" collapsed="false">
      <c r="B421" s="38"/>
    </row>
    <row r="422" customFormat="false" ht="15" hidden="false" customHeight="false" outlineLevel="0" collapsed="false">
      <c r="B422" s="38"/>
    </row>
    <row r="423" customFormat="false" ht="15" hidden="false" customHeight="false" outlineLevel="0" collapsed="false">
      <c r="B423" s="38"/>
    </row>
    <row r="424" customFormat="false" ht="15" hidden="false" customHeight="false" outlineLevel="0" collapsed="false">
      <c r="B424" s="38"/>
    </row>
    <row r="425" customFormat="false" ht="15" hidden="false" customHeight="false" outlineLevel="0" collapsed="false">
      <c r="B425" s="38"/>
    </row>
    <row r="426" customFormat="false" ht="15" hidden="false" customHeight="false" outlineLevel="0" collapsed="false">
      <c r="B426" s="38"/>
    </row>
    <row r="427" customFormat="false" ht="15" hidden="false" customHeight="false" outlineLevel="0" collapsed="false">
      <c r="B427" s="38"/>
    </row>
    <row r="428" customFormat="false" ht="15" hidden="false" customHeight="false" outlineLevel="0" collapsed="false">
      <c r="B428" s="38"/>
    </row>
    <row r="429" customFormat="false" ht="15" hidden="false" customHeight="false" outlineLevel="0" collapsed="false">
      <c r="B429" s="38"/>
    </row>
    <row r="430" customFormat="false" ht="15" hidden="false" customHeight="false" outlineLevel="0" collapsed="false">
      <c r="B430" s="38"/>
    </row>
    <row r="431" customFormat="false" ht="15" hidden="false" customHeight="false" outlineLevel="0" collapsed="false">
      <c r="B431" s="38"/>
    </row>
    <row r="432" customFormat="false" ht="15" hidden="false" customHeight="false" outlineLevel="0" collapsed="false">
      <c r="B432" s="38"/>
    </row>
    <row r="433" customFormat="false" ht="15" hidden="false" customHeight="false" outlineLevel="0" collapsed="false">
      <c r="B433" s="38"/>
    </row>
    <row r="434" customFormat="false" ht="15" hidden="false" customHeight="false" outlineLevel="0" collapsed="false">
      <c r="B434" s="38"/>
    </row>
    <row r="435" customFormat="false" ht="15" hidden="false" customHeight="false" outlineLevel="0" collapsed="false">
      <c r="B435" s="38"/>
    </row>
    <row r="436" customFormat="false" ht="15" hidden="false" customHeight="false" outlineLevel="0" collapsed="false">
      <c r="B436" s="38"/>
    </row>
    <row r="437" customFormat="false" ht="15" hidden="false" customHeight="false" outlineLevel="0" collapsed="false">
      <c r="B437" s="38"/>
    </row>
    <row r="438" customFormat="false" ht="15" hidden="false" customHeight="false" outlineLevel="0" collapsed="false">
      <c r="B438" s="38"/>
    </row>
    <row r="439" customFormat="false" ht="15" hidden="false" customHeight="false" outlineLevel="0" collapsed="false">
      <c r="B439" s="38"/>
    </row>
    <row r="440" customFormat="false" ht="15" hidden="false" customHeight="false" outlineLevel="0" collapsed="false">
      <c r="B440" s="38"/>
    </row>
    <row r="441" customFormat="false" ht="15" hidden="false" customHeight="false" outlineLevel="0" collapsed="false">
      <c r="B441" s="38"/>
    </row>
    <row r="442" customFormat="false" ht="15" hidden="false" customHeight="false" outlineLevel="0" collapsed="false">
      <c r="B442" s="38"/>
    </row>
    <row r="443" customFormat="false" ht="15" hidden="false" customHeight="false" outlineLevel="0" collapsed="false">
      <c r="B443" s="38"/>
    </row>
    <row r="444" customFormat="false" ht="15" hidden="false" customHeight="false" outlineLevel="0" collapsed="false">
      <c r="B444" s="38"/>
    </row>
    <row r="445" customFormat="false" ht="15" hidden="false" customHeight="false" outlineLevel="0" collapsed="false">
      <c r="B445" s="38"/>
    </row>
    <row r="446" customFormat="false" ht="15" hidden="false" customHeight="false" outlineLevel="0" collapsed="false">
      <c r="B446" s="38"/>
    </row>
    <row r="447" customFormat="false" ht="15" hidden="false" customHeight="false" outlineLevel="0" collapsed="false">
      <c r="B447" s="38"/>
    </row>
    <row r="448" customFormat="false" ht="15" hidden="false" customHeight="false" outlineLevel="0" collapsed="false">
      <c r="B448" s="38"/>
    </row>
    <row r="449" customFormat="false" ht="15" hidden="false" customHeight="false" outlineLevel="0" collapsed="false">
      <c r="B449" s="38"/>
    </row>
    <row r="450" customFormat="false" ht="15" hidden="false" customHeight="false" outlineLevel="0" collapsed="false">
      <c r="B450" s="38"/>
    </row>
    <row r="451" customFormat="false" ht="15" hidden="false" customHeight="false" outlineLevel="0" collapsed="false">
      <c r="B451" s="38"/>
    </row>
    <row r="452" customFormat="false" ht="15" hidden="false" customHeight="false" outlineLevel="0" collapsed="false">
      <c r="B452" s="38"/>
    </row>
    <row r="453" customFormat="false" ht="15" hidden="false" customHeight="false" outlineLevel="0" collapsed="false">
      <c r="B453" s="38"/>
    </row>
    <row r="454" customFormat="false" ht="15" hidden="false" customHeight="false" outlineLevel="0" collapsed="false">
      <c r="B454" s="38"/>
    </row>
    <row r="455" customFormat="false" ht="15" hidden="false" customHeight="false" outlineLevel="0" collapsed="false">
      <c r="B455" s="38"/>
    </row>
    <row r="456" customFormat="false" ht="15" hidden="false" customHeight="false" outlineLevel="0" collapsed="false">
      <c r="B456" s="38"/>
    </row>
    <row r="457" customFormat="false" ht="15" hidden="false" customHeight="false" outlineLevel="0" collapsed="false">
      <c r="B457" s="38"/>
    </row>
    <row r="458" customFormat="false" ht="15" hidden="false" customHeight="false" outlineLevel="0" collapsed="false">
      <c r="B458" s="38"/>
    </row>
    <row r="459" customFormat="false" ht="15" hidden="false" customHeight="false" outlineLevel="0" collapsed="false">
      <c r="B459" s="38"/>
    </row>
    <row r="460" customFormat="false" ht="15" hidden="false" customHeight="false" outlineLevel="0" collapsed="false">
      <c r="B460" s="38"/>
    </row>
    <row r="461" customFormat="false" ht="15" hidden="false" customHeight="false" outlineLevel="0" collapsed="false">
      <c r="B461" s="38"/>
    </row>
    <row r="462" customFormat="false" ht="15" hidden="false" customHeight="false" outlineLevel="0" collapsed="false">
      <c r="B462" s="38"/>
    </row>
    <row r="463" customFormat="false" ht="15" hidden="false" customHeight="false" outlineLevel="0" collapsed="false">
      <c r="B463" s="38"/>
    </row>
    <row r="464" customFormat="false" ht="15" hidden="false" customHeight="false" outlineLevel="0" collapsed="false">
      <c r="B464" s="38"/>
    </row>
    <row r="465" customFormat="false" ht="15" hidden="false" customHeight="false" outlineLevel="0" collapsed="false">
      <c r="B465" s="38"/>
    </row>
    <row r="466" customFormat="false" ht="15" hidden="false" customHeight="false" outlineLevel="0" collapsed="false">
      <c r="B466" s="38"/>
    </row>
    <row r="467" customFormat="false" ht="15" hidden="false" customHeight="false" outlineLevel="0" collapsed="false">
      <c r="B467" s="38"/>
    </row>
    <row r="468" customFormat="false" ht="15" hidden="false" customHeight="false" outlineLevel="0" collapsed="false">
      <c r="B468" s="38"/>
    </row>
    <row r="469" customFormat="false" ht="15" hidden="false" customHeight="false" outlineLevel="0" collapsed="false">
      <c r="B469" s="38"/>
    </row>
    <row r="470" customFormat="false" ht="15" hidden="false" customHeight="false" outlineLevel="0" collapsed="false">
      <c r="B470" s="38"/>
    </row>
    <row r="471" customFormat="false" ht="15" hidden="false" customHeight="false" outlineLevel="0" collapsed="false">
      <c r="B471" s="38"/>
    </row>
    <row r="472" customFormat="false" ht="15" hidden="false" customHeight="false" outlineLevel="0" collapsed="false">
      <c r="B472" s="38"/>
    </row>
    <row r="473" customFormat="false" ht="15" hidden="false" customHeight="false" outlineLevel="0" collapsed="false">
      <c r="B473" s="38"/>
    </row>
    <row r="474" customFormat="false" ht="15" hidden="false" customHeight="false" outlineLevel="0" collapsed="false">
      <c r="B474" s="38"/>
    </row>
    <row r="475" customFormat="false" ht="15" hidden="false" customHeight="false" outlineLevel="0" collapsed="false">
      <c r="B475" s="38"/>
    </row>
    <row r="476" customFormat="false" ht="15" hidden="false" customHeight="false" outlineLevel="0" collapsed="false">
      <c r="B476" s="38"/>
    </row>
    <row r="477" customFormat="false" ht="15" hidden="false" customHeight="false" outlineLevel="0" collapsed="false">
      <c r="B477" s="38"/>
    </row>
    <row r="478" customFormat="false" ht="15" hidden="false" customHeight="false" outlineLevel="0" collapsed="false">
      <c r="B478" s="38"/>
    </row>
    <row r="479" customFormat="false" ht="15" hidden="false" customHeight="false" outlineLevel="0" collapsed="false">
      <c r="B479" s="38"/>
    </row>
    <row r="480" customFormat="false" ht="15" hidden="false" customHeight="false" outlineLevel="0" collapsed="false">
      <c r="B480" s="38"/>
    </row>
    <row r="481" customFormat="false" ht="15" hidden="false" customHeight="false" outlineLevel="0" collapsed="false">
      <c r="B481" s="38"/>
    </row>
    <row r="482" customFormat="false" ht="15" hidden="false" customHeight="false" outlineLevel="0" collapsed="false">
      <c r="B482" s="38"/>
    </row>
    <row r="483" customFormat="false" ht="15" hidden="false" customHeight="false" outlineLevel="0" collapsed="false">
      <c r="B483" s="38"/>
    </row>
    <row r="484" customFormat="false" ht="15" hidden="false" customHeight="false" outlineLevel="0" collapsed="false">
      <c r="B484" s="38"/>
    </row>
    <row r="485" customFormat="false" ht="15" hidden="false" customHeight="false" outlineLevel="0" collapsed="false">
      <c r="B485" s="38"/>
    </row>
    <row r="486" customFormat="false" ht="15" hidden="false" customHeight="false" outlineLevel="0" collapsed="false">
      <c r="B486" s="38"/>
    </row>
    <row r="487" customFormat="false" ht="15" hidden="false" customHeight="false" outlineLevel="0" collapsed="false">
      <c r="B487" s="38"/>
    </row>
    <row r="488" customFormat="false" ht="15" hidden="false" customHeight="false" outlineLevel="0" collapsed="false">
      <c r="B488" s="38"/>
    </row>
    <row r="489" customFormat="false" ht="15" hidden="false" customHeight="false" outlineLevel="0" collapsed="false">
      <c r="B489" s="38"/>
    </row>
    <row r="490" customFormat="false" ht="15" hidden="false" customHeight="false" outlineLevel="0" collapsed="false">
      <c r="B490" s="38"/>
    </row>
    <row r="491" customFormat="false" ht="15" hidden="false" customHeight="false" outlineLevel="0" collapsed="false">
      <c r="B491" s="38"/>
    </row>
    <row r="492" customFormat="false" ht="15" hidden="false" customHeight="false" outlineLevel="0" collapsed="false">
      <c r="B492" s="38"/>
    </row>
    <row r="493" customFormat="false" ht="15" hidden="false" customHeight="false" outlineLevel="0" collapsed="false">
      <c r="B493" s="38"/>
    </row>
    <row r="494" customFormat="false" ht="15" hidden="false" customHeight="false" outlineLevel="0" collapsed="false">
      <c r="B494" s="38"/>
    </row>
    <row r="495" customFormat="false" ht="15" hidden="false" customHeight="false" outlineLevel="0" collapsed="false">
      <c r="B495" s="38"/>
    </row>
    <row r="496" customFormat="false" ht="15" hidden="false" customHeight="false" outlineLevel="0" collapsed="false">
      <c r="B496" s="38"/>
    </row>
    <row r="497" customFormat="false" ht="15" hidden="false" customHeight="false" outlineLevel="0" collapsed="false">
      <c r="B497" s="38"/>
    </row>
    <row r="498" customFormat="false" ht="15" hidden="false" customHeight="false" outlineLevel="0" collapsed="false">
      <c r="B498" s="38"/>
    </row>
    <row r="499" customFormat="false" ht="15" hidden="false" customHeight="false" outlineLevel="0" collapsed="false">
      <c r="B499" s="38"/>
    </row>
    <row r="500" customFormat="false" ht="15" hidden="false" customHeight="false" outlineLevel="0" collapsed="false">
      <c r="B500" s="38"/>
    </row>
    <row r="501" customFormat="false" ht="15" hidden="false" customHeight="false" outlineLevel="0" collapsed="false">
      <c r="B501" s="38"/>
    </row>
    <row r="502" customFormat="false" ht="15" hidden="false" customHeight="false" outlineLevel="0" collapsed="false">
      <c r="B502" s="38"/>
    </row>
    <row r="503" customFormat="false" ht="15" hidden="false" customHeight="false" outlineLevel="0" collapsed="false">
      <c r="B503" s="38"/>
    </row>
    <row r="504" customFormat="false" ht="15" hidden="false" customHeight="false" outlineLevel="0" collapsed="false">
      <c r="B504" s="38"/>
    </row>
    <row r="505" customFormat="false" ht="15" hidden="false" customHeight="false" outlineLevel="0" collapsed="false">
      <c r="B505" s="38"/>
    </row>
    <row r="506" customFormat="false" ht="15" hidden="false" customHeight="false" outlineLevel="0" collapsed="false">
      <c r="B506" s="38"/>
    </row>
    <row r="507" customFormat="false" ht="15" hidden="false" customHeight="false" outlineLevel="0" collapsed="false">
      <c r="B507" s="38"/>
    </row>
    <row r="508" customFormat="false" ht="15" hidden="false" customHeight="false" outlineLevel="0" collapsed="false">
      <c r="B508" s="38"/>
    </row>
    <row r="509" customFormat="false" ht="15" hidden="false" customHeight="false" outlineLevel="0" collapsed="false">
      <c r="B509" s="38"/>
    </row>
    <row r="510" customFormat="false" ht="15" hidden="false" customHeight="false" outlineLevel="0" collapsed="false">
      <c r="B510" s="38"/>
    </row>
    <row r="511" customFormat="false" ht="15" hidden="false" customHeight="false" outlineLevel="0" collapsed="false">
      <c r="B511" s="38"/>
    </row>
    <row r="512" customFormat="false" ht="15" hidden="false" customHeight="false" outlineLevel="0" collapsed="false">
      <c r="B512" s="38"/>
    </row>
    <row r="513" customFormat="false" ht="15" hidden="false" customHeight="false" outlineLevel="0" collapsed="false">
      <c r="B513" s="38"/>
    </row>
    <row r="514" customFormat="false" ht="15" hidden="false" customHeight="false" outlineLevel="0" collapsed="false">
      <c r="B514" s="38"/>
    </row>
    <row r="515" customFormat="false" ht="15" hidden="false" customHeight="false" outlineLevel="0" collapsed="false">
      <c r="B515" s="38"/>
    </row>
    <row r="516" customFormat="false" ht="15" hidden="false" customHeight="false" outlineLevel="0" collapsed="false">
      <c r="B516" s="38"/>
    </row>
    <row r="517" customFormat="false" ht="15" hidden="false" customHeight="false" outlineLevel="0" collapsed="false">
      <c r="B517" s="38"/>
    </row>
    <row r="518" customFormat="false" ht="15" hidden="false" customHeight="false" outlineLevel="0" collapsed="false">
      <c r="B518" s="38"/>
    </row>
    <row r="519" customFormat="false" ht="15" hidden="false" customHeight="false" outlineLevel="0" collapsed="false">
      <c r="B519" s="38"/>
    </row>
    <row r="520" customFormat="false" ht="15" hidden="false" customHeight="false" outlineLevel="0" collapsed="false">
      <c r="B520" s="38"/>
    </row>
    <row r="521" customFormat="false" ht="15" hidden="false" customHeight="false" outlineLevel="0" collapsed="false">
      <c r="B521" s="38"/>
    </row>
    <row r="522" customFormat="false" ht="15" hidden="false" customHeight="false" outlineLevel="0" collapsed="false">
      <c r="B522" s="38"/>
    </row>
    <row r="523" customFormat="false" ht="15" hidden="false" customHeight="false" outlineLevel="0" collapsed="false">
      <c r="B523" s="38"/>
    </row>
    <row r="524" customFormat="false" ht="15" hidden="false" customHeight="false" outlineLevel="0" collapsed="false">
      <c r="B524" s="38"/>
    </row>
    <row r="525" customFormat="false" ht="15" hidden="false" customHeight="false" outlineLevel="0" collapsed="false">
      <c r="B525" s="38"/>
    </row>
    <row r="526" customFormat="false" ht="15" hidden="false" customHeight="false" outlineLevel="0" collapsed="false">
      <c r="B526" s="38"/>
    </row>
    <row r="527" customFormat="false" ht="15" hidden="false" customHeight="false" outlineLevel="0" collapsed="false">
      <c r="B527" s="38"/>
    </row>
    <row r="528" customFormat="false" ht="15" hidden="false" customHeight="false" outlineLevel="0" collapsed="false">
      <c r="B528" s="38"/>
    </row>
    <row r="529" customFormat="false" ht="15" hidden="false" customHeight="false" outlineLevel="0" collapsed="false">
      <c r="B529" s="38"/>
    </row>
    <row r="530" customFormat="false" ht="15" hidden="false" customHeight="false" outlineLevel="0" collapsed="false">
      <c r="B530" s="38"/>
    </row>
    <row r="531" customFormat="false" ht="15" hidden="false" customHeight="false" outlineLevel="0" collapsed="false">
      <c r="B531" s="38"/>
    </row>
    <row r="532" customFormat="false" ht="15" hidden="false" customHeight="false" outlineLevel="0" collapsed="false">
      <c r="B532" s="38"/>
    </row>
    <row r="533" customFormat="false" ht="15" hidden="false" customHeight="false" outlineLevel="0" collapsed="false">
      <c r="B533" s="38"/>
    </row>
    <row r="534" customFormat="false" ht="15" hidden="false" customHeight="false" outlineLevel="0" collapsed="false">
      <c r="B534" s="38"/>
    </row>
    <row r="535" customFormat="false" ht="15" hidden="false" customHeight="false" outlineLevel="0" collapsed="false">
      <c r="B535" s="38"/>
    </row>
    <row r="536" customFormat="false" ht="15" hidden="false" customHeight="false" outlineLevel="0" collapsed="false">
      <c r="B536" s="38"/>
    </row>
    <row r="537" customFormat="false" ht="15" hidden="false" customHeight="false" outlineLevel="0" collapsed="false">
      <c r="B537" s="38"/>
    </row>
    <row r="538" customFormat="false" ht="15" hidden="false" customHeight="false" outlineLevel="0" collapsed="false">
      <c r="B538" s="38"/>
    </row>
    <row r="539" customFormat="false" ht="15" hidden="false" customHeight="false" outlineLevel="0" collapsed="false">
      <c r="B539" s="38"/>
    </row>
    <row r="540" customFormat="false" ht="15" hidden="false" customHeight="false" outlineLevel="0" collapsed="false">
      <c r="B540" s="38"/>
    </row>
    <row r="541" customFormat="false" ht="15" hidden="false" customHeight="false" outlineLevel="0" collapsed="false">
      <c r="B541" s="38"/>
    </row>
    <row r="542" customFormat="false" ht="15" hidden="false" customHeight="false" outlineLevel="0" collapsed="false">
      <c r="B542" s="38"/>
    </row>
    <row r="543" customFormat="false" ht="15" hidden="false" customHeight="false" outlineLevel="0" collapsed="false">
      <c r="B543" s="38"/>
    </row>
    <row r="544" customFormat="false" ht="15" hidden="false" customHeight="false" outlineLevel="0" collapsed="false">
      <c r="B544" s="38"/>
    </row>
    <row r="545" customFormat="false" ht="15" hidden="false" customHeight="false" outlineLevel="0" collapsed="false">
      <c r="B545" s="38"/>
    </row>
    <row r="546" customFormat="false" ht="15" hidden="false" customHeight="false" outlineLevel="0" collapsed="false">
      <c r="B546" s="38"/>
    </row>
    <row r="547" customFormat="false" ht="15" hidden="false" customHeight="false" outlineLevel="0" collapsed="false">
      <c r="B547" s="38"/>
    </row>
    <row r="548" customFormat="false" ht="15" hidden="false" customHeight="false" outlineLevel="0" collapsed="false">
      <c r="B548" s="38"/>
    </row>
    <row r="549" customFormat="false" ht="15" hidden="false" customHeight="false" outlineLevel="0" collapsed="false">
      <c r="B549" s="38"/>
    </row>
    <row r="550" customFormat="false" ht="15" hidden="false" customHeight="false" outlineLevel="0" collapsed="false">
      <c r="B550" s="38"/>
    </row>
    <row r="551" customFormat="false" ht="15" hidden="false" customHeight="false" outlineLevel="0" collapsed="false">
      <c r="B551" s="38"/>
    </row>
    <row r="552" customFormat="false" ht="15" hidden="false" customHeight="false" outlineLevel="0" collapsed="false">
      <c r="B552" s="38"/>
    </row>
    <row r="553" customFormat="false" ht="15" hidden="false" customHeight="false" outlineLevel="0" collapsed="false">
      <c r="B553" s="38"/>
    </row>
    <row r="554" customFormat="false" ht="15" hidden="false" customHeight="false" outlineLevel="0" collapsed="false">
      <c r="B554" s="38"/>
    </row>
    <row r="555" customFormat="false" ht="15" hidden="false" customHeight="false" outlineLevel="0" collapsed="false">
      <c r="B555" s="38"/>
    </row>
    <row r="556" customFormat="false" ht="15" hidden="false" customHeight="false" outlineLevel="0" collapsed="false">
      <c r="B556" s="38"/>
    </row>
    <row r="557" customFormat="false" ht="15" hidden="false" customHeight="false" outlineLevel="0" collapsed="false">
      <c r="B557" s="38"/>
    </row>
    <row r="558" customFormat="false" ht="15" hidden="false" customHeight="false" outlineLevel="0" collapsed="false">
      <c r="B558" s="38"/>
    </row>
    <row r="559" customFormat="false" ht="15" hidden="false" customHeight="false" outlineLevel="0" collapsed="false">
      <c r="B559" s="38"/>
    </row>
    <row r="560" customFormat="false" ht="15" hidden="false" customHeight="false" outlineLevel="0" collapsed="false">
      <c r="B560" s="38"/>
    </row>
    <row r="561" customFormat="false" ht="15" hidden="false" customHeight="false" outlineLevel="0" collapsed="false">
      <c r="B561" s="38"/>
    </row>
    <row r="562" customFormat="false" ht="15" hidden="false" customHeight="false" outlineLevel="0" collapsed="false">
      <c r="B562" s="38"/>
    </row>
    <row r="563" customFormat="false" ht="15" hidden="false" customHeight="false" outlineLevel="0" collapsed="false">
      <c r="B563" s="38"/>
    </row>
    <row r="564" customFormat="false" ht="15" hidden="false" customHeight="false" outlineLevel="0" collapsed="false">
      <c r="B564" s="38"/>
    </row>
    <row r="565" customFormat="false" ht="15" hidden="false" customHeight="false" outlineLevel="0" collapsed="false">
      <c r="B565" s="38"/>
    </row>
    <row r="566" customFormat="false" ht="15" hidden="false" customHeight="false" outlineLevel="0" collapsed="false">
      <c r="B566" s="38"/>
    </row>
    <row r="567" customFormat="false" ht="15" hidden="false" customHeight="false" outlineLevel="0" collapsed="false">
      <c r="B567" s="38"/>
    </row>
    <row r="568" customFormat="false" ht="15" hidden="false" customHeight="false" outlineLevel="0" collapsed="false">
      <c r="B568" s="38"/>
    </row>
    <row r="569" customFormat="false" ht="15" hidden="false" customHeight="false" outlineLevel="0" collapsed="false">
      <c r="B569" s="38"/>
    </row>
    <row r="570" customFormat="false" ht="15" hidden="false" customHeight="false" outlineLevel="0" collapsed="false">
      <c r="B570" s="38"/>
    </row>
    <row r="571" customFormat="false" ht="15" hidden="false" customHeight="false" outlineLevel="0" collapsed="false">
      <c r="B571" s="38"/>
    </row>
    <row r="572" customFormat="false" ht="15" hidden="false" customHeight="false" outlineLevel="0" collapsed="false">
      <c r="B572" s="38"/>
    </row>
    <row r="573" customFormat="false" ht="15" hidden="false" customHeight="false" outlineLevel="0" collapsed="false">
      <c r="B573" s="38"/>
    </row>
    <row r="574" customFormat="false" ht="15" hidden="false" customHeight="false" outlineLevel="0" collapsed="false">
      <c r="B574" s="38"/>
    </row>
    <row r="575" customFormat="false" ht="15" hidden="false" customHeight="false" outlineLevel="0" collapsed="false">
      <c r="B575" s="38"/>
    </row>
    <row r="576" customFormat="false" ht="15" hidden="false" customHeight="false" outlineLevel="0" collapsed="false">
      <c r="B576" s="38"/>
    </row>
    <row r="577" customFormat="false" ht="15" hidden="false" customHeight="false" outlineLevel="0" collapsed="false">
      <c r="B577" s="38"/>
    </row>
    <row r="578" customFormat="false" ht="15" hidden="false" customHeight="false" outlineLevel="0" collapsed="false">
      <c r="B578" s="38"/>
    </row>
    <row r="579" customFormat="false" ht="15" hidden="false" customHeight="false" outlineLevel="0" collapsed="false">
      <c r="B579" s="38"/>
    </row>
    <row r="580" customFormat="false" ht="15" hidden="false" customHeight="false" outlineLevel="0" collapsed="false">
      <c r="B580" s="38"/>
    </row>
    <row r="581" customFormat="false" ht="15" hidden="false" customHeight="false" outlineLevel="0" collapsed="false">
      <c r="B581" s="38"/>
    </row>
    <row r="582" customFormat="false" ht="15" hidden="false" customHeight="false" outlineLevel="0" collapsed="false">
      <c r="B582" s="38"/>
    </row>
    <row r="583" customFormat="false" ht="15" hidden="false" customHeight="false" outlineLevel="0" collapsed="false">
      <c r="B583" s="38"/>
    </row>
    <row r="584" customFormat="false" ht="15" hidden="false" customHeight="false" outlineLevel="0" collapsed="false">
      <c r="B584" s="38"/>
    </row>
    <row r="585" customFormat="false" ht="15" hidden="false" customHeight="false" outlineLevel="0" collapsed="false">
      <c r="B585" s="38"/>
    </row>
    <row r="586" customFormat="false" ht="15" hidden="false" customHeight="false" outlineLevel="0" collapsed="false">
      <c r="B586" s="38"/>
    </row>
    <row r="587" customFormat="false" ht="15" hidden="false" customHeight="false" outlineLevel="0" collapsed="false">
      <c r="B587" s="38"/>
    </row>
    <row r="588" customFormat="false" ht="15" hidden="false" customHeight="false" outlineLevel="0" collapsed="false">
      <c r="B588" s="38"/>
    </row>
    <row r="589" customFormat="false" ht="15" hidden="false" customHeight="false" outlineLevel="0" collapsed="false">
      <c r="B589" s="38"/>
    </row>
    <row r="590" customFormat="false" ht="15" hidden="false" customHeight="false" outlineLevel="0" collapsed="false">
      <c r="B590" s="38"/>
    </row>
    <row r="591" customFormat="false" ht="15" hidden="false" customHeight="false" outlineLevel="0" collapsed="false">
      <c r="B591" s="38"/>
    </row>
    <row r="592" customFormat="false" ht="15" hidden="false" customHeight="false" outlineLevel="0" collapsed="false">
      <c r="B592" s="38"/>
    </row>
    <row r="593" customFormat="false" ht="15" hidden="false" customHeight="false" outlineLevel="0" collapsed="false">
      <c r="B593" s="38"/>
    </row>
    <row r="594" customFormat="false" ht="15" hidden="false" customHeight="false" outlineLevel="0" collapsed="false">
      <c r="B594" s="38"/>
    </row>
    <row r="595" customFormat="false" ht="15" hidden="false" customHeight="false" outlineLevel="0" collapsed="false">
      <c r="B595" s="38"/>
    </row>
    <row r="596" customFormat="false" ht="15" hidden="false" customHeight="false" outlineLevel="0" collapsed="false">
      <c r="B596" s="38"/>
    </row>
    <row r="597" customFormat="false" ht="15" hidden="false" customHeight="false" outlineLevel="0" collapsed="false">
      <c r="B597" s="38"/>
    </row>
    <row r="598" customFormat="false" ht="15" hidden="false" customHeight="false" outlineLevel="0" collapsed="false">
      <c r="B598" s="38"/>
    </row>
    <row r="599" customFormat="false" ht="15" hidden="false" customHeight="false" outlineLevel="0" collapsed="false">
      <c r="B599" s="38"/>
    </row>
    <row r="600" customFormat="false" ht="15" hidden="false" customHeight="false" outlineLevel="0" collapsed="false">
      <c r="B600" s="38"/>
    </row>
    <row r="601" customFormat="false" ht="15" hidden="false" customHeight="false" outlineLevel="0" collapsed="false">
      <c r="B601" s="38"/>
    </row>
    <row r="602" customFormat="false" ht="15" hidden="false" customHeight="false" outlineLevel="0" collapsed="false">
      <c r="B602" s="38"/>
    </row>
    <row r="603" customFormat="false" ht="15" hidden="false" customHeight="false" outlineLevel="0" collapsed="false">
      <c r="B603" s="38"/>
    </row>
    <row r="604" customFormat="false" ht="15" hidden="false" customHeight="false" outlineLevel="0" collapsed="false">
      <c r="B604" s="38"/>
    </row>
    <row r="605" customFormat="false" ht="15" hidden="false" customHeight="false" outlineLevel="0" collapsed="false">
      <c r="B605" s="38"/>
    </row>
    <row r="606" customFormat="false" ht="15" hidden="false" customHeight="false" outlineLevel="0" collapsed="false">
      <c r="B606" s="38"/>
    </row>
    <row r="607" customFormat="false" ht="15" hidden="false" customHeight="false" outlineLevel="0" collapsed="false">
      <c r="B607" s="38"/>
    </row>
    <row r="608" customFormat="false" ht="15" hidden="false" customHeight="false" outlineLevel="0" collapsed="false">
      <c r="B608" s="38"/>
    </row>
    <row r="609" customFormat="false" ht="15" hidden="false" customHeight="false" outlineLevel="0" collapsed="false">
      <c r="B609" s="38"/>
    </row>
    <row r="610" customFormat="false" ht="15" hidden="false" customHeight="false" outlineLevel="0" collapsed="false">
      <c r="B610" s="38"/>
    </row>
    <row r="611" customFormat="false" ht="15" hidden="false" customHeight="false" outlineLevel="0" collapsed="false">
      <c r="B611" s="38"/>
    </row>
    <row r="612" customFormat="false" ht="15" hidden="false" customHeight="false" outlineLevel="0" collapsed="false">
      <c r="B612" s="38"/>
    </row>
    <row r="613" customFormat="false" ht="15" hidden="false" customHeight="false" outlineLevel="0" collapsed="false">
      <c r="B613" s="38"/>
    </row>
    <row r="614" customFormat="false" ht="15" hidden="false" customHeight="false" outlineLevel="0" collapsed="false">
      <c r="B614" s="38"/>
    </row>
    <row r="615" customFormat="false" ht="15" hidden="false" customHeight="false" outlineLevel="0" collapsed="false">
      <c r="B615" s="38"/>
    </row>
    <row r="616" customFormat="false" ht="15" hidden="false" customHeight="false" outlineLevel="0" collapsed="false">
      <c r="B616" s="38"/>
    </row>
    <row r="617" customFormat="false" ht="15" hidden="false" customHeight="false" outlineLevel="0" collapsed="false">
      <c r="B617" s="38"/>
    </row>
    <row r="618" customFormat="false" ht="15" hidden="false" customHeight="false" outlineLevel="0" collapsed="false">
      <c r="B618" s="38"/>
    </row>
    <row r="619" customFormat="false" ht="15" hidden="false" customHeight="false" outlineLevel="0" collapsed="false">
      <c r="B619" s="38"/>
    </row>
    <row r="620" customFormat="false" ht="15" hidden="false" customHeight="false" outlineLevel="0" collapsed="false">
      <c r="B620" s="38"/>
    </row>
    <row r="621" customFormat="false" ht="15" hidden="false" customHeight="false" outlineLevel="0" collapsed="false">
      <c r="B621" s="38"/>
    </row>
    <row r="622" customFormat="false" ht="15" hidden="false" customHeight="false" outlineLevel="0" collapsed="false">
      <c r="B622" s="38"/>
    </row>
    <row r="623" customFormat="false" ht="15" hidden="false" customHeight="false" outlineLevel="0" collapsed="false">
      <c r="B623" s="38"/>
    </row>
    <row r="624" customFormat="false" ht="15" hidden="false" customHeight="false" outlineLevel="0" collapsed="false">
      <c r="B624" s="38"/>
    </row>
    <row r="625" customFormat="false" ht="15" hidden="false" customHeight="false" outlineLevel="0" collapsed="false">
      <c r="B625" s="38"/>
    </row>
    <row r="626" customFormat="false" ht="15" hidden="false" customHeight="false" outlineLevel="0" collapsed="false">
      <c r="B626" s="38"/>
    </row>
    <row r="627" customFormat="false" ht="15" hidden="false" customHeight="false" outlineLevel="0" collapsed="false">
      <c r="B627" s="38"/>
    </row>
    <row r="628" customFormat="false" ht="15" hidden="false" customHeight="false" outlineLevel="0" collapsed="false">
      <c r="B628" s="38"/>
    </row>
    <row r="629" customFormat="false" ht="15" hidden="false" customHeight="false" outlineLevel="0" collapsed="false">
      <c r="B629" s="38"/>
    </row>
    <row r="630" customFormat="false" ht="15" hidden="false" customHeight="false" outlineLevel="0" collapsed="false">
      <c r="B630" s="38"/>
    </row>
    <row r="631" customFormat="false" ht="15" hidden="false" customHeight="false" outlineLevel="0" collapsed="false">
      <c r="B631" s="38"/>
    </row>
    <row r="632" customFormat="false" ht="15" hidden="false" customHeight="false" outlineLevel="0" collapsed="false">
      <c r="B632" s="38"/>
    </row>
    <row r="633" customFormat="false" ht="15" hidden="false" customHeight="false" outlineLevel="0" collapsed="false">
      <c r="B633" s="38"/>
    </row>
    <row r="634" customFormat="false" ht="15" hidden="false" customHeight="false" outlineLevel="0" collapsed="false">
      <c r="B634" s="38"/>
    </row>
    <row r="635" customFormat="false" ht="15" hidden="false" customHeight="false" outlineLevel="0" collapsed="false">
      <c r="B635" s="38"/>
    </row>
    <row r="636" customFormat="false" ht="15" hidden="false" customHeight="false" outlineLevel="0" collapsed="false">
      <c r="B636" s="38"/>
    </row>
    <row r="637" customFormat="false" ht="15" hidden="false" customHeight="false" outlineLevel="0" collapsed="false">
      <c r="B637" s="38"/>
    </row>
    <row r="638" customFormat="false" ht="15" hidden="false" customHeight="false" outlineLevel="0" collapsed="false">
      <c r="B638" s="38"/>
    </row>
    <row r="639" customFormat="false" ht="15" hidden="false" customHeight="false" outlineLevel="0" collapsed="false">
      <c r="B639" s="38"/>
    </row>
    <row r="640" customFormat="false" ht="15" hidden="false" customHeight="false" outlineLevel="0" collapsed="false">
      <c r="B640" s="38"/>
    </row>
    <row r="641" customFormat="false" ht="15" hidden="false" customHeight="false" outlineLevel="0" collapsed="false">
      <c r="B641" s="38"/>
    </row>
    <row r="642" customFormat="false" ht="15" hidden="false" customHeight="false" outlineLevel="0" collapsed="false">
      <c r="B642" s="38"/>
    </row>
    <row r="643" customFormat="false" ht="15" hidden="false" customHeight="false" outlineLevel="0" collapsed="false">
      <c r="B643" s="38"/>
    </row>
    <row r="644" customFormat="false" ht="15" hidden="false" customHeight="false" outlineLevel="0" collapsed="false">
      <c r="B644" s="38"/>
    </row>
    <row r="645" customFormat="false" ht="15" hidden="false" customHeight="false" outlineLevel="0" collapsed="false">
      <c r="B645" s="38"/>
    </row>
    <row r="646" customFormat="false" ht="15" hidden="false" customHeight="false" outlineLevel="0" collapsed="false">
      <c r="B646" s="38"/>
    </row>
    <row r="647" customFormat="false" ht="15" hidden="false" customHeight="false" outlineLevel="0" collapsed="false">
      <c r="B647" s="38"/>
    </row>
    <row r="648" customFormat="false" ht="15" hidden="false" customHeight="false" outlineLevel="0" collapsed="false">
      <c r="B648" s="38"/>
    </row>
    <row r="649" customFormat="false" ht="15" hidden="false" customHeight="false" outlineLevel="0" collapsed="false">
      <c r="B649" s="38"/>
    </row>
    <row r="650" customFormat="false" ht="15" hidden="false" customHeight="false" outlineLevel="0" collapsed="false">
      <c r="B650" s="38"/>
    </row>
    <row r="651" customFormat="false" ht="15" hidden="false" customHeight="false" outlineLevel="0" collapsed="false">
      <c r="B651" s="38"/>
    </row>
    <row r="652" customFormat="false" ht="15" hidden="false" customHeight="false" outlineLevel="0" collapsed="false">
      <c r="B652" s="38"/>
    </row>
    <row r="653" customFormat="false" ht="15" hidden="false" customHeight="false" outlineLevel="0" collapsed="false">
      <c r="B653" s="38"/>
    </row>
    <row r="654" customFormat="false" ht="15" hidden="false" customHeight="false" outlineLevel="0" collapsed="false">
      <c r="B654" s="38"/>
    </row>
    <row r="655" customFormat="false" ht="15" hidden="false" customHeight="false" outlineLevel="0" collapsed="false">
      <c r="B655" s="38"/>
    </row>
    <row r="656" customFormat="false" ht="15" hidden="false" customHeight="false" outlineLevel="0" collapsed="false">
      <c r="B656" s="38"/>
    </row>
    <row r="657" customFormat="false" ht="15" hidden="false" customHeight="false" outlineLevel="0" collapsed="false">
      <c r="B657" s="38"/>
    </row>
    <row r="658" customFormat="false" ht="15" hidden="false" customHeight="false" outlineLevel="0" collapsed="false">
      <c r="B658" s="38"/>
    </row>
    <row r="659" customFormat="false" ht="15" hidden="false" customHeight="false" outlineLevel="0" collapsed="false">
      <c r="B659" s="38"/>
    </row>
    <row r="660" customFormat="false" ht="15" hidden="false" customHeight="false" outlineLevel="0" collapsed="false">
      <c r="B660" s="38"/>
    </row>
    <row r="661" customFormat="false" ht="15" hidden="false" customHeight="false" outlineLevel="0" collapsed="false">
      <c r="B661" s="38"/>
    </row>
    <row r="662" customFormat="false" ht="15" hidden="false" customHeight="false" outlineLevel="0" collapsed="false">
      <c r="B662" s="38"/>
    </row>
    <row r="663" customFormat="false" ht="15" hidden="false" customHeight="false" outlineLevel="0" collapsed="false">
      <c r="B663" s="38"/>
    </row>
    <row r="664" customFormat="false" ht="15" hidden="false" customHeight="false" outlineLevel="0" collapsed="false">
      <c r="B664" s="38"/>
    </row>
    <row r="665" customFormat="false" ht="15" hidden="false" customHeight="false" outlineLevel="0" collapsed="false">
      <c r="B665" s="38"/>
    </row>
    <row r="666" customFormat="false" ht="15" hidden="false" customHeight="false" outlineLevel="0" collapsed="false">
      <c r="B666" s="38"/>
    </row>
    <row r="667" customFormat="false" ht="15" hidden="false" customHeight="false" outlineLevel="0" collapsed="false">
      <c r="B667" s="38"/>
    </row>
    <row r="668" customFormat="false" ht="15" hidden="false" customHeight="false" outlineLevel="0" collapsed="false">
      <c r="B668" s="38"/>
    </row>
    <row r="669" customFormat="false" ht="15" hidden="false" customHeight="false" outlineLevel="0" collapsed="false">
      <c r="B669" s="38"/>
    </row>
    <row r="670" customFormat="false" ht="15" hidden="false" customHeight="false" outlineLevel="0" collapsed="false">
      <c r="B670" s="38"/>
    </row>
    <row r="671" customFormat="false" ht="15" hidden="false" customHeight="false" outlineLevel="0" collapsed="false">
      <c r="B671" s="38"/>
    </row>
    <row r="672" customFormat="false" ht="15" hidden="false" customHeight="false" outlineLevel="0" collapsed="false">
      <c r="B672" s="38"/>
    </row>
    <row r="673" customFormat="false" ht="15" hidden="false" customHeight="false" outlineLevel="0" collapsed="false">
      <c r="B673" s="38"/>
    </row>
    <row r="674" customFormat="false" ht="15" hidden="false" customHeight="false" outlineLevel="0" collapsed="false">
      <c r="B674" s="38"/>
    </row>
    <row r="675" customFormat="false" ht="15" hidden="false" customHeight="false" outlineLevel="0" collapsed="false">
      <c r="B675" s="38"/>
    </row>
    <row r="676" customFormat="false" ht="15" hidden="false" customHeight="false" outlineLevel="0" collapsed="false">
      <c r="B676" s="38"/>
    </row>
    <row r="677" customFormat="false" ht="15" hidden="false" customHeight="false" outlineLevel="0" collapsed="false">
      <c r="B677" s="38"/>
    </row>
    <row r="678" customFormat="false" ht="15" hidden="false" customHeight="false" outlineLevel="0" collapsed="false">
      <c r="B678" s="38"/>
    </row>
    <row r="679" customFormat="false" ht="15" hidden="false" customHeight="false" outlineLevel="0" collapsed="false">
      <c r="B679" s="38"/>
    </row>
    <row r="680" customFormat="false" ht="15" hidden="false" customHeight="false" outlineLevel="0" collapsed="false">
      <c r="B680" s="38"/>
    </row>
    <row r="681" customFormat="false" ht="15" hidden="false" customHeight="false" outlineLevel="0" collapsed="false">
      <c r="B681" s="38"/>
    </row>
    <row r="682" customFormat="false" ht="15" hidden="false" customHeight="false" outlineLevel="0" collapsed="false">
      <c r="B682" s="38"/>
    </row>
    <row r="683" customFormat="false" ht="15" hidden="false" customHeight="false" outlineLevel="0" collapsed="false">
      <c r="B683" s="38"/>
    </row>
    <row r="684" customFormat="false" ht="15" hidden="false" customHeight="false" outlineLevel="0" collapsed="false">
      <c r="B684" s="38"/>
    </row>
    <row r="685" customFormat="false" ht="15" hidden="false" customHeight="false" outlineLevel="0" collapsed="false">
      <c r="B685" s="38"/>
    </row>
    <row r="686" customFormat="false" ht="15" hidden="false" customHeight="false" outlineLevel="0" collapsed="false">
      <c r="B686" s="38"/>
    </row>
    <row r="687" customFormat="false" ht="15" hidden="false" customHeight="false" outlineLevel="0" collapsed="false">
      <c r="B687" s="38"/>
    </row>
    <row r="688" customFormat="false" ht="15" hidden="false" customHeight="false" outlineLevel="0" collapsed="false">
      <c r="B688" s="38"/>
    </row>
    <row r="689" customFormat="false" ht="15" hidden="false" customHeight="false" outlineLevel="0" collapsed="false">
      <c r="B689" s="38"/>
    </row>
    <row r="690" customFormat="false" ht="15" hidden="false" customHeight="false" outlineLevel="0" collapsed="false">
      <c r="B690" s="38"/>
    </row>
    <row r="691" customFormat="false" ht="15" hidden="false" customHeight="false" outlineLevel="0" collapsed="false">
      <c r="B691" s="38"/>
    </row>
    <row r="692" customFormat="false" ht="15" hidden="false" customHeight="false" outlineLevel="0" collapsed="false">
      <c r="B692" s="38"/>
    </row>
    <row r="693" customFormat="false" ht="15" hidden="false" customHeight="false" outlineLevel="0" collapsed="false">
      <c r="B693" s="38"/>
    </row>
    <row r="694" customFormat="false" ht="15" hidden="false" customHeight="false" outlineLevel="0" collapsed="false">
      <c r="B694" s="38"/>
    </row>
    <row r="695" customFormat="false" ht="15" hidden="false" customHeight="false" outlineLevel="0" collapsed="false">
      <c r="B695" s="38"/>
    </row>
    <row r="696" customFormat="false" ht="15" hidden="false" customHeight="false" outlineLevel="0" collapsed="false">
      <c r="B696" s="38"/>
    </row>
    <row r="697" customFormat="false" ht="15" hidden="false" customHeight="false" outlineLevel="0" collapsed="false">
      <c r="B697" s="38"/>
    </row>
    <row r="698" customFormat="false" ht="15" hidden="false" customHeight="false" outlineLevel="0" collapsed="false">
      <c r="B698" s="38"/>
    </row>
    <row r="699" customFormat="false" ht="15" hidden="false" customHeight="false" outlineLevel="0" collapsed="false">
      <c r="B699" s="38"/>
    </row>
    <row r="700" customFormat="false" ht="15" hidden="false" customHeight="false" outlineLevel="0" collapsed="false">
      <c r="B700" s="38"/>
    </row>
    <row r="701" customFormat="false" ht="15" hidden="false" customHeight="false" outlineLevel="0" collapsed="false">
      <c r="B701" s="38"/>
    </row>
    <row r="702" customFormat="false" ht="15" hidden="false" customHeight="false" outlineLevel="0" collapsed="false">
      <c r="B702" s="38"/>
    </row>
    <row r="703" customFormat="false" ht="15" hidden="false" customHeight="false" outlineLevel="0" collapsed="false">
      <c r="B703" s="38"/>
    </row>
    <row r="704" customFormat="false" ht="15" hidden="false" customHeight="false" outlineLevel="0" collapsed="false">
      <c r="B704" s="38"/>
    </row>
    <row r="705" customFormat="false" ht="15" hidden="false" customHeight="false" outlineLevel="0" collapsed="false">
      <c r="B705" s="38"/>
    </row>
    <row r="706" customFormat="false" ht="15" hidden="false" customHeight="false" outlineLevel="0" collapsed="false">
      <c r="B706" s="38"/>
    </row>
    <row r="707" customFormat="false" ht="15" hidden="false" customHeight="false" outlineLevel="0" collapsed="false">
      <c r="B707" s="38"/>
    </row>
    <row r="708" customFormat="false" ht="15" hidden="false" customHeight="false" outlineLevel="0" collapsed="false">
      <c r="B708" s="38"/>
    </row>
    <row r="709" customFormat="false" ht="15" hidden="false" customHeight="false" outlineLevel="0" collapsed="false">
      <c r="B709" s="38"/>
    </row>
    <row r="710" customFormat="false" ht="15" hidden="false" customHeight="false" outlineLevel="0" collapsed="false">
      <c r="B710" s="38"/>
    </row>
    <row r="711" customFormat="false" ht="15" hidden="false" customHeight="false" outlineLevel="0" collapsed="false">
      <c r="B711" s="38"/>
    </row>
    <row r="712" customFormat="false" ht="15" hidden="false" customHeight="false" outlineLevel="0" collapsed="false">
      <c r="B712" s="38"/>
    </row>
    <row r="713" customFormat="false" ht="15" hidden="false" customHeight="false" outlineLevel="0" collapsed="false">
      <c r="B713" s="38"/>
    </row>
    <row r="714" customFormat="false" ht="15" hidden="false" customHeight="false" outlineLevel="0" collapsed="false">
      <c r="B714" s="38"/>
    </row>
    <row r="715" customFormat="false" ht="15" hidden="false" customHeight="false" outlineLevel="0" collapsed="false">
      <c r="B715" s="38"/>
    </row>
    <row r="716" customFormat="false" ht="15" hidden="false" customHeight="false" outlineLevel="0" collapsed="false">
      <c r="B716" s="38"/>
    </row>
    <row r="717" customFormat="false" ht="15" hidden="false" customHeight="false" outlineLevel="0" collapsed="false">
      <c r="B717" s="38"/>
    </row>
    <row r="718" customFormat="false" ht="15" hidden="false" customHeight="false" outlineLevel="0" collapsed="false">
      <c r="B718" s="38"/>
    </row>
    <row r="719" customFormat="false" ht="15" hidden="false" customHeight="false" outlineLevel="0" collapsed="false">
      <c r="B719" s="38"/>
    </row>
    <row r="720" customFormat="false" ht="15" hidden="false" customHeight="false" outlineLevel="0" collapsed="false">
      <c r="B720" s="38"/>
    </row>
    <row r="721" customFormat="false" ht="15" hidden="false" customHeight="false" outlineLevel="0" collapsed="false">
      <c r="B721" s="38"/>
    </row>
    <row r="722" customFormat="false" ht="15" hidden="false" customHeight="false" outlineLevel="0" collapsed="false">
      <c r="B722" s="38"/>
    </row>
    <row r="723" customFormat="false" ht="15" hidden="false" customHeight="false" outlineLevel="0" collapsed="false">
      <c r="B723" s="38"/>
    </row>
    <row r="724" customFormat="false" ht="15" hidden="false" customHeight="false" outlineLevel="0" collapsed="false">
      <c r="B724" s="38"/>
    </row>
    <row r="725" customFormat="false" ht="15" hidden="false" customHeight="false" outlineLevel="0" collapsed="false">
      <c r="B725" s="38"/>
    </row>
    <row r="726" customFormat="false" ht="15" hidden="false" customHeight="false" outlineLevel="0" collapsed="false">
      <c r="B726" s="38"/>
    </row>
    <row r="727" customFormat="false" ht="15" hidden="false" customHeight="false" outlineLevel="0" collapsed="false">
      <c r="B727" s="38"/>
    </row>
    <row r="728" customFormat="false" ht="15" hidden="false" customHeight="false" outlineLevel="0" collapsed="false">
      <c r="B728" s="38"/>
    </row>
    <row r="729" customFormat="false" ht="15" hidden="false" customHeight="false" outlineLevel="0" collapsed="false">
      <c r="B729" s="38"/>
    </row>
    <row r="730" customFormat="false" ht="15" hidden="false" customHeight="false" outlineLevel="0" collapsed="false">
      <c r="B730" s="38"/>
    </row>
    <row r="731" customFormat="false" ht="15" hidden="false" customHeight="false" outlineLevel="0" collapsed="false">
      <c r="B731" s="38"/>
    </row>
    <row r="732" customFormat="false" ht="15" hidden="false" customHeight="false" outlineLevel="0" collapsed="false">
      <c r="B732" s="38"/>
    </row>
    <row r="733" customFormat="false" ht="15" hidden="false" customHeight="false" outlineLevel="0" collapsed="false">
      <c r="B733" s="38"/>
    </row>
    <row r="734" customFormat="false" ht="15" hidden="false" customHeight="false" outlineLevel="0" collapsed="false">
      <c r="B734" s="38"/>
    </row>
    <row r="735" customFormat="false" ht="15" hidden="false" customHeight="false" outlineLevel="0" collapsed="false">
      <c r="B735" s="38"/>
    </row>
    <row r="736" customFormat="false" ht="15" hidden="false" customHeight="false" outlineLevel="0" collapsed="false">
      <c r="B736" s="38"/>
    </row>
    <row r="737" customFormat="false" ht="15" hidden="false" customHeight="false" outlineLevel="0" collapsed="false">
      <c r="B737" s="38"/>
    </row>
    <row r="738" customFormat="false" ht="15" hidden="false" customHeight="false" outlineLevel="0" collapsed="false">
      <c r="B738" s="38"/>
    </row>
    <row r="739" customFormat="false" ht="15" hidden="false" customHeight="false" outlineLevel="0" collapsed="false">
      <c r="B739" s="38"/>
    </row>
    <row r="740" customFormat="false" ht="15" hidden="false" customHeight="false" outlineLevel="0" collapsed="false">
      <c r="B740" s="38"/>
    </row>
    <row r="741" customFormat="false" ht="15" hidden="false" customHeight="false" outlineLevel="0" collapsed="false">
      <c r="B741" s="38"/>
    </row>
    <row r="742" customFormat="false" ht="15" hidden="false" customHeight="false" outlineLevel="0" collapsed="false">
      <c r="B742" s="38"/>
    </row>
    <row r="743" customFormat="false" ht="15" hidden="false" customHeight="false" outlineLevel="0" collapsed="false">
      <c r="B743" s="38"/>
    </row>
    <row r="744" customFormat="false" ht="15" hidden="false" customHeight="false" outlineLevel="0" collapsed="false">
      <c r="B744" s="38"/>
    </row>
    <row r="745" customFormat="false" ht="15" hidden="false" customHeight="false" outlineLevel="0" collapsed="false">
      <c r="B745" s="38"/>
    </row>
    <row r="746" customFormat="false" ht="15" hidden="false" customHeight="false" outlineLevel="0" collapsed="false">
      <c r="B746" s="38"/>
    </row>
    <row r="747" customFormat="false" ht="15" hidden="false" customHeight="false" outlineLevel="0" collapsed="false">
      <c r="B747" s="38"/>
    </row>
    <row r="748" customFormat="false" ht="15" hidden="false" customHeight="false" outlineLevel="0" collapsed="false">
      <c r="B748" s="38"/>
    </row>
    <row r="749" customFormat="false" ht="15" hidden="false" customHeight="false" outlineLevel="0" collapsed="false">
      <c r="B749" s="38"/>
    </row>
    <row r="750" customFormat="false" ht="15" hidden="false" customHeight="false" outlineLevel="0" collapsed="false">
      <c r="B750" s="38"/>
    </row>
    <row r="751" customFormat="false" ht="15" hidden="false" customHeight="false" outlineLevel="0" collapsed="false">
      <c r="B751" s="38"/>
    </row>
    <row r="752" customFormat="false" ht="15" hidden="false" customHeight="false" outlineLevel="0" collapsed="false">
      <c r="B752" s="38"/>
    </row>
    <row r="753" customFormat="false" ht="15" hidden="false" customHeight="false" outlineLevel="0" collapsed="false">
      <c r="B753" s="38"/>
    </row>
    <row r="754" customFormat="false" ht="15" hidden="false" customHeight="false" outlineLevel="0" collapsed="false">
      <c r="B754" s="38"/>
    </row>
    <row r="755" customFormat="false" ht="15" hidden="false" customHeight="false" outlineLevel="0" collapsed="false">
      <c r="B755" s="38"/>
    </row>
    <row r="756" customFormat="false" ht="15" hidden="false" customHeight="false" outlineLevel="0" collapsed="false">
      <c r="B756" s="38"/>
    </row>
    <row r="757" customFormat="false" ht="15" hidden="false" customHeight="false" outlineLevel="0" collapsed="false">
      <c r="B757" s="38"/>
    </row>
    <row r="758" customFormat="false" ht="15" hidden="false" customHeight="false" outlineLevel="0" collapsed="false">
      <c r="B758" s="38"/>
    </row>
    <row r="759" customFormat="false" ht="15" hidden="false" customHeight="false" outlineLevel="0" collapsed="false">
      <c r="B759" s="38"/>
    </row>
    <row r="760" customFormat="false" ht="15" hidden="false" customHeight="false" outlineLevel="0" collapsed="false">
      <c r="B760" s="38"/>
    </row>
    <row r="761" customFormat="false" ht="15" hidden="false" customHeight="false" outlineLevel="0" collapsed="false">
      <c r="B761" s="38"/>
    </row>
    <row r="762" customFormat="false" ht="15" hidden="false" customHeight="false" outlineLevel="0" collapsed="false">
      <c r="B762" s="38"/>
    </row>
    <row r="763" customFormat="false" ht="15" hidden="false" customHeight="false" outlineLevel="0" collapsed="false">
      <c r="B763" s="38"/>
    </row>
    <row r="764" customFormat="false" ht="15" hidden="false" customHeight="false" outlineLevel="0" collapsed="false">
      <c r="B764" s="38"/>
    </row>
    <row r="765" customFormat="false" ht="15" hidden="false" customHeight="false" outlineLevel="0" collapsed="false">
      <c r="B765" s="38"/>
    </row>
    <row r="766" customFormat="false" ht="15" hidden="false" customHeight="false" outlineLevel="0" collapsed="false">
      <c r="B766" s="38"/>
    </row>
    <row r="767" customFormat="false" ht="15" hidden="false" customHeight="false" outlineLevel="0" collapsed="false">
      <c r="B767" s="38"/>
    </row>
    <row r="768" customFormat="false" ht="15" hidden="false" customHeight="false" outlineLevel="0" collapsed="false">
      <c r="B768" s="38"/>
    </row>
    <row r="769" customFormat="false" ht="15" hidden="false" customHeight="false" outlineLevel="0" collapsed="false">
      <c r="B769" s="38"/>
    </row>
    <row r="770" customFormat="false" ht="15" hidden="false" customHeight="false" outlineLevel="0" collapsed="false">
      <c r="B770" s="38"/>
    </row>
    <row r="771" customFormat="false" ht="15" hidden="false" customHeight="false" outlineLevel="0" collapsed="false">
      <c r="B771" s="38"/>
    </row>
    <row r="772" customFormat="false" ht="15" hidden="false" customHeight="false" outlineLevel="0" collapsed="false">
      <c r="B772" s="38"/>
    </row>
    <row r="773" customFormat="false" ht="15" hidden="false" customHeight="false" outlineLevel="0" collapsed="false">
      <c r="B773" s="38"/>
    </row>
    <row r="774" customFormat="false" ht="15" hidden="false" customHeight="false" outlineLevel="0" collapsed="false">
      <c r="B774" s="38"/>
    </row>
    <row r="775" customFormat="false" ht="15" hidden="false" customHeight="false" outlineLevel="0" collapsed="false">
      <c r="B775" s="38"/>
    </row>
    <row r="776" customFormat="false" ht="15" hidden="false" customHeight="false" outlineLevel="0" collapsed="false">
      <c r="B776" s="38"/>
    </row>
    <row r="777" customFormat="false" ht="15" hidden="false" customHeight="false" outlineLevel="0" collapsed="false">
      <c r="B777" s="38"/>
    </row>
    <row r="778" customFormat="false" ht="15" hidden="false" customHeight="false" outlineLevel="0" collapsed="false">
      <c r="B778" s="38"/>
    </row>
    <row r="779" customFormat="false" ht="15" hidden="false" customHeight="false" outlineLevel="0" collapsed="false">
      <c r="B779" s="38"/>
    </row>
    <row r="780" customFormat="false" ht="15" hidden="false" customHeight="false" outlineLevel="0" collapsed="false">
      <c r="B780" s="38"/>
    </row>
    <row r="781" customFormat="false" ht="15" hidden="false" customHeight="false" outlineLevel="0" collapsed="false">
      <c r="B781" s="38"/>
    </row>
    <row r="782" customFormat="false" ht="15" hidden="false" customHeight="false" outlineLevel="0" collapsed="false">
      <c r="B782" s="38"/>
    </row>
    <row r="783" customFormat="false" ht="15" hidden="false" customHeight="false" outlineLevel="0" collapsed="false">
      <c r="B783" s="38"/>
    </row>
    <row r="784" customFormat="false" ht="15" hidden="false" customHeight="false" outlineLevel="0" collapsed="false">
      <c r="B784" s="38"/>
    </row>
    <row r="785" customFormat="false" ht="15" hidden="false" customHeight="false" outlineLevel="0" collapsed="false">
      <c r="B785" s="38"/>
    </row>
    <row r="786" customFormat="false" ht="15" hidden="false" customHeight="false" outlineLevel="0" collapsed="false">
      <c r="B786" s="38"/>
    </row>
    <row r="787" customFormat="false" ht="15" hidden="false" customHeight="false" outlineLevel="0" collapsed="false">
      <c r="B787" s="38"/>
    </row>
    <row r="788" customFormat="false" ht="15" hidden="false" customHeight="false" outlineLevel="0" collapsed="false">
      <c r="B788" s="38"/>
    </row>
    <row r="789" customFormat="false" ht="15" hidden="false" customHeight="false" outlineLevel="0" collapsed="false">
      <c r="B789" s="38"/>
    </row>
    <row r="790" customFormat="false" ht="15" hidden="false" customHeight="false" outlineLevel="0" collapsed="false">
      <c r="B790" s="38"/>
    </row>
    <row r="791" customFormat="false" ht="15" hidden="false" customHeight="false" outlineLevel="0" collapsed="false">
      <c r="B791" s="38"/>
    </row>
    <row r="792" customFormat="false" ht="15" hidden="false" customHeight="false" outlineLevel="0" collapsed="false">
      <c r="B792" s="38"/>
    </row>
    <row r="793" customFormat="false" ht="15" hidden="false" customHeight="false" outlineLevel="0" collapsed="false">
      <c r="B793" s="38"/>
    </row>
    <row r="794" customFormat="false" ht="15" hidden="false" customHeight="false" outlineLevel="0" collapsed="false">
      <c r="B794" s="38"/>
    </row>
    <row r="795" customFormat="false" ht="15" hidden="false" customHeight="false" outlineLevel="0" collapsed="false">
      <c r="B795" s="38"/>
    </row>
    <row r="796" customFormat="false" ht="15" hidden="false" customHeight="false" outlineLevel="0" collapsed="false">
      <c r="B796" s="38"/>
    </row>
    <row r="797" customFormat="false" ht="15" hidden="false" customHeight="false" outlineLevel="0" collapsed="false">
      <c r="B797" s="38"/>
    </row>
    <row r="798" customFormat="false" ht="15" hidden="false" customHeight="false" outlineLevel="0" collapsed="false">
      <c r="B798" s="38"/>
    </row>
    <row r="799" customFormat="false" ht="15" hidden="false" customHeight="false" outlineLevel="0" collapsed="false">
      <c r="B799" s="38"/>
    </row>
    <row r="800" customFormat="false" ht="15" hidden="false" customHeight="false" outlineLevel="0" collapsed="false">
      <c r="B800" s="38"/>
    </row>
    <row r="801" customFormat="false" ht="15" hidden="false" customHeight="false" outlineLevel="0" collapsed="false">
      <c r="B801" s="38"/>
    </row>
    <row r="802" customFormat="false" ht="15" hidden="false" customHeight="false" outlineLevel="0" collapsed="false">
      <c r="B802" s="38"/>
    </row>
    <row r="803" customFormat="false" ht="15" hidden="false" customHeight="false" outlineLevel="0" collapsed="false">
      <c r="B803" s="38"/>
    </row>
    <row r="804" customFormat="false" ht="15" hidden="false" customHeight="false" outlineLevel="0" collapsed="false">
      <c r="B804" s="38"/>
    </row>
    <row r="805" customFormat="false" ht="15" hidden="false" customHeight="false" outlineLevel="0" collapsed="false">
      <c r="B805" s="38"/>
    </row>
    <row r="806" customFormat="false" ht="15" hidden="false" customHeight="false" outlineLevel="0" collapsed="false">
      <c r="B806" s="38"/>
    </row>
    <row r="807" customFormat="false" ht="15" hidden="false" customHeight="false" outlineLevel="0" collapsed="false">
      <c r="B807" s="38"/>
    </row>
    <row r="808" customFormat="false" ht="15" hidden="false" customHeight="false" outlineLevel="0" collapsed="false">
      <c r="B808" s="38"/>
    </row>
    <row r="809" customFormat="false" ht="15" hidden="false" customHeight="false" outlineLevel="0" collapsed="false">
      <c r="B809" s="38"/>
    </row>
    <row r="810" customFormat="false" ht="15" hidden="false" customHeight="false" outlineLevel="0" collapsed="false">
      <c r="B810" s="38"/>
    </row>
    <row r="811" customFormat="false" ht="15" hidden="false" customHeight="false" outlineLevel="0" collapsed="false">
      <c r="B811" s="38"/>
    </row>
    <row r="812" customFormat="false" ht="15" hidden="false" customHeight="false" outlineLevel="0" collapsed="false">
      <c r="B812" s="38"/>
    </row>
    <row r="813" customFormat="false" ht="15" hidden="false" customHeight="false" outlineLevel="0" collapsed="false">
      <c r="B813" s="38"/>
    </row>
    <row r="814" customFormat="false" ht="15" hidden="false" customHeight="false" outlineLevel="0" collapsed="false">
      <c r="B814" s="38"/>
    </row>
    <row r="815" customFormat="false" ht="15" hidden="false" customHeight="false" outlineLevel="0" collapsed="false">
      <c r="B815" s="38"/>
    </row>
    <row r="816" customFormat="false" ht="15" hidden="false" customHeight="false" outlineLevel="0" collapsed="false">
      <c r="B816" s="38"/>
    </row>
    <row r="817" customFormat="false" ht="15" hidden="false" customHeight="false" outlineLevel="0" collapsed="false">
      <c r="B817" s="38"/>
    </row>
    <row r="818" customFormat="false" ht="15" hidden="false" customHeight="false" outlineLevel="0" collapsed="false">
      <c r="B818" s="38"/>
    </row>
    <row r="819" customFormat="false" ht="15" hidden="false" customHeight="false" outlineLevel="0" collapsed="false">
      <c r="B819" s="38"/>
    </row>
    <row r="820" customFormat="false" ht="15" hidden="false" customHeight="false" outlineLevel="0" collapsed="false">
      <c r="B820" s="38"/>
    </row>
    <row r="821" customFormat="false" ht="15" hidden="false" customHeight="false" outlineLevel="0" collapsed="false">
      <c r="B821" s="38"/>
    </row>
    <row r="822" customFormat="false" ht="15" hidden="false" customHeight="false" outlineLevel="0" collapsed="false">
      <c r="B822" s="38"/>
    </row>
    <row r="823" customFormat="false" ht="15" hidden="false" customHeight="false" outlineLevel="0" collapsed="false">
      <c r="B823" s="38"/>
    </row>
    <row r="824" customFormat="false" ht="15" hidden="false" customHeight="false" outlineLevel="0" collapsed="false">
      <c r="B824" s="38"/>
    </row>
    <row r="825" customFormat="false" ht="15" hidden="false" customHeight="false" outlineLevel="0" collapsed="false">
      <c r="B825" s="38"/>
    </row>
    <row r="826" customFormat="false" ht="15" hidden="false" customHeight="false" outlineLevel="0" collapsed="false">
      <c r="B826" s="38"/>
    </row>
    <row r="827" customFormat="false" ht="15" hidden="false" customHeight="false" outlineLevel="0" collapsed="false">
      <c r="B827" s="38"/>
    </row>
    <row r="828" customFormat="false" ht="15" hidden="false" customHeight="false" outlineLevel="0" collapsed="false">
      <c r="B828" s="38"/>
    </row>
    <row r="829" customFormat="false" ht="15" hidden="false" customHeight="false" outlineLevel="0" collapsed="false">
      <c r="B829" s="38"/>
    </row>
    <row r="830" customFormat="false" ht="15" hidden="false" customHeight="false" outlineLevel="0" collapsed="false">
      <c r="B830" s="38"/>
    </row>
    <row r="831" customFormat="false" ht="15" hidden="false" customHeight="false" outlineLevel="0" collapsed="false">
      <c r="B831" s="38"/>
    </row>
    <row r="832" customFormat="false" ht="15" hidden="false" customHeight="false" outlineLevel="0" collapsed="false">
      <c r="B832" s="38"/>
    </row>
    <row r="833" customFormat="false" ht="15" hidden="false" customHeight="false" outlineLevel="0" collapsed="false">
      <c r="B833" s="38"/>
    </row>
    <row r="834" customFormat="false" ht="15" hidden="false" customHeight="false" outlineLevel="0" collapsed="false">
      <c r="B834" s="38"/>
    </row>
    <row r="835" customFormat="false" ht="15" hidden="false" customHeight="false" outlineLevel="0" collapsed="false">
      <c r="B835" s="38"/>
    </row>
    <row r="836" customFormat="false" ht="15" hidden="false" customHeight="false" outlineLevel="0" collapsed="false">
      <c r="B836" s="38"/>
    </row>
    <row r="837" customFormat="false" ht="15" hidden="false" customHeight="false" outlineLevel="0" collapsed="false">
      <c r="B837" s="38"/>
    </row>
    <row r="838" customFormat="false" ht="15" hidden="false" customHeight="false" outlineLevel="0" collapsed="false">
      <c r="B838" s="38"/>
    </row>
    <row r="839" customFormat="false" ht="15" hidden="false" customHeight="false" outlineLevel="0" collapsed="false">
      <c r="B839" s="38"/>
    </row>
    <row r="840" customFormat="false" ht="15" hidden="false" customHeight="false" outlineLevel="0" collapsed="false">
      <c r="B840" s="38"/>
    </row>
    <row r="841" customFormat="false" ht="15" hidden="false" customHeight="false" outlineLevel="0" collapsed="false">
      <c r="B841" s="38"/>
    </row>
    <row r="842" customFormat="false" ht="15" hidden="false" customHeight="false" outlineLevel="0" collapsed="false">
      <c r="B842" s="38"/>
    </row>
    <row r="843" customFormat="false" ht="15" hidden="false" customHeight="false" outlineLevel="0" collapsed="false">
      <c r="B843" s="38"/>
    </row>
    <row r="844" customFormat="false" ht="15" hidden="false" customHeight="false" outlineLevel="0" collapsed="false">
      <c r="B844" s="38"/>
    </row>
    <row r="845" customFormat="false" ht="15" hidden="false" customHeight="false" outlineLevel="0" collapsed="false">
      <c r="B845" s="38"/>
    </row>
    <row r="846" customFormat="false" ht="15" hidden="false" customHeight="false" outlineLevel="0" collapsed="false">
      <c r="B846" s="38"/>
    </row>
    <row r="847" customFormat="false" ht="15" hidden="false" customHeight="false" outlineLevel="0" collapsed="false">
      <c r="B847" s="38"/>
    </row>
    <row r="848" customFormat="false" ht="15" hidden="false" customHeight="false" outlineLevel="0" collapsed="false">
      <c r="B848" s="38"/>
    </row>
    <row r="849" customFormat="false" ht="15" hidden="false" customHeight="false" outlineLevel="0" collapsed="false">
      <c r="B849" s="38"/>
    </row>
    <row r="850" customFormat="false" ht="15" hidden="false" customHeight="false" outlineLevel="0" collapsed="false">
      <c r="B850" s="38"/>
    </row>
    <row r="851" customFormat="false" ht="15" hidden="false" customHeight="false" outlineLevel="0" collapsed="false">
      <c r="B851" s="38"/>
    </row>
    <row r="852" customFormat="false" ht="15" hidden="false" customHeight="false" outlineLevel="0" collapsed="false">
      <c r="B852" s="38"/>
    </row>
    <row r="853" customFormat="false" ht="15" hidden="false" customHeight="false" outlineLevel="0" collapsed="false">
      <c r="B853" s="38"/>
    </row>
    <row r="854" customFormat="false" ht="15" hidden="false" customHeight="false" outlineLevel="0" collapsed="false">
      <c r="B854" s="38"/>
    </row>
    <row r="855" customFormat="false" ht="15" hidden="false" customHeight="false" outlineLevel="0" collapsed="false">
      <c r="B855" s="38"/>
    </row>
    <row r="856" customFormat="false" ht="15" hidden="false" customHeight="false" outlineLevel="0" collapsed="false">
      <c r="B856" s="38"/>
    </row>
    <row r="857" customFormat="false" ht="15" hidden="false" customHeight="false" outlineLevel="0" collapsed="false">
      <c r="B857" s="38"/>
    </row>
    <row r="858" customFormat="false" ht="15" hidden="false" customHeight="false" outlineLevel="0" collapsed="false">
      <c r="B858" s="38"/>
    </row>
    <row r="859" customFormat="false" ht="15" hidden="false" customHeight="false" outlineLevel="0" collapsed="false">
      <c r="B859" s="38"/>
    </row>
    <row r="860" customFormat="false" ht="15" hidden="false" customHeight="false" outlineLevel="0" collapsed="false">
      <c r="B860" s="38"/>
    </row>
    <row r="861" customFormat="false" ht="15" hidden="false" customHeight="false" outlineLevel="0" collapsed="false">
      <c r="B861" s="38"/>
    </row>
    <row r="862" customFormat="false" ht="15" hidden="false" customHeight="false" outlineLevel="0" collapsed="false">
      <c r="B862" s="38"/>
    </row>
    <row r="863" customFormat="false" ht="15" hidden="false" customHeight="false" outlineLevel="0" collapsed="false">
      <c r="B863" s="38"/>
    </row>
    <row r="864" customFormat="false" ht="15" hidden="false" customHeight="false" outlineLevel="0" collapsed="false">
      <c r="B864" s="38"/>
    </row>
    <row r="865" customFormat="false" ht="15" hidden="false" customHeight="false" outlineLevel="0" collapsed="false">
      <c r="B865" s="38"/>
    </row>
    <row r="866" customFormat="false" ht="15" hidden="false" customHeight="false" outlineLevel="0" collapsed="false">
      <c r="B866" s="38"/>
    </row>
    <row r="867" customFormat="false" ht="15" hidden="false" customHeight="false" outlineLevel="0" collapsed="false">
      <c r="B867" s="38"/>
    </row>
    <row r="868" customFormat="false" ht="15" hidden="false" customHeight="false" outlineLevel="0" collapsed="false">
      <c r="B868" s="38"/>
    </row>
    <row r="869" customFormat="false" ht="15" hidden="false" customHeight="false" outlineLevel="0" collapsed="false">
      <c r="B869" s="38"/>
    </row>
    <row r="870" customFormat="false" ht="15" hidden="false" customHeight="false" outlineLevel="0" collapsed="false">
      <c r="B870" s="38"/>
    </row>
    <row r="871" customFormat="false" ht="15" hidden="false" customHeight="false" outlineLevel="0" collapsed="false">
      <c r="B871" s="38"/>
    </row>
    <row r="872" customFormat="false" ht="15" hidden="false" customHeight="false" outlineLevel="0" collapsed="false">
      <c r="B872" s="38"/>
    </row>
    <row r="873" customFormat="false" ht="15" hidden="false" customHeight="false" outlineLevel="0" collapsed="false">
      <c r="B873" s="38"/>
    </row>
    <row r="874" customFormat="false" ht="15" hidden="false" customHeight="false" outlineLevel="0" collapsed="false">
      <c r="B874" s="38"/>
    </row>
    <row r="875" customFormat="false" ht="15" hidden="false" customHeight="false" outlineLevel="0" collapsed="false">
      <c r="B875" s="38"/>
    </row>
    <row r="876" customFormat="false" ht="15" hidden="false" customHeight="false" outlineLevel="0" collapsed="false">
      <c r="B876" s="38"/>
    </row>
    <row r="877" customFormat="false" ht="15" hidden="false" customHeight="false" outlineLevel="0" collapsed="false">
      <c r="B877" s="38"/>
    </row>
    <row r="878" customFormat="false" ht="15" hidden="false" customHeight="false" outlineLevel="0" collapsed="false">
      <c r="B878" s="38"/>
    </row>
    <row r="879" customFormat="false" ht="15" hidden="false" customHeight="false" outlineLevel="0" collapsed="false">
      <c r="B879" s="38"/>
    </row>
    <row r="880" customFormat="false" ht="15" hidden="false" customHeight="false" outlineLevel="0" collapsed="false">
      <c r="B880" s="38"/>
    </row>
    <row r="881" customFormat="false" ht="15" hidden="false" customHeight="false" outlineLevel="0" collapsed="false">
      <c r="B881" s="38"/>
    </row>
    <row r="882" customFormat="false" ht="15" hidden="false" customHeight="false" outlineLevel="0" collapsed="false">
      <c r="B882" s="38"/>
    </row>
    <row r="883" customFormat="false" ht="15" hidden="false" customHeight="false" outlineLevel="0" collapsed="false">
      <c r="B883" s="38"/>
    </row>
    <row r="884" customFormat="false" ht="15" hidden="false" customHeight="false" outlineLevel="0" collapsed="false">
      <c r="B884" s="38"/>
    </row>
    <row r="885" customFormat="false" ht="15" hidden="false" customHeight="false" outlineLevel="0" collapsed="false">
      <c r="B885" s="38"/>
    </row>
    <row r="886" customFormat="false" ht="15" hidden="false" customHeight="false" outlineLevel="0" collapsed="false">
      <c r="B886" s="38"/>
    </row>
    <row r="887" customFormat="false" ht="15" hidden="false" customHeight="false" outlineLevel="0" collapsed="false">
      <c r="B887" s="38"/>
    </row>
    <row r="888" customFormat="false" ht="15" hidden="false" customHeight="false" outlineLevel="0" collapsed="false">
      <c r="B888" s="38"/>
    </row>
    <row r="889" customFormat="false" ht="15" hidden="false" customHeight="false" outlineLevel="0" collapsed="false">
      <c r="B889" s="38"/>
    </row>
    <row r="890" customFormat="false" ht="15" hidden="false" customHeight="false" outlineLevel="0" collapsed="false">
      <c r="B890" s="38"/>
    </row>
    <row r="891" customFormat="false" ht="15" hidden="false" customHeight="false" outlineLevel="0" collapsed="false">
      <c r="B891" s="38"/>
    </row>
    <row r="892" customFormat="false" ht="15" hidden="false" customHeight="false" outlineLevel="0" collapsed="false">
      <c r="B892" s="38"/>
    </row>
    <row r="893" customFormat="false" ht="15" hidden="false" customHeight="false" outlineLevel="0" collapsed="false">
      <c r="B893" s="38"/>
    </row>
    <row r="894" customFormat="false" ht="15" hidden="false" customHeight="false" outlineLevel="0" collapsed="false">
      <c r="B894" s="38"/>
    </row>
    <row r="895" customFormat="false" ht="15" hidden="false" customHeight="false" outlineLevel="0" collapsed="false">
      <c r="B895" s="38"/>
    </row>
    <row r="896" customFormat="false" ht="15" hidden="false" customHeight="false" outlineLevel="0" collapsed="false">
      <c r="B896" s="38"/>
    </row>
    <row r="897" customFormat="false" ht="15" hidden="false" customHeight="false" outlineLevel="0" collapsed="false">
      <c r="B897" s="38"/>
    </row>
    <row r="898" customFormat="false" ht="15" hidden="false" customHeight="false" outlineLevel="0" collapsed="false">
      <c r="B898" s="38"/>
    </row>
    <row r="899" customFormat="false" ht="15" hidden="false" customHeight="false" outlineLevel="0" collapsed="false">
      <c r="B899" s="38"/>
    </row>
    <row r="900" customFormat="false" ht="15" hidden="false" customHeight="false" outlineLevel="0" collapsed="false">
      <c r="B900" s="38"/>
    </row>
    <row r="901" customFormat="false" ht="15" hidden="false" customHeight="false" outlineLevel="0" collapsed="false">
      <c r="B901" s="38"/>
    </row>
    <row r="902" customFormat="false" ht="15" hidden="false" customHeight="false" outlineLevel="0" collapsed="false">
      <c r="B902" s="38"/>
    </row>
    <row r="903" customFormat="false" ht="15" hidden="false" customHeight="false" outlineLevel="0" collapsed="false">
      <c r="B903" s="38"/>
    </row>
    <row r="904" customFormat="false" ht="15" hidden="false" customHeight="false" outlineLevel="0" collapsed="false">
      <c r="B904" s="38"/>
    </row>
    <row r="905" customFormat="false" ht="15" hidden="false" customHeight="false" outlineLevel="0" collapsed="false">
      <c r="B905" s="38"/>
    </row>
    <row r="906" customFormat="false" ht="15" hidden="false" customHeight="false" outlineLevel="0" collapsed="false">
      <c r="B906" s="38"/>
    </row>
    <row r="907" customFormat="false" ht="15" hidden="false" customHeight="false" outlineLevel="0" collapsed="false">
      <c r="B907" s="38"/>
    </row>
    <row r="908" customFormat="false" ht="15" hidden="false" customHeight="false" outlineLevel="0" collapsed="false">
      <c r="B908" s="38"/>
    </row>
    <row r="909" customFormat="false" ht="15" hidden="false" customHeight="false" outlineLevel="0" collapsed="false">
      <c r="B909" s="38"/>
    </row>
    <row r="910" customFormat="false" ht="15" hidden="false" customHeight="false" outlineLevel="0" collapsed="false">
      <c r="B910" s="38"/>
    </row>
    <row r="911" customFormat="false" ht="15" hidden="false" customHeight="false" outlineLevel="0" collapsed="false">
      <c r="B911" s="38"/>
    </row>
    <row r="912" customFormat="false" ht="15" hidden="false" customHeight="false" outlineLevel="0" collapsed="false">
      <c r="B912" s="38"/>
    </row>
    <row r="913" customFormat="false" ht="15" hidden="false" customHeight="false" outlineLevel="0" collapsed="false">
      <c r="B913" s="38"/>
    </row>
    <row r="914" customFormat="false" ht="15" hidden="false" customHeight="false" outlineLevel="0" collapsed="false">
      <c r="B914" s="38"/>
    </row>
    <row r="915" customFormat="false" ht="15" hidden="false" customHeight="false" outlineLevel="0" collapsed="false">
      <c r="B915" s="38"/>
    </row>
    <row r="916" customFormat="false" ht="15" hidden="false" customHeight="false" outlineLevel="0" collapsed="false">
      <c r="B916" s="38"/>
    </row>
    <row r="917" customFormat="false" ht="15" hidden="false" customHeight="false" outlineLevel="0" collapsed="false">
      <c r="B917" s="38"/>
    </row>
    <row r="918" customFormat="false" ht="15" hidden="false" customHeight="false" outlineLevel="0" collapsed="false">
      <c r="B918" s="38"/>
    </row>
    <row r="919" customFormat="false" ht="15" hidden="false" customHeight="false" outlineLevel="0" collapsed="false">
      <c r="B919" s="38"/>
    </row>
    <row r="920" customFormat="false" ht="15" hidden="false" customHeight="false" outlineLevel="0" collapsed="false">
      <c r="B920" s="38"/>
    </row>
    <row r="921" customFormat="false" ht="15" hidden="false" customHeight="false" outlineLevel="0" collapsed="false">
      <c r="B921" s="38"/>
    </row>
    <row r="922" customFormat="false" ht="15" hidden="false" customHeight="false" outlineLevel="0" collapsed="false">
      <c r="B922" s="38"/>
    </row>
    <row r="923" customFormat="false" ht="15" hidden="false" customHeight="false" outlineLevel="0" collapsed="false">
      <c r="B923" s="38"/>
    </row>
    <row r="924" customFormat="false" ht="15" hidden="false" customHeight="false" outlineLevel="0" collapsed="false">
      <c r="B924" s="38"/>
    </row>
    <row r="925" customFormat="false" ht="15" hidden="false" customHeight="false" outlineLevel="0" collapsed="false">
      <c r="B925" s="38"/>
    </row>
    <row r="926" customFormat="false" ht="15" hidden="false" customHeight="false" outlineLevel="0" collapsed="false">
      <c r="B926" s="38"/>
    </row>
    <row r="927" customFormat="false" ht="15" hidden="false" customHeight="false" outlineLevel="0" collapsed="false">
      <c r="B927" s="38"/>
    </row>
    <row r="928" customFormat="false" ht="15" hidden="false" customHeight="false" outlineLevel="0" collapsed="false">
      <c r="B928" s="38"/>
    </row>
    <row r="929" customFormat="false" ht="15" hidden="false" customHeight="false" outlineLevel="0" collapsed="false">
      <c r="B929" s="38"/>
    </row>
    <row r="930" customFormat="false" ht="15" hidden="false" customHeight="false" outlineLevel="0" collapsed="false">
      <c r="B930" s="38"/>
    </row>
    <row r="931" customFormat="false" ht="15" hidden="false" customHeight="false" outlineLevel="0" collapsed="false">
      <c r="B931" s="38"/>
    </row>
    <row r="932" customFormat="false" ht="15" hidden="false" customHeight="false" outlineLevel="0" collapsed="false">
      <c r="B932" s="38"/>
    </row>
    <row r="933" customFormat="false" ht="15" hidden="false" customHeight="false" outlineLevel="0" collapsed="false">
      <c r="B933" s="38"/>
    </row>
    <row r="934" customFormat="false" ht="15" hidden="false" customHeight="false" outlineLevel="0" collapsed="false">
      <c r="B934" s="38"/>
    </row>
    <row r="935" customFormat="false" ht="15" hidden="false" customHeight="false" outlineLevel="0" collapsed="false">
      <c r="B935" s="38"/>
    </row>
    <row r="936" customFormat="false" ht="15" hidden="false" customHeight="false" outlineLevel="0" collapsed="false">
      <c r="B936" s="38"/>
    </row>
    <row r="937" customFormat="false" ht="15" hidden="false" customHeight="false" outlineLevel="0" collapsed="false">
      <c r="B937" s="38"/>
    </row>
    <row r="938" customFormat="false" ht="15" hidden="false" customHeight="false" outlineLevel="0" collapsed="false">
      <c r="B938" s="38"/>
    </row>
    <row r="939" customFormat="false" ht="15" hidden="false" customHeight="false" outlineLevel="0" collapsed="false">
      <c r="B939" s="38"/>
    </row>
    <row r="940" customFormat="false" ht="15" hidden="false" customHeight="false" outlineLevel="0" collapsed="false">
      <c r="B940" s="38"/>
    </row>
    <row r="941" customFormat="false" ht="15" hidden="false" customHeight="false" outlineLevel="0" collapsed="false">
      <c r="B941" s="38"/>
    </row>
    <row r="942" customFormat="false" ht="15" hidden="false" customHeight="false" outlineLevel="0" collapsed="false">
      <c r="B942" s="38"/>
    </row>
    <row r="943" customFormat="false" ht="15" hidden="false" customHeight="false" outlineLevel="0" collapsed="false">
      <c r="B943" s="38"/>
    </row>
    <row r="944" customFormat="false" ht="15" hidden="false" customHeight="false" outlineLevel="0" collapsed="false">
      <c r="B944" s="38"/>
    </row>
    <row r="945" customFormat="false" ht="15" hidden="false" customHeight="false" outlineLevel="0" collapsed="false">
      <c r="B945" s="38"/>
    </row>
    <row r="946" customFormat="false" ht="15" hidden="false" customHeight="false" outlineLevel="0" collapsed="false">
      <c r="B946" s="38"/>
    </row>
    <row r="947" customFormat="false" ht="15" hidden="false" customHeight="false" outlineLevel="0" collapsed="false">
      <c r="B947" s="38"/>
    </row>
    <row r="948" customFormat="false" ht="15" hidden="false" customHeight="false" outlineLevel="0" collapsed="false">
      <c r="B948" s="38"/>
    </row>
    <row r="949" customFormat="false" ht="15" hidden="false" customHeight="false" outlineLevel="0" collapsed="false">
      <c r="B949" s="38"/>
    </row>
    <row r="950" customFormat="false" ht="15" hidden="false" customHeight="false" outlineLevel="0" collapsed="false">
      <c r="B950" s="38"/>
    </row>
    <row r="951" customFormat="false" ht="15" hidden="false" customHeight="false" outlineLevel="0" collapsed="false">
      <c r="B951" s="38"/>
    </row>
    <row r="952" customFormat="false" ht="15" hidden="false" customHeight="false" outlineLevel="0" collapsed="false">
      <c r="B952" s="38"/>
    </row>
    <row r="953" customFormat="false" ht="15" hidden="false" customHeight="false" outlineLevel="0" collapsed="false">
      <c r="B953" s="38"/>
    </row>
    <row r="954" customFormat="false" ht="15" hidden="false" customHeight="false" outlineLevel="0" collapsed="false">
      <c r="B954" s="38"/>
    </row>
    <row r="955" customFormat="false" ht="15" hidden="false" customHeight="false" outlineLevel="0" collapsed="false">
      <c r="B955" s="38"/>
    </row>
    <row r="956" customFormat="false" ht="15" hidden="false" customHeight="false" outlineLevel="0" collapsed="false">
      <c r="B956" s="38"/>
    </row>
    <row r="957" customFormat="false" ht="15" hidden="false" customHeight="false" outlineLevel="0" collapsed="false">
      <c r="B957" s="38"/>
    </row>
    <row r="958" customFormat="false" ht="15" hidden="false" customHeight="false" outlineLevel="0" collapsed="false">
      <c r="B958" s="38"/>
    </row>
    <row r="959" customFormat="false" ht="15" hidden="false" customHeight="false" outlineLevel="0" collapsed="false">
      <c r="B959" s="38"/>
    </row>
    <row r="960" customFormat="false" ht="15" hidden="false" customHeight="false" outlineLevel="0" collapsed="false">
      <c r="B960" s="38"/>
    </row>
    <row r="961" customFormat="false" ht="15" hidden="false" customHeight="false" outlineLevel="0" collapsed="false">
      <c r="B961" s="38"/>
    </row>
    <row r="962" customFormat="false" ht="15" hidden="false" customHeight="false" outlineLevel="0" collapsed="false">
      <c r="B962" s="38"/>
    </row>
    <row r="963" customFormat="false" ht="15" hidden="false" customHeight="false" outlineLevel="0" collapsed="false">
      <c r="B963" s="38"/>
    </row>
    <row r="964" customFormat="false" ht="15" hidden="false" customHeight="false" outlineLevel="0" collapsed="false">
      <c r="B964" s="38"/>
    </row>
    <row r="965" customFormat="false" ht="15" hidden="false" customHeight="false" outlineLevel="0" collapsed="false">
      <c r="B965" s="38"/>
    </row>
    <row r="966" customFormat="false" ht="15" hidden="false" customHeight="false" outlineLevel="0" collapsed="false">
      <c r="B966" s="38"/>
    </row>
    <row r="967" customFormat="false" ht="15" hidden="false" customHeight="false" outlineLevel="0" collapsed="false">
      <c r="B967" s="38"/>
    </row>
    <row r="968" customFormat="false" ht="15" hidden="false" customHeight="false" outlineLevel="0" collapsed="false">
      <c r="B968" s="38"/>
    </row>
    <row r="969" customFormat="false" ht="15" hidden="false" customHeight="false" outlineLevel="0" collapsed="false">
      <c r="B969" s="38"/>
    </row>
    <row r="970" customFormat="false" ht="15" hidden="false" customHeight="false" outlineLevel="0" collapsed="false">
      <c r="B970" s="38"/>
    </row>
    <row r="971" customFormat="false" ht="15" hidden="false" customHeight="false" outlineLevel="0" collapsed="false">
      <c r="B971" s="38"/>
    </row>
    <row r="972" customFormat="false" ht="15" hidden="false" customHeight="false" outlineLevel="0" collapsed="false">
      <c r="B972" s="38"/>
    </row>
    <row r="973" customFormat="false" ht="15" hidden="false" customHeight="false" outlineLevel="0" collapsed="false">
      <c r="B973" s="38"/>
    </row>
    <row r="974" customFormat="false" ht="15" hidden="false" customHeight="false" outlineLevel="0" collapsed="false">
      <c r="B974" s="38"/>
    </row>
    <row r="975" customFormat="false" ht="15" hidden="false" customHeight="false" outlineLevel="0" collapsed="false">
      <c r="B975" s="38"/>
    </row>
    <row r="976" customFormat="false" ht="15" hidden="false" customHeight="false" outlineLevel="0" collapsed="false">
      <c r="B976" s="38"/>
    </row>
    <row r="977" customFormat="false" ht="15" hidden="false" customHeight="false" outlineLevel="0" collapsed="false">
      <c r="B977" s="38"/>
    </row>
    <row r="978" customFormat="false" ht="15" hidden="false" customHeight="false" outlineLevel="0" collapsed="false">
      <c r="B978" s="38"/>
    </row>
    <row r="979" customFormat="false" ht="15" hidden="false" customHeight="false" outlineLevel="0" collapsed="false">
      <c r="B979" s="38"/>
    </row>
    <row r="980" customFormat="false" ht="15" hidden="false" customHeight="false" outlineLevel="0" collapsed="false">
      <c r="B980" s="38"/>
    </row>
    <row r="981" customFormat="false" ht="15" hidden="false" customHeight="false" outlineLevel="0" collapsed="false">
      <c r="B981" s="38"/>
    </row>
    <row r="982" customFormat="false" ht="15" hidden="false" customHeight="false" outlineLevel="0" collapsed="false">
      <c r="B982" s="38"/>
    </row>
    <row r="983" customFormat="false" ht="15" hidden="false" customHeight="false" outlineLevel="0" collapsed="false">
      <c r="B983" s="38"/>
    </row>
    <row r="984" customFormat="false" ht="15" hidden="false" customHeight="false" outlineLevel="0" collapsed="false">
      <c r="B984" s="38"/>
    </row>
    <row r="985" customFormat="false" ht="15" hidden="false" customHeight="false" outlineLevel="0" collapsed="false">
      <c r="B985" s="38"/>
    </row>
    <row r="986" customFormat="false" ht="15" hidden="false" customHeight="false" outlineLevel="0" collapsed="false">
      <c r="B986" s="38"/>
    </row>
    <row r="987" customFormat="false" ht="15" hidden="false" customHeight="false" outlineLevel="0" collapsed="false">
      <c r="B987" s="38"/>
    </row>
    <row r="988" customFormat="false" ht="15" hidden="false" customHeight="false" outlineLevel="0" collapsed="false">
      <c r="B988" s="38"/>
    </row>
    <row r="989" customFormat="false" ht="15" hidden="false" customHeight="false" outlineLevel="0" collapsed="false">
      <c r="B989" s="38"/>
    </row>
    <row r="990" customFormat="false" ht="15" hidden="false" customHeight="false" outlineLevel="0" collapsed="false">
      <c r="B990" s="38"/>
    </row>
    <row r="991" customFormat="false" ht="15" hidden="false" customHeight="false" outlineLevel="0" collapsed="false">
      <c r="B991" s="38"/>
    </row>
    <row r="992" customFormat="false" ht="15" hidden="false" customHeight="false" outlineLevel="0" collapsed="false">
      <c r="B992" s="38"/>
    </row>
    <row r="993" customFormat="false" ht="15" hidden="false" customHeight="false" outlineLevel="0" collapsed="false">
      <c r="B993" s="38"/>
    </row>
    <row r="994" customFormat="false" ht="15" hidden="false" customHeight="false" outlineLevel="0" collapsed="false">
      <c r="B994" s="38"/>
    </row>
    <row r="995" customFormat="false" ht="15" hidden="false" customHeight="false" outlineLevel="0" collapsed="false">
      <c r="B995" s="38"/>
    </row>
    <row r="996" customFormat="false" ht="15" hidden="false" customHeight="false" outlineLevel="0" collapsed="false">
      <c r="B996" s="38"/>
    </row>
    <row r="997" customFormat="false" ht="15" hidden="false" customHeight="false" outlineLevel="0" collapsed="false">
      <c r="B997" s="38"/>
    </row>
    <row r="998" customFormat="false" ht="15" hidden="false" customHeight="false" outlineLevel="0" collapsed="false">
      <c r="B998" s="38"/>
    </row>
    <row r="999" customFormat="false" ht="15" hidden="false" customHeight="false" outlineLevel="0" collapsed="false">
      <c r="B999" s="38"/>
    </row>
    <row r="1000" customFormat="false" ht="15" hidden="false" customHeight="false" outlineLevel="0" collapsed="false">
      <c r="B1000" s="38"/>
    </row>
    <row r="1001" customFormat="false" ht="15" hidden="false" customHeight="false" outlineLevel="0" collapsed="false">
      <c r="B1001" s="38"/>
    </row>
    <row r="1002" customFormat="false" ht="15" hidden="false" customHeight="false" outlineLevel="0" collapsed="false">
      <c r="B1002" s="38"/>
    </row>
    <row r="1003" customFormat="false" ht="15" hidden="false" customHeight="false" outlineLevel="0" collapsed="false">
      <c r="B1003" s="38"/>
    </row>
    <row r="1004" customFormat="false" ht="15" hidden="false" customHeight="false" outlineLevel="0" collapsed="false">
      <c r="B1004" s="38"/>
    </row>
    <row r="1005" customFormat="false" ht="15" hidden="false" customHeight="false" outlineLevel="0" collapsed="false">
      <c r="B1005" s="38"/>
    </row>
    <row r="1006" customFormat="false" ht="15" hidden="false" customHeight="false" outlineLevel="0" collapsed="false">
      <c r="B1006" s="38"/>
    </row>
    <row r="1007" customFormat="false" ht="15" hidden="false" customHeight="false" outlineLevel="0" collapsed="false">
      <c r="B1007" s="38"/>
    </row>
    <row r="1008" customFormat="false" ht="15" hidden="false" customHeight="false" outlineLevel="0" collapsed="false">
      <c r="B1008" s="38"/>
    </row>
    <row r="1009" customFormat="false" ht="15" hidden="false" customHeight="false" outlineLevel="0" collapsed="false">
      <c r="B1009" s="38"/>
    </row>
    <row r="1010" customFormat="false" ht="15" hidden="false" customHeight="false" outlineLevel="0" collapsed="false">
      <c r="B1010" s="38"/>
    </row>
    <row r="1011" customFormat="false" ht="15" hidden="false" customHeight="false" outlineLevel="0" collapsed="false">
      <c r="B1011" s="38"/>
    </row>
    <row r="1012" customFormat="false" ht="15" hidden="false" customHeight="false" outlineLevel="0" collapsed="false">
      <c r="B1012" s="38"/>
    </row>
    <row r="1013" customFormat="false" ht="15" hidden="false" customHeight="false" outlineLevel="0" collapsed="false">
      <c r="B1013" s="38"/>
    </row>
    <row r="1014" customFormat="false" ht="15" hidden="false" customHeight="false" outlineLevel="0" collapsed="false">
      <c r="B1014" s="38"/>
    </row>
    <row r="1015" customFormat="false" ht="15" hidden="false" customHeight="false" outlineLevel="0" collapsed="false">
      <c r="B1015" s="38"/>
    </row>
    <row r="1016" customFormat="false" ht="15" hidden="false" customHeight="false" outlineLevel="0" collapsed="false">
      <c r="B1016" s="38"/>
    </row>
    <row r="1017" customFormat="false" ht="15" hidden="false" customHeight="false" outlineLevel="0" collapsed="false">
      <c r="B1017" s="38"/>
    </row>
    <row r="1018" customFormat="false" ht="15" hidden="false" customHeight="false" outlineLevel="0" collapsed="false">
      <c r="B1018" s="38"/>
    </row>
    <row r="1019" customFormat="false" ht="15" hidden="false" customHeight="false" outlineLevel="0" collapsed="false">
      <c r="B1019" s="38"/>
    </row>
    <row r="1020" customFormat="false" ht="15" hidden="false" customHeight="false" outlineLevel="0" collapsed="false">
      <c r="B1020" s="38"/>
    </row>
    <row r="1021" customFormat="false" ht="15" hidden="false" customHeight="false" outlineLevel="0" collapsed="false">
      <c r="B1021" s="38"/>
    </row>
    <row r="1022" customFormat="false" ht="15" hidden="false" customHeight="false" outlineLevel="0" collapsed="false">
      <c r="B1022" s="38"/>
    </row>
    <row r="1023" customFormat="false" ht="15" hidden="false" customHeight="false" outlineLevel="0" collapsed="false">
      <c r="B1023" s="38"/>
    </row>
    <row r="1024" customFormat="false" ht="15" hidden="false" customHeight="false" outlineLevel="0" collapsed="false">
      <c r="B1024" s="38"/>
    </row>
    <row r="1025" customFormat="false" ht="15" hidden="false" customHeight="false" outlineLevel="0" collapsed="false">
      <c r="B1025" s="38"/>
    </row>
    <row r="1026" customFormat="false" ht="15" hidden="false" customHeight="false" outlineLevel="0" collapsed="false">
      <c r="B1026" s="38"/>
    </row>
    <row r="1027" customFormat="false" ht="15" hidden="false" customHeight="false" outlineLevel="0" collapsed="false">
      <c r="B1027" s="38"/>
    </row>
    <row r="1028" customFormat="false" ht="15" hidden="false" customHeight="false" outlineLevel="0" collapsed="false">
      <c r="B1028" s="38"/>
    </row>
    <row r="1029" customFormat="false" ht="15" hidden="false" customHeight="false" outlineLevel="0" collapsed="false">
      <c r="B1029" s="38"/>
    </row>
    <row r="1030" customFormat="false" ht="15" hidden="false" customHeight="false" outlineLevel="0" collapsed="false">
      <c r="B1030" s="38"/>
    </row>
    <row r="1031" customFormat="false" ht="15" hidden="false" customHeight="false" outlineLevel="0" collapsed="false">
      <c r="B1031" s="38"/>
    </row>
    <row r="1032" customFormat="false" ht="15" hidden="false" customHeight="false" outlineLevel="0" collapsed="false">
      <c r="B1032" s="38"/>
    </row>
    <row r="1033" customFormat="false" ht="15" hidden="false" customHeight="false" outlineLevel="0" collapsed="false">
      <c r="B1033" s="38"/>
    </row>
    <row r="1034" customFormat="false" ht="15" hidden="false" customHeight="false" outlineLevel="0" collapsed="false">
      <c r="B1034" s="38"/>
    </row>
    <row r="1035" customFormat="false" ht="15" hidden="false" customHeight="false" outlineLevel="0" collapsed="false">
      <c r="B1035" s="38"/>
    </row>
    <row r="1036" customFormat="false" ht="15" hidden="false" customHeight="false" outlineLevel="0" collapsed="false">
      <c r="B1036" s="38"/>
    </row>
    <row r="1037" customFormat="false" ht="15" hidden="false" customHeight="false" outlineLevel="0" collapsed="false">
      <c r="B1037" s="38"/>
    </row>
    <row r="1038" customFormat="false" ht="15" hidden="false" customHeight="false" outlineLevel="0" collapsed="false">
      <c r="B1038" s="38"/>
    </row>
    <row r="1039" customFormat="false" ht="15" hidden="false" customHeight="false" outlineLevel="0" collapsed="false">
      <c r="B1039" s="38"/>
    </row>
    <row r="1040" customFormat="false" ht="15" hidden="false" customHeight="false" outlineLevel="0" collapsed="false">
      <c r="B1040" s="38"/>
    </row>
    <row r="1041" customFormat="false" ht="15" hidden="false" customHeight="false" outlineLevel="0" collapsed="false">
      <c r="B1041" s="38"/>
    </row>
    <row r="1042" customFormat="false" ht="15" hidden="false" customHeight="false" outlineLevel="0" collapsed="false">
      <c r="B1042" s="38"/>
    </row>
    <row r="1043" customFormat="false" ht="15" hidden="false" customHeight="false" outlineLevel="0" collapsed="false">
      <c r="B1043" s="38"/>
    </row>
  </sheetData>
  <sheetProtection sheet="true" objects="true" scenarios="true"/>
  <printOptions headings="tru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6" activeCellId="0" sqref="C27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53" width="9.83"/>
    <col collapsed="false" customWidth="true" hidden="false" outlineLevel="0" max="2" min="2" style="53" width="10.17"/>
    <col collapsed="false" customWidth="true" hidden="false" outlineLevel="0" max="3" min="3" style="53" width="6.74"/>
    <col collapsed="false" customWidth="true" hidden="false" outlineLevel="0" max="4" min="4" style="53" width="7.08"/>
    <col collapsed="false" customWidth="true" hidden="false" outlineLevel="0" max="5" min="5" style="53" width="12.23"/>
    <col collapsed="false" customWidth="true" hidden="false" outlineLevel="0" max="6" min="6" style="53" width="13.96"/>
    <col collapsed="false" customWidth="true" hidden="false" outlineLevel="0" max="9" min="7" style="53" width="10.98"/>
    <col collapsed="false" customWidth="false" hidden="false" outlineLevel="0" max="257" min="10" style="53" width="9.14"/>
  </cols>
  <sheetData>
    <row r="1" customFormat="false" ht="15.75" hidden="false" customHeight="false" outlineLevel="0" collapsed="false">
      <c r="A1" s="53" t="s">
        <v>27</v>
      </c>
      <c r="B1" s="53" t="n">
        <f aca="false">MMs!E2/MMs!E3</f>
        <v>1.5</v>
      </c>
      <c r="D1" s="53" t="s">
        <v>28</v>
      </c>
      <c r="E1" s="53" t="n">
        <f aca="false">MMs!E4-1</f>
        <v>3</v>
      </c>
    </row>
    <row r="2" customFormat="false" ht="15.75" hidden="false" customHeight="false" outlineLevel="0" collapsed="false">
      <c r="A2" s="53" t="s">
        <v>29</v>
      </c>
      <c r="B2" s="53" t="n">
        <f aca="false">B1/MMs!E4</f>
        <v>0.375</v>
      </c>
    </row>
    <row r="3" customFormat="false" ht="15.75" hidden="false" customHeight="false" outlineLevel="0" collapsed="false">
      <c r="B3" s="53" t="n">
        <f aca="false">(B1^MMs!E4)/(F3*MMs!E4*(1-B2))</f>
        <v>0.3375</v>
      </c>
      <c r="E3" s="53" t="s">
        <v>30</v>
      </c>
      <c r="F3" s="53" t="n">
        <f aca="false">FACT(E1)</f>
        <v>6</v>
      </c>
    </row>
    <row r="5" customFormat="false" ht="15.75" hidden="false" customHeight="false" outlineLevel="0" collapsed="false">
      <c r="A5" s="53" t="s">
        <v>31</v>
      </c>
      <c r="B5" s="53" t="n">
        <f aca="false">1/(SUM(B7:B177)+B3)</f>
        <v>0.220994475138122</v>
      </c>
      <c r="D5" s="53" t="n">
        <f aca="false">1-SUM(D7:D177)</f>
        <v>0.0745856353591161</v>
      </c>
    </row>
    <row r="6" customFormat="false" ht="15.75" hidden="false" customHeight="false" outlineLevel="0" collapsed="false">
      <c r="C6" s="53" t="s">
        <v>32</v>
      </c>
    </row>
    <row r="7" customFormat="false" ht="15.75" hidden="false" customHeight="false" outlineLevel="0" collapsed="false">
      <c r="A7" s="53" t="n">
        <v>0</v>
      </c>
      <c r="B7" s="53" t="n">
        <v>1</v>
      </c>
      <c r="C7" s="53" t="n">
        <f aca="false">B5</f>
        <v>0.220994475138122</v>
      </c>
      <c r="D7" s="53" t="n">
        <f aca="false">IF(A7&lt;MMs!$E$4,C7,0)</f>
        <v>0.220994475138122</v>
      </c>
      <c r="F7" s="53" t="s">
        <v>33</v>
      </c>
    </row>
    <row r="8" customFormat="false" ht="15.75" hidden="false" customHeight="false" outlineLevel="0" collapsed="false">
      <c r="A8" s="53" t="n">
        <v>1</v>
      </c>
      <c r="B8" s="53" t="n">
        <f aca="false">IF(A8&gt;$E$1,0,+B1)</f>
        <v>1.5</v>
      </c>
      <c r="C8" s="53" t="n">
        <f aca="false">IF(A8&gt;MMs!$E$4,+$B$1*C7/MMs!$E$4,+$B$1*C7/A8)</f>
        <v>0.331491712707182</v>
      </c>
      <c r="D8" s="53" t="n">
        <f aca="false">IF(A8&lt;MMs!$E$4,C8,0)</f>
        <v>0.331491712707182</v>
      </c>
      <c r="F8" s="53" t="s">
        <v>34</v>
      </c>
    </row>
    <row r="9" customFormat="false" ht="15.75" hidden="false" customHeight="false" outlineLevel="0" collapsed="false">
      <c r="A9" s="53" t="n">
        <v>2</v>
      </c>
      <c r="B9" s="53" t="n">
        <f aca="false">IF(A9&gt;$E$1,0,+B8*$B$1/A9)</f>
        <v>1.125</v>
      </c>
      <c r="C9" s="53" t="n">
        <f aca="false">IF(A9&gt;MMs!$E$4,+$B$1*C8/MMs!$E$4,+$B$1*C8/A9)</f>
        <v>0.248618784530387</v>
      </c>
      <c r="D9" s="53" t="n">
        <f aca="false">IF(A9&lt;MMs!$E$4,C9,0)</f>
        <v>0.248618784530387</v>
      </c>
    </row>
    <row r="10" customFormat="false" ht="15.75" hidden="false" customHeight="false" outlineLevel="0" collapsed="false">
      <c r="A10" s="53" t="n">
        <v>3</v>
      </c>
      <c r="B10" s="53" t="n">
        <f aca="false">IF(A10&gt;$E$1,0,+B9*$B$1/A10)</f>
        <v>0.5625</v>
      </c>
      <c r="C10" s="53" t="n">
        <f aca="false">IF(A10&gt;MMs!$E$4,+$B$1*C9/MMs!$E$4,+$B$1*C9/A10)</f>
        <v>0.124309392265193</v>
      </c>
      <c r="D10" s="53" t="n">
        <f aca="false">IF(A10&lt;MMs!$E$4,C10,0)</f>
        <v>0.124309392265193</v>
      </c>
    </row>
    <row r="11" customFormat="false" ht="15.75" hidden="false" customHeight="false" outlineLevel="0" collapsed="false">
      <c r="A11" s="53" t="n">
        <v>4</v>
      </c>
      <c r="B11" s="53" t="n">
        <f aca="false">IF(A11&gt;$E$1,0,+B10*$B$1/A11)</f>
        <v>0</v>
      </c>
      <c r="C11" s="53" t="n">
        <f aca="false">IF(A11&gt;MMs!$E$4,+$B$1*C10/MMs!$E$4,+$B$1*C10/A11)</f>
        <v>0.0466160220994475</v>
      </c>
      <c r="D11" s="53" t="n">
        <f aca="false">IF(A11&lt;MMs!$E$4,C11,0)</f>
        <v>0</v>
      </c>
    </row>
    <row r="12" customFormat="false" ht="15.75" hidden="false" customHeight="false" outlineLevel="0" collapsed="false">
      <c r="A12" s="53" t="n">
        <v>5</v>
      </c>
      <c r="B12" s="53" t="n">
        <f aca="false">IF(A12&gt;$E$1,0,+B11*$B$1/A12)</f>
        <v>0</v>
      </c>
      <c r="C12" s="53" t="n">
        <f aca="false">IF(A12&gt;MMs!$E$4,+$B$1*C11/MMs!$E$4,+$B$1*C11/A12)</f>
        <v>0.0174810082872928</v>
      </c>
      <c r="D12" s="53" t="n">
        <f aca="false">IF(A12&lt;MMs!$E$4,C12,0)</f>
        <v>0</v>
      </c>
    </row>
    <row r="13" customFormat="false" ht="15.75" hidden="false" customHeight="false" outlineLevel="0" collapsed="false">
      <c r="A13" s="53" t="n">
        <v>6</v>
      </c>
      <c r="B13" s="53" t="n">
        <f aca="false">IF(A13&gt;$E$1,0,+B12*$B$1/A13)</f>
        <v>0</v>
      </c>
      <c r="C13" s="53" t="n">
        <f aca="false">IF(A13&gt;MMs!$E$4,+$B$1*C12/MMs!$E$4,+$B$1*C12/A13)</f>
        <v>0.00655537810773481</v>
      </c>
      <c r="D13" s="53" t="n">
        <f aca="false">IF(A13&lt;MMs!$E$4,C13,0)</f>
        <v>0</v>
      </c>
    </row>
    <row r="14" customFormat="false" ht="15.75" hidden="false" customHeight="false" outlineLevel="0" collapsed="false">
      <c r="A14" s="53" t="n">
        <v>7</v>
      </c>
      <c r="B14" s="53" t="n">
        <f aca="false">IF(A14&gt;$E$1,0,+B13*$B$1/A14)</f>
        <v>0</v>
      </c>
      <c r="C14" s="53" t="n">
        <f aca="false">IF(A14&gt;MMs!$E$4,+$B$1*C13/MMs!$E$4,+$B$1*C13/A14)</f>
        <v>0.00245826679040055</v>
      </c>
      <c r="D14" s="53" t="n">
        <f aca="false">IF(A14&lt;MMs!$E$4,C14,0)</f>
        <v>0</v>
      </c>
    </row>
    <row r="15" customFormat="false" ht="15.75" hidden="false" customHeight="false" outlineLevel="0" collapsed="false">
      <c r="A15" s="53" t="n">
        <v>8</v>
      </c>
      <c r="B15" s="53" t="n">
        <f aca="false">IF(A15&gt;$E$1,0,+B14*$B$1/A15)</f>
        <v>0</v>
      </c>
      <c r="C15" s="53" t="n">
        <f aca="false">IF(A15&gt;MMs!$E$4,+$B$1*C14/MMs!$E$4,+$B$1*C14/A15)</f>
        <v>0.000921850046400207</v>
      </c>
      <c r="D15" s="53" t="n">
        <f aca="false">IF(A15&lt;MMs!$E$4,C15,0)</f>
        <v>0</v>
      </c>
    </row>
    <row r="16" customFormat="false" ht="15.75" hidden="false" customHeight="false" outlineLevel="0" collapsed="false">
      <c r="A16" s="53" t="n">
        <v>9</v>
      </c>
      <c r="B16" s="53" t="n">
        <f aca="false">IF(A16&gt;$E$1,0,+B15*$B$1/A16)</f>
        <v>0</v>
      </c>
      <c r="C16" s="53" t="n">
        <f aca="false">IF(A16&gt;MMs!$E$4,+$B$1*C15/MMs!$E$4,+$B$1*C15/A16)</f>
        <v>0.000345693767400078</v>
      </c>
      <c r="D16" s="53" t="n">
        <f aca="false">IF(A16&lt;MMs!$E$4,C16,0)</f>
        <v>0</v>
      </c>
    </row>
    <row r="17" customFormat="false" ht="15.75" hidden="false" customHeight="false" outlineLevel="0" collapsed="false">
      <c r="A17" s="53" t="n">
        <v>10</v>
      </c>
      <c r="B17" s="53" t="n">
        <f aca="false">IF(A17&gt;$E$1,0,+B16*$B$1/A17)</f>
        <v>0</v>
      </c>
      <c r="C17" s="53" t="n">
        <f aca="false">IF(A17&gt;MMs!$E$4,+$B$1*C16/MMs!$E$4,+$B$1*C16/A17)</f>
        <v>0.000129635162775029</v>
      </c>
      <c r="D17" s="53" t="n">
        <f aca="false">IF(A17&lt;MMs!$E$4,C17,0)</f>
        <v>0</v>
      </c>
    </row>
    <row r="18" customFormat="false" ht="15.75" hidden="false" customHeight="false" outlineLevel="0" collapsed="false">
      <c r="A18" s="53" t="n">
        <v>11</v>
      </c>
      <c r="B18" s="53" t="n">
        <f aca="false">IF(A18&gt;$E$1,0,+B17*$B$1/A18)</f>
        <v>0</v>
      </c>
      <c r="C18" s="53" t="n">
        <f aca="false">IF(A18&gt;MMs!$E$4,+$B$1*C17/MMs!$E$4,+$B$1*C17/A18)</f>
        <v>4.86131860406359E-005</v>
      </c>
      <c r="D18" s="53" t="n">
        <f aca="false">IF(A18&lt;MMs!$E$4,C18,0)</f>
        <v>0</v>
      </c>
    </row>
    <row r="19" customFormat="false" ht="15.75" hidden="false" customHeight="false" outlineLevel="0" collapsed="false">
      <c r="A19" s="53" t="n">
        <v>12</v>
      </c>
      <c r="B19" s="53" t="n">
        <f aca="false">IF(A19&gt;$E$1,0,+B18*$B$1/A19)</f>
        <v>0</v>
      </c>
      <c r="C19" s="53" t="n">
        <f aca="false">IF(A19&gt;MMs!$E$4,+$B$1*C18/MMs!$E$4,+$B$1*C18/A19)</f>
        <v>1.82299447652385E-005</v>
      </c>
      <c r="D19" s="53" t="n">
        <f aca="false">IF(A19&lt;MMs!$E$4,C19,0)</f>
        <v>0</v>
      </c>
    </row>
    <row r="20" customFormat="false" ht="15.75" hidden="false" customHeight="false" outlineLevel="0" collapsed="false">
      <c r="A20" s="53" t="n">
        <v>13</v>
      </c>
      <c r="B20" s="53" t="n">
        <f aca="false">IF(A20&gt;$E$1,0,+B19*$B$1/A20)</f>
        <v>0</v>
      </c>
      <c r="C20" s="53" t="n">
        <f aca="false">IF(A20&gt;MMs!$E$4,+$B$1*C19/MMs!$E$4,+$B$1*C19/A20)</f>
        <v>6.83622928696442E-006</v>
      </c>
      <c r="D20" s="53" t="n">
        <f aca="false">IF(A20&lt;MMs!$E$4,C20,0)</f>
        <v>0</v>
      </c>
    </row>
    <row r="21" customFormat="false" ht="15.75" hidden="false" customHeight="false" outlineLevel="0" collapsed="false">
      <c r="A21" s="53" t="n">
        <v>14</v>
      </c>
      <c r="B21" s="53" t="n">
        <f aca="false">IF(A21&gt;$E$1,0,+B20*$B$1/A21)</f>
        <v>0</v>
      </c>
      <c r="C21" s="53" t="n">
        <f aca="false">IF(A21&gt;MMs!$E$4,+$B$1*C20/MMs!$E$4,+$B$1*C20/A21)</f>
        <v>2.56358598261166E-006</v>
      </c>
      <c r="D21" s="53" t="n">
        <f aca="false">IF(A21&lt;MMs!$E$4,C21,0)</f>
        <v>0</v>
      </c>
    </row>
    <row r="22" customFormat="false" ht="15.75" hidden="false" customHeight="false" outlineLevel="0" collapsed="false">
      <c r="A22" s="53" t="n">
        <v>15</v>
      </c>
      <c r="B22" s="53" t="n">
        <f aca="false">IF(A22&gt;$E$1,0,+B21*$B$1/A22)</f>
        <v>0</v>
      </c>
      <c r="C22" s="53" t="n">
        <f aca="false">IF(A22&gt;MMs!$E$4,+$B$1*C21/MMs!$E$4,+$B$1*C21/A22)</f>
        <v>9.61344743479372E-007</v>
      </c>
      <c r="D22" s="53" t="n">
        <f aca="false">IF(A22&lt;MMs!$E$4,C22,0)</f>
        <v>0</v>
      </c>
    </row>
    <row r="23" customFormat="false" ht="15.75" hidden="false" customHeight="false" outlineLevel="0" collapsed="false">
      <c r="A23" s="53" t="n">
        <v>16</v>
      </c>
      <c r="B23" s="53" t="n">
        <f aca="false">IF(A23&gt;$E$1,0,+B22*$B$1/A23)</f>
        <v>0</v>
      </c>
      <c r="C23" s="53" t="n">
        <f aca="false">IF(A23&gt;MMs!$E$4,+$B$1*C22/MMs!$E$4,+$B$1*C22/A23)</f>
        <v>3.60504278804765E-007</v>
      </c>
      <c r="D23" s="53" t="n">
        <f aca="false">IF(A23&lt;MMs!$E$4,C23,0)</f>
        <v>0</v>
      </c>
    </row>
    <row r="24" customFormat="false" ht="15.75" hidden="false" customHeight="false" outlineLevel="0" collapsed="false">
      <c r="A24" s="53" t="n">
        <v>17</v>
      </c>
      <c r="B24" s="53" t="n">
        <f aca="false">IF(A24&gt;$E$1,0,+B23*$B$1/A24)</f>
        <v>0</v>
      </c>
      <c r="C24" s="53" t="n">
        <f aca="false">IF(A24&gt;MMs!$E$4,+$B$1*C23/MMs!$E$4,+$B$1*C23/A24)</f>
        <v>1.35189104551787E-007</v>
      </c>
      <c r="D24" s="53" t="n">
        <f aca="false">IF(A24&lt;MMs!$E$4,C24,0)</f>
        <v>0</v>
      </c>
    </row>
    <row r="25" customFormat="false" ht="15.75" hidden="false" customHeight="false" outlineLevel="0" collapsed="false">
      <c r="A25" s="53" t="n">
        <v>18</v>
      </c>
      <c r="B25" s="53" t="n">
        <f aca="false">IF(A25&gt;$E$1,0,+B24*$B$1/A25)</f>
        <v>0</v>
      </c>
      <c r="C25" s="53" t="n">
        <f aca="false">IF(A25&gt;MMs!$E$4,+$B$1*C24/MMs!$E$4,+$B$1*C24/A25)</f>
        <v>5.069591420692E-008</v>
      </c>
      <c r="D25" s="53" t="n">
        <f aca="false">IF(A25&lt;MMs!$E$4,C25,0)</f>
        <v>0</v>
      </c>
    </row>
    <row r="26" customFormat="false" ht="15.75" hidden="false" customHeight="false" outlineLevel="0" collapsed="false">
      <c r="A26" s="53" t="n">
        <v>19</v>
      </c>
      <c r="B26" s="53" t="n">
        <f aca="false">IF(A26&gt;$E$1,0,+B25*$B$1/A26)</f>
        <v>0</v>
      </c>
      <c r="C26" s="53" t="n">
        <f aca="false">IF(A26&gt;MMs!$E$4,+$B$1*C25/MMs!$E$4,+$B$1*C25/A26)</f>
        <v>1.9010967827595E-008</v>
      </c>
      <c r="D26" s="53" t="n">
        <f aca="false">IF(A26&lt;MMs!$E$4,C26,0)</f>
        <v>0</v>
      </c>
    </row>
    <row r="27" customFormat="false" ht="15.75" hidden="false" customHeight="false" outlineLevel="0" collapsed="false">
      <c r="A27" s="53" t="n">
        <v>20</v>
      </c>
      <c r="B27" s="53" t="n">
        <f aca="false">IF(A27&gt;$E$1,0,+B26*$B$1/A27)</f>
        <v>0</v>
      </c>
      <c r="C27" s="53" t="n">
        <f aca="false">IF(A27&gt;MMs!$E$4,+$B$1*C26/MMs!$E$4,+$B$1*C26/A27)</f>
        <v>7.12911293534813E-009</v>
      </c>
      <c r="D27" s="53" t="n">
        <f aca="false">IF(A27&lt;MMs!$E$4,C27,0)</f>
        <v>0</v>
      </c>
    </row>
    <row r="28" customFormat="false" ht="15.75" hidden="false" customHeight="false" outlineLevel="0" collapsed="false">
      <c r="A28" s="53" t="n">
        <v>21</v>
      </c>
      <c r="B28" s="53" t="n">
        <f aca="false">IF(A28&gt;$E$1,0,+B27*$B$1/A28)</f>
        <v>0</v>
      </c>
      <c r="C28" s="53" t="n">
        <f aca="false">IF(A28&gt;MMs!$E$4,+$B$1*C27/MMs!$E$4,+$B$1*C27/A28)</f>
        <v>2.67341735075555E-009</v>
      </c>
      <c r="D28" s="53" t="n">
        <f aca="false">IF(A28&lt;MMs!$E$4,C28,0)</f>
        <v>0</v>
      </c>
    </row>
    <row r="29" customFormat="false" ht="15.75" hidden="false" customHeight="false" outlineLevel="0" collapsed="false">
      <c r="A29" s="53" t="n">
        <v>22</v>
      </c>
      <c r="B29" s="53" t="n">
        <f aca="false">IF(A29&gt;$E$1,0,+B28*$B$1/A29)</f>
        <v>0</v>
      </c>
      <c r="C29" s="53" t="n">
        <f aca="false">IF(A29&gt;MMs!$E$4,+$B$1*C28/MMs!$E$4,+$B$1*C28/A29)</f>
        <v>1.00253150653333E-009</v>
      </c>
      <c r="D29" s="53" t="n">
        <f aca="false">IF(A29&lt;MMs!$E$4,C29,0)</f>
        <v>0</v>
      </c>
    </row>
    <row r="30" customFormat="false" ht="15.75" hidden="false" customHeight="false" outlineLevel="0" collapsed="false">
      <c r="A30" s="53" t="n">
        <v>23</v>
      </c>
      <c r="B30" s="53" t="n">
        <f aca="false">IF(A30&gt;$E$1,0,+B29*$B$1/A30)</f>
        <v>0</v>
      </c>
      <c r="C30" s="53" t="n">
        <f aca="false">IF(A30&gt;MMs!$E$4,+$B$1*C29/MMs!$E$4,+$B$1*C29/A30)</f>
        <v>3.75949314949999E-010</v>
      </c>
      <c r="D30" s="53" t="n">
        <f aca="false">IF(A30&lt;MMs!$E$4,C30,0)</f>
        <v>0</v>
      </c>
    </row>
    <row r="31" customFormat="false" ht="15.75" hidden="false" customHeight="false" outlineLevel="0" collapsed="false">
      <c r="A31" s="53" t="n">
        <v>24</v>
      </c>
      <c r="B31" s="53" t="n">
        <f aca="false">IF(A31&gt;$E$1,0,+B30*$B$1/A31)</f>
        <v>0</v>
      </c>
      <c r="C31" s="53" t="n">
        <f aca="false">IF(A31&gt;MMs!$E$4,+$B$1*C30/MMs!$E$4,+$B$1*C30/A31)</f>
        <v>1.4098099310625E-010</v>
      </c>
      <c r="D31" s="53" t="n">
        <f aca="false">IF(A31&lt;MMs!$E$4,C31,0)</f>
        <v>0</v>
      </c>
    </row>
    <row r="32" customFormat="false" ht="15.75" hidden="false" customHeight="false" outlineLevel="0" collapsed="false">
      <c r="A32" s="53" t="n">
        <v>25</v>
      </c>
      <c r="B32" s="53" t="n">
        <f aca="false">IF(A32&gt;$E$1,0,+B31*$B$1/A32)</f>
        <v>0</v>
      </c>
      <c r="C32" s="53" t="n">
        <f aca="false">IF(A32&gt;MMs!$E$4,+$B$1*C31/MMs!$E$4,+$B$1*C31/A32)</f>
        <v>5.28678724148436E-011</v>
      </c>
      <c r="D32" s="53" t="n">
        <f aca="false">IF(A32&lt;MMs!$E$4,C32,0)</f>
        <v>0</v>
      </c>
    </row>
    <row r="33" customFormat="false" ht="15.75" hidden="false" customHeight="false" outlineLevel="0" collapsed="false">
      <c r="A33" s="53" t="n">
        <v>26</v>
      </c>
      <c r="B33" s="53" t="n">
        <f aca="false">IF(A33&gt;$E$1,0,+B32*$B$1/A33)</f>
        <v>0</v>
      </c>
      <c r="C33" s="53" t="n">
        <f aca="false">IF(A33&gt;MMs!$E$4,+$B$1*C32/MMs!$E$4,+$B$1*C32/A33)</f>
        <v>1.98254521555664E-011</v>
      </c>
      <c r="D33" s="53" t="n">
        <f aca="false">IF(A33&lt;MMs!$E$4,C33,0)</f>
        <v>0</v>
      </c>
    </row>
    <row r="34" customFormat="false" ht="15.75" hidden="false" customHeight="false" outlineLevel="0" collapsed="false">
      <c r="A34" s="53" t="n">
        <v>27</v>
      </c>
      <c r="B34" s="53" t="n">
        <f aca="false">IF(A34&gt;$E$1,0,+B33*$B$1/A34)</f>
        <v>0</v>
      </c>
      <c r="C34" s="53" t="n">
        <f aca="false">IF(A34&gt;MMs!$E$4,+$B$1*C33/MMs!$E$4,+$B$1*C33/A34)</f>
        <v>7.43454455833738E-012</v>
      </c>
      <c r="D34" s="53" t="n">
        <f aca="false">IF(A34&lt;MMs!$E$4,C34,0)</f>
        <v>0</v>
      </c>
    </row>
    <row r="35" customFormat="false" ht="15.75" hidden="false" customHeight="false" outlineLevel="0" collapsed="false">
      <c r="A35" s="53" t="n">
        <v>28</v>
      </c>
      <c r="B35" s="53" t="n">
        <f aca="false">IF(A35&gt;$E$1,0,+B34*$B$1/A35)</f>
        <v>0</v>
      </c>
      <c r="C35" s="53" t="n">
        <f aca="false">IF(A35&gt;MMs!$E$4,+$B$1*C34/MMs!$E$4,+$B$1*C34/A35)</f>
        <v>2.78795420937652E-012</v>
      </c>
      <c r="D35" s="53" t="n">
        <f aca="false">IF(A35&lt;MMs!$E$4,C35,0)</f>
        <v>0</v>
      </c>
    </row>
    <row r="36" customFormat="false" ht="15.75" hidden="false" customHeight="false" outlineLevel="0" collapsed="false">
      <c r="A36" s="53" t="n">
        <v>29</v>
      </c>
      <c r="B36" s="53" t="n">
        <f aca="false">IF(A36&gt;$E$1,0,+B35*$B$1/A36)</f>
        <v>0</v>
      </c>
      <c r="C36" s="53" t="n">
        <f aca="false">IF(A36&gt;MMs!$E$4,+$B$1*C35/MMs!$E$4,+$B$1*C35/A36)</f>
        <v>1.04548282851619E-012</v>
      </c>
      <c r="D36" s="53" t="n">
        <f aca="false">IF(A36&lt;MMs!$E$4,C36,0)</f>
        <v>0</v>
      </c>
    </row>
    <row r="37" customFormat="false" ht="15.75" hidden="false" customHeight="false" outlineLevel="0" collapsed="false">
      <c r="A37" s="53" t="n">
        <v>30</v>
      </c>
      <c r="B37" s="53" t="n">
        <f aca="false">IF(A37&gt;$E$1,0,+B36*$B$1/A37)</f>
        <v>0</v>
      </c>
      <c r="C37" s="53" t="n">
        <f aca="false">IF(A37&gt;MMs!$E$4,+$B$1*C36/MMs!$E$4,+$B$1*C36/A37)</f>
        <v>3.92056060693573E-013</v>
      </c>
      <c r="D37" s="53" t="n">
        <f aca="false">IF(A37&lt;MMs!$E$4,C37,0)</f>
        <v>0</v>
      </c>
    </row>
    <row r="38" customFormat="false" ht="15.75" hidden="false" customHeight="false" outlineLevel="0" collapsed="false">
      <c r="A38" s="53" t="n">
        <v>31</v>
      </c>
      <c r="B38" s="53" t="n">
        <f aca="false">IF(A38&gt;$E$1,0,+B37*$B$1/A38)</f>
        <v>0</v>
      </c>
      <c r="C38" s="53" t="n">
        <f aca="false">IF(A38&gt;MMs!$E$4,+$B$1*C37/MMs!$E$4,+$B$1*C37/A38)</f>
        <v>1.4702102276009E-013</v>
      </c>
      <c r="D38" s="53" t="n">
        <f aca="false">IF(A38&lt;MMs!$E$4,C38,0)</f>
        <v>0</v>
      </c>
    </row>
    <row r="39" customFormat="false" ht="15.75" hidden="false" customHeight="false" outlineLevel="0" collapsed="false">
      <c r="A39" s="53" t="n">
        <v>32</v>
      </c>
      <c r="B39" s="53" t="n">
        <f aca="false">IF(A39&gt;$E$1,0,+B38*$B$1/A39)</f>
        <v>0</v>
      </c>
      <c r="C39" s="53" t="n">
        <f aca="false">IF(A39&gt;MMs!$E$4,+$B$1*C38/MMs!$E$4,+$B$1*C38/A39)</f>
        <v>5.51328835350337E-014</v>
      </c>
      <c r="D39" s="53" t="n">
        <f aca="false">IF(A39&lt;MMs!$E$4,C39,0)</f>
        <v>0</v>
      </c>
    </row>
    <row r="40" customFormat="false" ht="15.75" hidden="false" customHeight="false" outlineLevel="0" collapsed="false">
      <c r="A40" s="53" t="n">
        <v>33</v>
      </c>
      <c r="B40" s="53" t="n">
        <f aca="false">IF(A40&gt;$E$1,0,+B39*$B$1/A40)</f>
        <v>0</v>
      </c>
      <c r="C40" s="53" t="n">
        <f aca="false">IF(A40&gt;MMs!$E$4,+$B$1*C39/MMs!$E$4,+$B$1*C39/A40)</f>
        <v>2.06748313256376E-014</v>
      </c>
      <c r="D40" s="53" t="n">
        <f aca="false">IF(A40&lt;MMs!$E$4,C40,0)</f>
        <v>0</v>
      </c>
    </row>
    <row r="41" customFormat="false" ht="15.75" hidden="false" customHeight="false" outlineLevel="0" collapsed="false">
      <c r="A41" s="53" t="n">
        <v>34</v>
      </c>
      <c r="B41" s="53" t="n">
        <f aca="false">IF(A41&gt;$E$1,0,+B40*$B$1/A41)</f>
        <v>0</v>
      </c>
      <c r="C41" s="53" t="n">
        <f aca="false">IF(A41&gt;MMs!$E$4,+$B$1*C40/MMs!$E$4,+$B$1*C40/A41)</f>
        <v>7.75306174711411E-015</v>
      </c>
      <c r="D41" s="53" t="n">
        <f aca="false">IF(A41&lt;MMs!$E$4,C41,0)</f>
        <v>0</v>
      </c>
    </row>
    <row r="42" customFormat="false" ht="15.75" hidden="false" customHeight="false" outlineLevel="0" collapsed="false">
      <c r="A42" s="53" t="n">
        <v>35</v>
      </c>
      <c r="B42" s="53" t="n">
        <f aca="false">IF(A42&gt;$E$1,0,+B41*$B$1/A42)</f>
        <v>0</v>
      </c>
      <c r="C42" s="53" t="n">
        <f aca="false">IF(A42&gt;MMs!$E$4,+$B$1*C41/MMs!$E$4,+$B$1*C41/A42)</f>
        <v>2.90739815516779E-015</v>
      </c>
      <c r="D42" s="53" t="n">
        <f aca="false">IF(A42&lt;MMs!$E$4,C42,0)</f>
        <v>0</v>
      </c>
    </row>
    <row r="43" customFormat="false" ht="15.75" hidden="false" customHeight="false" outlineLevel="0" collapsed="false">
      <c r="A43" s="53" t="n">
        <v>36</v>
      </c>
      <c r="B43" s="53" t="n">
        <f aca="false">IF(A43&gt;$E$1,0,+B42*$B$1/A43)</f>
        <v>0</v>
      </c>
      <c r="C43" s="53" t="n">
        <f aca="false">IF(A43&gt;MMs!$E$4,+$B$1*C42/MMs!$E$4,+$B$1*C42/A43)</f>
        <v>1.09027430818792E-015</v>
      </c>
      <c r="D43" s="53" t="n">
        <f aca="false">IF(A43&lt;MMs!$E$4,C43,0)</f>
        <v>0</v>
      </c>
    </row>
    <row r="44" customFormat="false" ht="15.75" hidden="false" customHeight="false" outlineLevel="0" collapsed="false">
      <c r="A44" s="53" t="n">
        <v>37</v>
      </c>
      <c r="B44" s="53" t="n">
        <f aca="false">IF(A44&gt;$E$1,0,+B43*$B$1/A44)</f>
        <v>0</v>
      </c>
      <c r="C44" s="53" t="n">
        <f aca="false">IF(A44&gt;MMs!$E$4,+$B$1*C43/MMs!$E$4,+$B$1*C43/A44)</f>
        <v>4.08852865570471E-016</v>
      </c>
      <c r="D44" s="53" t="n">
        <f aca="false">IF(A44&lt;MMs!$E$4,C44,0)</f>
        <v>0</v>
      </c>
    </row>
    <row r="45" customFormat="false" ht="15.75" hidden="false" customHeight="false" outlineLevel="0" collapsed="false">
      <c r="A45" s="53" t="n">
        <v>38</v>
      </c>
      <c r="B45" s="53" t="n">
        <f aca="false">IF(A45&gt;$E$1,0,+B44*$B$1/A45)</f>
        <v>0</v>
      </c>
      <c r="C45" s="53" t="n">
        <f aca="false">IF(A45&gt;MMs!$E$4,+$B$1*C44/MMs!$E$4,+$B$1*C44/A45)</f>
        <v>1.53319824588927E-016</v>
      </c>
      <c r="D45" s="53" t="n">
        <f aca="false">IF(A45&lt;MMs!$E$4,C45,0)</f>
        <v>0</v>
      </c>
    </row>
    <row r="46" customFormat="false" ht="15.75" hidden="false" customHeight="false" outlineLevel="0" collapsed="false">
      <c r="A46" s="53" t="n">
        <v>39</v>
      </c>
      <c r="B46" s="53" t="n">
        <f aca="false">IF(A46&gt;$E$1,0,+B45*$B$1/A46)</f>
        <v>0</v>
      </c>
      <c r="C46" s="53" t="n">
        <f aca="false">IF(A46&gt;MMs!$E$4,+$B$1*C45/MMs!$E$4,+$B$1*C45/A46)</f>
        <v>5.74949342208474E-017</v>
      </c>
      <c r="D46" s="53" t="n">
        <f aca="false">IF(A46&lt;MMs!$E$4,C46,0)</f>
        <v>0</v>
      </c>
    </row>
    <row r="47" customFormat="false" ht="15.75" hidden="false" customHeight="false" outlineLevel="0" collapsed="false">
      <c r="A47" s="53" t="n">
        <v>40</v>
      </c>
      <c r="B47" s="53" t="n">
        <f aca="false">IF(A47&gt;$E$1,0,+B46*$B$1/A47)</f>
        <v>0</v>
      </c>
      <c r="C47" s="53" t="n">
        <f aca="false">IF(A47&gt;MMs!$E$4,+$B$1*C46/MMs!$E$4,+$B$1*C46/A47)</f>
        <v>2.15606003328178E-017</v>
      </c>
      <c r="D47" s="53" t="n">
        <f aca="false">IF(A47&lt;MMs!$E$4,C47,0)</f>
        <v>0</v>
      </c>
    </row>
    <row r="48" customFormat="false" ht="15.75" hidden="false" customHeight="false" outlineLevel="0" collapsed="false">
      <c r="A48" s="53" t="n">
        <v>41</v>
      </c>
      <c r="B48" s="53" t="n">
        <f aca="false">IF(A48&gt;$E$1,0,+B47*$B$1/A48)</f>
        <v>0</v>
      </c>
      <c r="C48" s="53" t="n">
        <f aca="false">IF(A48&gt;MMs!$E$4,+$B$1*C47/MMs!$E$4,+$B$1*C47/A48)</f>
        <v>8.08522512480667E-018</v>
      </c>
      <c r="D48" s="53" t="n">
        <f aca="false">IF(A48&lt;MMs!$E$4,C48,0)</f>
        <v>0</v>
      </c>
    </row>
    <row r="49" customFormat="false" ht="15.75" hidden="false" customHeight="false" outlineLevel="0" collapsed="false">
      <c r="A49" s="53" t="n">
        <v>42</v>
      </c>
      <c r="B49" s="53" t="n">
        <f aca="false">IF(A49&gt;$E$1,0,+B48*$B$1/A49)</f>
        <v>0</v>
      </c>
      <c r="C49" s="53" t="n">
        <f aca="false">IF(A49&gt;MMs!$E$4,+$B$1*C48/MMs!$E$4,+$B$1*C48/A49)</f>
        <v>3.0319594218025E-018</v>
      </c>
      <c r="D49" s="53" t="n">
        <f aca="false">IF(A49&lt;MMs!$E$4,C49,0)</f>
        <v>0</v>
      </c>
    </row>
    <row r="50" customFormat="false" ht="15.75" hidden="false" customHeight="false" outlineLevel="0" collapsed="false">
      <c r="A50" s="53" t="n">
        <v>43</v>
      </c>
      <c r="B50" s="53" t="n">
        <f aca="false">IF(A50&gt;$E$1,0,+B49*$B$1/A50)</f>
        <v>0</v>
      </c>
      <c r="C50" s="53" t="n">
        <f aca="false">IF(A50&gt;MMs!$E$4,+$B$1*C49/MMs!$E$4,+$B$1*C49/A50)</f>
        <v>1.13698478317594E-018</v>
      </c>
      <c r="D50" s="53" t="n">
        <f aca="false">IF(A50&lt;MMs!$E$4,C50,0)</f>
        <v>0</v>
      </c>
    </row>
    <row r="51" customFormat="false" ht="15.75" hidden="false" customHeight="false" outlineLevel="0" collapsed="false">
      <c r="A51" s="53" t="n">
        <v>44</v>
      </c>
      <c r="B51" s="53" t="n">
        <f aca="false">IF(A51&gt;$E$1,0,+B50*$B$1/A51)</f>
        <v>0</v>
      </c>
      <c r="C51" s="53" t="n">
        <f aca="false">IF(A51&gt;MMs!$E$4,+$B$1*C50/MMs!$E$4,+$B$1*C50/A51)</f>
        <v>4.26369293690977E-019</v>
      </c>
      <c r="D51" s="53" t="n">
        <f aca="false">IF(A51&lt;MMs!$E$4,C51,0)</f>
        <v>0</v>
      </c>
    </row>
    <row r="52" customFormat="false" ht="15.75" hidden="false" customHeight="false" outlineLevel="0" collapsed="false">
      <c r="A52" s="53" t="n">
        <v>45</v>
      </c>
      <c r="B52" s="53" t="n">
        <f aca="false">IF(A52&gt;$E$1,0,+B51*$B$1/A52)</f>
        <v>0</v>
      </c>
      <c r="C52" s="53" t="n">
        <f aca="false">IF(A52&gt;MMs!$E$4,+$B$1*C51/MMs!$E$4,+$B$1*C51/A52)</f>
        <v>1.59888485134116E-019</v>
      </c>
      <c r="D52" s="53" t="n">
        <f aca="false">IF(A52&lt;MMs!$E$4,C52,0)</f>
        <v>0</v>
      </c>
    </row>
    <row r="53" customFormat="false" ht="15.75" hidden="false" customHeight="false" outlineLevel="0" collapsed="false">
      <c r="A53" s="53" t="n">
        <v>46</v>
      </c>
      <c r="B53" s="53" t="n">
        <f aca="false">IF(A53&gt;$E$1,0,+B52*$B$1/A53)</f>
        <v>0</v>
      </c>
      <c r="C53" s="53" t="n">
        <f aca="false">IF(A53&gt;MMs!$E$4,+$B$1*C52/MMs!$E$4,+$B$1*C52/A53)</f>
        <v>5.99581819252936E-020</v>
      </c>
      <c r="D53" s="53" t="n">
        <f aca="false">IF(A53&lt;MMs!$E$4,C53,0)</f>
        <v>0</v>
      </c>
    </row>
    <row r="54" customFormat="false" ht="15.75" hidden="false" customHeight="false" outlineLevel="0" collapsed="false">
      <c r="A54" s="53" t="n">
        <v>47</v>
      </c>
      <c r="B54" s="53" t="n">
        <f aca="false">IF(A54&gt;$E$1,0,+B53*$B$1/A54)</f>
        <v>0</v>
      </c>
      <c r="C54" s="53" t="n">
        <f aca="false">IF(A54&gt;MMs!$E$4,+$B$1*C53/MMs!$E$4,+$B$1*C53/A54)</f>
        <v>2.24843182219851E-020</v>
      </c>
      <c r="D54" s="53" t="n">
        <f aca="false">IF(A54&lt;MMs!$E$4,C54,0)</f>
        <v>0</v>
      </c>
    </row>
    <row r="55" customFormat="false" ht="15.75" hidden="false" customHeight="false" outlineLevel="0" collapsed="false">
      <c r="A55" s="53" t="n">
        <v>48</v>
      </c>
      <c r="B55" s="53" t="n">
        <f aca="false">IF(A55&gt;$E$1,0,+B54*$B$1/A55)</f>
        <v>0</v>
      </c>
      <c r="C55" s="53" t="n">
        <f aca="false">IF(A55&gt;MMs!$E$4,+$B$1*C54/MMs!$E$4,+$B$1*C54/A55)</f>
        <v>8.43161933324442E-021</v>
      </c>
      <c r="D55" s="53" t="n">
        <f aca="false">IF(A55&lt;MMs!$E$4,C55,0)</f>
        <v>0</v>
      </c>
    </row>
    <row r="56" customFormat="false" ht="15.75" hidden="false" customHeight="false" outlineLevel="0" collapsed="false">
      <c r="A56" s="53" t="n">
        <v>49</v>
      </c>
      <c r="B56" s="53" t="n">
        <f aca="false">IF(A56&gt;$E$1,0,+B55*$B$1/A56)</f>
        <v>0</v>
      </c>
      <c r="C56" s="53" t="n">
        <f aca="false">IF(A56&gt;MMs!$E$4,+$B$1*C55/MMs!$E$4,+$B$1*C55/A56)</f>
        <v>3.16185724996666E-021</v>
      </c>
      <c r="D56" s="53" t="n">
        <f aca="false">IF(A56&lt;MMs!$E$4,C56,0)</f>
        <v>0</v>
      </c>
    </row>
    <row r="57" customFormat="false" ht="15.75" hidden="false" customHeight="false" outlineLevel="0" collapsed="false">
      <c r="A57" s="53" t="n">
        <v>50</v>
      </c>
      <c r="B57" s="53" t="n">
        <f aca="false">IF(A57&gt;$E$1,0,+B56*$B$1/A57)</f>
        <v>0</v>
      </c>
      <c r="C57" s="53" t="n">
        <f aca="false">IF(A57&gt;MMs!$E$4,+$B$1*C56/MMs!$E$4,+$B$1*C56/A57)</f>
        <v>1.1856964687375E-021</v>
      </c>
      <c r="D57" s="53" t="n">
        <f aca="false">IF(A57&lt;MMs!$E$4,C57,0)</f>
        <v>0</v>
      </c>
    </row>
    <row r="58" customFormat="false" ht="15.75" hidden="false" customHeight="false" outlineLevel="0" collapsed="false">
      <c r="A58" s="53" t="n">
        <v>51</v>
      </c>
      <c r="B58" s="53" t="n">
        <f aca="false">IF(A58&gt;$E$1,0,+B57*$B$1/A58)</f>
        <v>0</v>
      </c>
      <c r="C58" s="53" t="n">
        <f aca="false">IF(A58&gt;MMs!$E$4,+$B$1*C57/MMs!$E$4,+$B$1*C57/A58)</f>
        <v>4.44636175776561E-022</v>
      </c>
      <c r="D58" s="53" t="n">
        <f aca="false">IF(A58&lt;MMs!$E$4,C58,0)</f>
        <v>0</v>
      </c>
    </row>
    <row r="59" customFormat="false" ht="15.75" hidden="false" customHeight="false" outlineLevel="0" collapsed="false">
      <c r="A59" s="53" t="n">
        <v>52</v>
      </c>
      <c r="B59" s="53" t="n">
        <f aca="false">IF(A59&gt;$E$1,0,+B58*$B$1/A59)</f>
        <v>0</v>
      </c>
      <c r="C59" s="53" t="n">
        <f aca="false">IF(A59&gt;MMs!$E$4,+$B$1*C58/MMs!$E$4,+$B$1*C58/A59)</f>
        <v>1.6673856591621E-022</v>
      </c>
      <c r="D59" s="53" t="n">
        <f aca="false">IF(A59&lt;MMs!$E$4,C59,0)</f>
        <v>0</v>
      </c>
    </row>
    <row r="60" customFormat="false" ht="15.75" hidden="false" customHeight="false" outlineLevel="0" collapsed="false">
      <c r="A60" s="53" t="n">
        <v>53</v>
      </c>
      <c r="B60" s="53" t="n">
        <f aca="false">IF(A60&gt;$E$1,0,+B59*$B$1/A60)</f>
        <v>0</v>
      </c>
      <c r="C60" s="53" t="n">
        <f aca="false">IF(A60&gt;MMs!$E$4,+$B$1*C59/MMs!$E$4,+$B$1*C59/A60)</f>
        <v>6.25269622185789E-023</v>
      </c>
      <c r="D60" s="53" t="n">
        <f aca="false">IF(A60&lt;MMs!$E$4,C60,0)</f>
        <v>0</v>
      </c>
    </row>
    <row r="61" customFormat="false" ht="15.75" hidden="false" customHeight="false" outlineLevel="0" collapsed="false">
      <c r="A61" s="53" t="n">
        <v>54</v>
      </c>
      <c r="B61" s="53" t="n">
        <f aca="false">IF(A61&gt;$E$1,0,+B60*$B$1/A61)</f>
        <v>0</v>
      </c>
      <c r="C61" s="53" t="n">
        <f aca="false">IF(A61&gt;MMs!$E$4,+$B$1*C60/MMs!$E$4,+$B$1*C60/A61)</f>
        <v>2.34476108319671E-023</v>
      </c>
      <c r="D61" s="53" t="n">
        <f aca="false">IF(A61&lt;MMs!$E$4,C61,0)</f>
        <v>0</v>
      </c>
    </row>
    <row r="62" customFormat="false" ht="15.75" hidden="false" customHeight="false" outlineLevel="0" collapsed="false">
      <c r="A62" s="53" t="n">
        <v>55</v>
      </c>
      <c r="B62" s="53" t="n">
        <f aca="false">IF(A62&gt;$E$1,0,+B61*$B$1/A62)</f>
        <v>0</v>
      </c>
      <c r="C62" s="53" t="n">
        <f aca="false">IF(A62&gt;MMs!$E$4,+$B$1*C61/MMs!$E$4,+$B$1*C61/A62)</f>
        <v>8.79285406198766E-024</v>
      </c>
      <c r="D62" s="53" t="n">
        <f aca="false">IF(A62&lt;MMs!$E$4,C62,0)</f>
        <v>0</v>
      </c>
    </row>
    <row r="63" customFormat="false" ht="15.75" hidden="false" customHeight="false" outlineLevel="0" collapsed="false">
      <c r="A63" s="53" t="n">
        <v>56</v>
      </c>
      <c r="B63" s="53" t="n">
        <f aca="false">IF(A63&gt;$E$1,0,+B62*$B$1/A63)</f>
        <v>0</v>
      </c>
      <c r="C63" s="53" t="n">
        <f aca="false">IF(A63&gt;MMs!$E$4,+$B$1*C62/MMs!$E$4,+$B$1*C62/A63)</f>
        <v>3.29732027324537E-024</v>
      </c>
      <c r="D63" s="53" t="n">
        <f aca="false">IF(A63&lt;MMs!$E$4,C63,0)</f>
        <v>0</v>
      </c>
    </row>
    <row r="64" customFormat="false" ht="15.75" hidden="false" customHeight="false" outlineLevel="0" collapsed="false">
      <c r="A64" s="53" t="n">
        <v>57</v>
      </c>
      <c r="B64" s="53" t="n">
        <f aca="false">IF(A64&gt;$E$1,0,+B63*$B$1/A64)</f>
        <v>0</v>
      </c>
      <c r="C64" s="53" t="n">
        <f aca="false">IF(A64&gt;MMs!$E$4,+$B$1*C63/MMs!$E$4,+$B$1*C63/A64)</f>
        <v>1.23649510246701E-024</v>
      </c>
      <c r="D64" s="53" t="n">
        <f aca="false">IF(A64&lt;MMs!$E$4,C64,0)</f>
        <v>0</v>
      </c>
    </row>
    <row r="65" customFormat="false" ht="15.75" hidden="false" customHeight="false" outlineLevel="0" collapsed="false">
      <c r="A65" s="53" t="n">
        <v>58</v>
      </c>
      <c r="B65" s="53" t="n">
        <f aca="false">IF(A65&gt;$E$1,0,+B64*$B$1/A65)</f>
        <v>0</v>
      </c>
      <c r="C65" s="53" t="n">
        <f aca="false">IF(A65&gt;MMs!$E$4,+$B$1*C64/MMs!$E$4,+$B$1*C64/A65)</f>
        <v>4.6368566342513E-025</v>
      </c>
      <c r="D65" s="53" t="n">
        <f aca="false">IF(A65&lt;MMs!$E$4,C65,0)</f>
        <v>0</v>
      </c>
    </row>
    <row r="66" customFormat="false" ht="15.75" hidden="false" customHeight="false" outlineLevel="0" collapsed="false">
      <c r="A66" s="53" t="n">
        <v>59</v>
      </c>
      <c r="B66" s="53" t="n">
        <f aca="false">IF(A66&gt;$E$1,0,+B65*$B$1/A66)</f>
        <v>0</v>
      </c>
      <c r="C66" s="53" t="n">
        <f aca="false">IF(A66&gt;MMs!$E$4,+$B$1*C65/MMs!$E$4,+$B$1*C65/A66)</f>
        <v>1.73882123784424E-025</v>
      </c>
      <c r="D66" s="53" t="n">
        <f aca="false">IF(A66&lt;MMs!$E$4,C66,0)</f>
        <v>0</v>
      </c>
    </row>
    <row r="67" customFormat="false" ht="15.75" hidden="false" customHeight="false" outlineLevel="0" collapsed="false">
      <c r="A67" s="53" t="n">
        <v>60</v>
      </c>
      <c r="B67" s="53" t="n">
        <f aca="false">IF(A67&gt;$E$1,0,+B66*$B$1/A67)</f>
        <v>0</v>
      </c>
      <c r="C67" s="53" t="n">
        <f aca="false">IF(A67&gt;MMs!$E$4,+$B$1*C66/MMs!$E$4,+$B$1*C66/A67)</f>
        <v>6.52057964191589E-026</v>
      </c>
      <c r="D67" s="53" t="n">
        <f aca="false">IF(A67&lt;MMs!$E$4,C67,0)</f>
        <v>0</v>
      </c>
    </row>
    <row r="68" customFormat="false" ht="15.75" hidden="false" customHeight="false" outlineLevel="0" collapsed="false">
      <c r="A68" s="53" t="n">
        <v>61</v>
      </c>
      <c r="B68" s="53" t="n">
        <f aca="false">IF(A68&gt;$E$1,0,+B67*$B$1/A68)</f>
        <v>0</v>
      </c>
      <c r="C68" s="53" t="n">
        <f aca="false">IF(A68&gt;MMs!$E$4,+$B$1*C67/MMs!$E$4,+$B$1*C67/A68)</f>
        <v>2.44521736571846E-026</v>
      </c>
      <c r="D68" s="53" t="n">
        <f aca="false">IF(A68&lt;MMs!$E$4,C68,0)</f>
        <v>0</v>
      </c>
    </row>
    <row r="69" customFormat="false" ht="15.75" hidden="false" customHeight="false" outlineLevel="0" collapsed="false">
      <c r="A69" s="53" t="n">
        <v>62</v>
      </c>
      <c r="B69" s="53" t="n">
        <f aca="false">IF(A69&gt;$E$1,0,+B68*$B$1/A69)</f>
        <v>0</v>
      </c>
      <c r="C69" s="53" t="n">
        <f aca="false">IF(A69&gt;MMs!$E$4,+$B$1*C68/MMs!$E$4,+$B$1*C68/A69)</f>
        <v>9.16956512144423E-027</v>
      </c>
      <c r="D69" s="53" t="n">
        <f aca="false">IF(A69&lt;MMs!$E$4,C69,0)</f>
        <v>0</v>
      </c>
    </row>
    <row r="70" customFormat="false" ht="15.75" hidden="false" customHeight="false" outlineLevel="0" collapsed="false">
      <c r="A70" s="53" t="n">
        <v>63</v>
      </c>
      <c r="B70" s="53" t="n">
        <f aca="false">IF(A70&gt;$E$1,0,+B69*$B$1/A70)</f>
        <v>0</v>
      </c>
      <c r="C70" s="53" t="n">
        <f aca="false">IF(A70&gt;MMs!$E$4,+$B$1*C69/MMs!$E$4,+$B$1*C69/A70)</f>
        <v>3.43858692054159E-027</v>
      </c>
      <c r="D70" s="53" t="n">
        <f aca="false">IF(A70&lt;MMs!$E$4,C70,0)</f>
        <v>0</v>
      </c>
    </row>
    <row r="71" customFormat="false" ht="15.75" hidden="false" customHeight="false" outlineLevel="0" collapsed="false">
      <c r="A71" s="53" t="n">
        <v>64</v>
      </c>
      <c r="B71" s="53" t="n">
        <f aca="false">IF(A71&gt;$E$1,0,+B70*$B$1/A71)</f>
        <v>0</v>
      </c>
      <c r="C71" s="53" t="n">
        <f aca="false">IF(A71&gt;MMs!$E$4,+$B$1*C70/MMs!$E$4,+$B$1*C70/A71)</f>
        <v>1.28947009520309E-027</v>
      </c>
      <c r="D71" s="53" t="n">
        <f aca="false">IF(A71&lt;MMs!$E$4,C71,0)</f>
        <v>0</v>
      </c>
    </row>
    <row r="72" customFormat="false" ht="15.75" hidden="false" customHeight="false" outlineLevel="0" collapsed="false">
      <c r="A72" s="53" t="n">
        <v>65</v>
      </c>
      <c r="B72" s="53" t="n">
        <f aca="false">IF(A72&gt;$E$1,0,+B71*$B$1/A72)</f>
        <v>0</v>
      </c>
      <c r="C72" s="53" t="n">
        <f aca="false">IF(A72&gt;MMs!$E$4,+$B$1*C71/MMs!$E$4,+$B$1*C71/A72)</f>
        <v>4.8355128570116E-028</v>
      </c>
      <c r="D72" s="53" t="n">
        <f aca="false">IF(A72&lt;MMs!$E$4,C72,0)</f>
        <v>0</v>
      </c>
    </row>
    <row r="73" customFormat="false" ht="15.75" hidden="false" customHeight="false" outlineLevel="0" collapsed="false">
      <c r="A73" s="53" t="n">
        <v>66</v>
      </c>
      <c r="B73" s="53" t="n">
        <f aca="false">IF(A73&gt;$E$1,0,+B72*$B$1/A73)</f>
        <v>0</v>
      </c>
      <c r="C73" s="53" t="n">
        <f aca="false">IF(A73&gt;MMs!$E$4,+$B$1*C72/MMs!$E$4,+$B$1*C72/A73)</f>
        <v>1.81331732137935E-028</v>
      </c>
      <c r="D73" s="53" t="n">
        <f aca="false">IF(A73&lt;MMs!$E$4,C73,0)</f>
        <v>0</v>
      </c>
    </row>
    <row r="74" customFormat="false" ht="15.75" hidden="false" customHeight="false" outlineLevel="0" collapsed="false">
      <c r="A74" s="53" t="n">
        <v>67</v>
      </c>
      <c r="B74" s="53" t="n">
        <f aca="false">IF(A74&gt;$E$1,0,+B73*$B$1/A74)</f>
        <v>0</v>
      </c>
      <c r="C74" s="53" t="n">
        <f aca="false">IF(A74&gt;MMs!$E$4,+$B$1*C73/MMs!$E$4,+$B$1*C73/A74)</f>
        <v>6.79993995517257E-029</v>
      </c>
      <c r="D74" s="53" t="n">
        <f aca="false">IF(A74&lt;MMs!$E$4,C74,0)</f>
        <v>0</v>
      </c>
    </row>
    <row r="75" customFormat="false" ht="15.75" hidden="false" customHeight="false" outlineLevel="0" collapsed="false">
      <c r="A75" s="53" t="n">
        <v>68</v>
      </c>
      <c r="B75" s="53" t="n">
        <f aca="false">IF(A75&gt;$E$1,0,+B74*$B$1/A75)</f>
        <v>0</v>
      </c>
      <c r="C75" s="53" t="n">
        <f aca="false">IF(A75&gt;MMs!$E$4,+$B$1*C74/MMs!$E$4,+$B$1*C74/A75)</f>
        <v>2.54997748318971E-029</v>
      </c>
      <c r="D75" s="53" t="n">
        <f aca="false">IF(A75&lt;MMs!$E$4,C75,0)</f>
        <v>0</v>
      </c>
    </row>
    <row r="76" customFormat="false" ht="15.75" hidden="false" customHeight="false" outlineLevel="0" collapsed="false">
      <c r="A76" s="53" t="n">
        <v>69</v>
      </c>
      <c r="B76" s="53" t="n">
        <f aca="false">IF(A76&gt;$E$1,0,+B75*$B$1/A76)</f>
        <v>0</v>
      </c>
      <c r="C76" s="53" t="n">
        <f aca="false">IF(A76&gt;MMs!$E$4,+$B$1*C75/MMs!$E$4,+$B$1*C75/A76)</f>
        <v>9.56241556196142E-030</v>
      </c>
      <c r="D76" s="53" t="n">
        <f aca="false">IF(A76&lt;MMs!$E$4,C76,0)</f>
        <v>0</v>
      </c>
    </row>
    <row r="77" customFormat="false" ht="15.75" hidden="false" customHeight="false" outlineLevel="0" collapsed="false">
      <c r="A77" s="53" t="n">
        <v>70</v>
      </c>
      <c r="B77" s="53" t="n">
        <f aca="false">IF(A77&gt;$E$1,0,+B76*$B$1/A77)</f>
        <v>0</v>
      </c>
      <c r="C77" s="53" t="n">
        <f aca="false">IF(A77&gt;MMs!$E$4,+$B$1*C76/MMs!$E$4,+$B$1*C76/A77)</f>
        <v>3.58590583573553E-030</v>
      </c>
      <c r="D77" s="53" t="n">
        <f aca="false">IF(A77&lt;MMs!$E$4,C77,0)</f>
        <v>0</v>
      </c>
    </row>
    <row r="78" customFormat="false" ht="15.75" hidden="false" customHeight="false" outlineLevel="0" collapsed="false">
      <c r="A78" s="53" t="n">
        <v>71</v>
      </c>
      <c r="B78" s="53" t="n">
        <f aca="false">IF(A78&gt;$E$1,0,+B77*$B$1/A78)</f>
        <v>0</v>
      </c>
      <c r="C78" s="53" t="n">
        <f aca="false">IF(A78&gt;MMs!$E$4,+$B$1*C77/MMs!$E$4,+$B$1*C77/A78)</f>
        <v>1.34471468840082E-030</v>
      </c>
      <c r="D78" s="53" t="n">
        <f aca="false">IF(A78&lt;MMs!$E$4,C78,0)</f>
        <v>0</v>
      </c>
    </row>
    <row r="79" customFormat="false" ht="15.75" hidden="false" customHeight="false" outlineLevel="0" collapsed="false">
      <c r="A79" s="53" t="n">
        <v>72</v>
      </c>
      <c r="B79" s="53" t="n">
        <f aca="false">IF(A79&gt;$E$1,0,+B78*$B$1/A79)</f>
        <v>0</v>
      </c>
      <c r="C79" s="53" t="n">
        <f aca="false">IF(A79&gt;MMs!$E$4,+$B$1*C78/MMs!$E$4,+$B$1*C78/A79)</f>
        <v>5.04268008150309E-031</v>
      </c>
      <c r="D79" s="53" t="n">
        <f aca="false">IF(A79&lt;MMs!$E$4,C79,0)</f>
        <v>0</v>
      </c>
    </row>
    <row r="80" customFormat="false" ht="15.75" hidden="false" customHeight="false" outlineLevel="0" collapsed="false">
      <c r="A80" s="53" t="n">
        <v>73</v>
      </c>
      <c r="B80" s="53" t="n">
        <f aca="false">IF(A80&gt;$E$1,0,+B79*$B$1/A80)</f>
        <v>0</v>
      </c>
      <c r="C80" s="53" t="n">
        <f aca="false">IF(A80&gt;MMs!$E$4,+$B$1*C79/MMs!$E$4,+$B$1*C79/A80)</f>
        <v>1.89100503056366E-031</v>
      </c>
      <c r="D80" s="53" t="n">
        <f aca="false">IF(A80&lt;MMs!$E$4,C80,0)</f>
        <v>0</v>
      </c>
    </row>
    <row r="81" customFormat="false" ht="15.75" hidden="false" customHeight="false" outlineLevel="0" collapsed="false">
      <c r="A81" s="53" t="n">
        <v>74</v>
      </c>
      <c r="B81" s="53" t="n">
        <f aca="false">IF(A81&gt;$E$1,0,+B80*$B$1/A81)</f>
        <v>0</v>
      </c>
      <c r="C81" s="53" t="n">
        <f aca="false">IF(A81&gt;MMs!$E$4,+$B$1*C80/MMs!$E$4,+$B$1*C80/A81)</f>
        <v>7.09126886461372E-032</v>
      </c>
      <c r="D81" s="53" t="n">
        <f aca="false">IF(A81&lt;MMs!$E$4,C81,0)</f>
        <v>0</v>
      </c>
    </row>
    <row r="82" customFormat="false" ht="15.75" hidden="false" customHeight="false" outlineLevel="0" collapsed="false">
      <c r="A82" s="53" t="n">
        <v>75</v>
      </c>
      <c r="B82" s="53" t="n">
        <f aca="false">IF(A82&gt;$E$1,0,+B81*$B$1/A82)</f>
        <v>0</v>
      </c>
      <c r="C82" s="53" t="n">
        <f aca="false">IF(A82&gt;MMs!$E$4,+$B$1*C81/MMs!$E$4,+$B$1*C81/A82)</f>
        <v>2.65922582423015E-032</v>
      </c>
      <c r="D82" s="53" t="n">
        <f aca="false">IF(A82&lt;MMs!$E$4,C82,0)</f>
        <v>0</v>
      </c>
    </row>
    <row r="83" customFormat="false" ht="15.75" hidden="false" customHeight="false" outlineLevel="0" collapsed="false">
      <c r="A83" s="53" t="n">
        <v>76</v>
      </c>
      <c r="B83" s="53" t="n">
        <f aca="false">IF(A83&gt;$E$1,0,+B82*$B$1/A83)</f>
        <v>0</v>
      </c>
      <c r="C83" s="53" t="n">
        <f aca="false">IF(A83&gt;MMs!$E$4,+$B$1*C82/MMs!$E$4,+$B$1*C82/A83)</f>
        <v>9.97209684086305E-033</v>
      </c>
      <c r="D83" s="53" t="n">
        <f aca="false">IF(A83&lt;MMs!$E$4,C83,0)</f>
        <v>0</v>
      </c>
    </row>
    <row r="84" customFormat="false" ht="15.75" hidden="false" customHeight="false" outlineLevel="0" collapsed="false">
      <c r="A84" s="53" t="n">
        <v>77</v>
      </c>
      <c r="B84" s="53" t="n">
        <f aca="false">IF(A84&gt;$E$1,0,+B83*$B$1/A84)</f>
        <v>0</v>
      </c>
      <c r="C84" s="53" t="n">
        <f aca="false">IF(A84&gt;MMs!$E$4,+$B$1*C83/MMs!$E$4,+$B$1*C83/A84)</f>
        <v>3.73953631532364E-033</v>
      </c>
      <c r="D84" s="53" t="n">
        <f aca="false">IF(A84&lt;MMs!$E$4,C84,0)</f>
        <v>0</v>
      </c>
    </row>
    <row r="85" customFormat="false" ht="15.75" hidden="false" customHeight="false" outlineLevel="0" collapsed="false">
      <c r="A85" s="53" t="n">
        <v>78</v>
      </c>
      <c r="B85" s="53" t="n">
        <f aca="false">IF(A85&gt;$E$1,0,+B84*$B$1/A85)</f>
        <v>0</v>
      </c>
      <c r="C85" s="53" t="n">
        <f aca="false">IF(A85&gt;MMs!$E$4,+$B$1*C84/MMs!$E$4,+$B$1*C84/A85)</f>
        <v>1.40232611824637E-033</v>
      </c>
      <c r="D85" s="53" t="n">
        <f aca="false">IF(A85&lt;MMs!$E$4,C85,0)</f>
        <v>0</v>
      </c>
    </row>
    <row r="86" customFormat="false" ht="15.75" hidden="false" customHeight="false" outlineLevel="0" collapsed="false">
      <c r="A86" s="53" t="n">
        <v>79</v>
      </c>
      <c r="B86" s="53" t="n">
        <f aca="false">IF(A86&gt;$E$1,0,+B85*$B$1/A86)</f>
        <v>0</v>
      </c>
      <c r="C86" s="53" t="n">
        <f aca="false">IF(A86&gt;MMs!$E$4,+$B$1*C85/MMs!$E$4,+$B$1*C85/A86)</f>
        <v>5.25872294342387E-034</v>
      </c>
      <c r="D86" s="53" t="n">
        <f aca="false">IF(A86&lt;MMs!$E$4,C86,0)</f>
        <v>0</v>
      </c>
    </row>
    <row r="87" customFormat="false" ht="15.75" hidden="false" customHeight="false" outlineLevel="0" collapsed="false">
      <c r="A87" s="53" t="n">
        <v>80</v>
      </c>
      <c r="B87" s="53" t="n">
        <f aca="false">IF(A87&gt;$E$1,0,+B86*$B$1/A87)</f>
        <v>0</v>
      </c>
      <c r="C87" s="53" t="n">
        <f aca="false">IF(A87&gt;MMs!$E$4,+$B$1*C86/MMs!$E$4,+$B$1*C86/A87)</f>
        <v>1.97202110378395E-034</v>
      </c>
      <c r="D87" s="53" t="n">
        <f aca="false">IF(A87&lt;MMs!$E$4,C87,0)</f>
        <v>0</v>
      </c>
    </row>
    <row r="88" customFormat="false" ht="15.75" hidden="false" customHeight="false" outlineLevel="0" collapsed="false">
      <c r="A88" s="53" t="n">
        <v>81</v>
      </c>
      <c r="B88" s="53" t="n">
        <f aca="false">IF(A88&gt;$E$1,0,+B87*$B$1/A88)</f>
        <v>0</v>
      </c>
      <c r="C88" s="53" t="n">
        <f aca="false">IF(A88&gt;MMs!$E$4,+$B$1*C87/MMs!$E$4,+$B$1*C87/A88)</f>
        <v>7.39507913918982E-035</v>
      </c>
      <c r="D88" s="53" t="n">
        <f aca="false">IF(A88&lt;MMs!$E$4,C88,0)</f>
        <v>0</v>
      </c>
    </row>
    <row r="89" customFormat="false" ht="15.75" hidden="false" customHeight="false" outlineLevel="0" collapsed="false">
      <c r="A89" s="53" t="n">
        <v>82</v>
      </c>
      <c r="B89" s="53" t="n">
        <f aca="false">IF(A89&gt;$E$1,0,+B88*$B$1/A89)</f>
        <v>0</v>
      </c>
      <c r="C89" s="53" t="n">
        <f aca="false">IF(A89&gt;MMs!$E$4,+$B$1*C88/MMs!$E$4,+$B$1*C88/A89)</f>
        <v>2.77315467719618E-035</v>
      </c>
      <c r="D89" s="53" t="n">
        <f aca="false">IF(A89&lt;MMs!$E$4,C89,0)</f>
        <v>0</v>
      </c>
    </row>
    <row r="90" customFormat="false" ht="15.75" hidden="false" customHeight="false" outlineLevel="0" collapsed="false">
      <c r="A90" s="53" t="n">
        <v>83</v>
      </c>
      <c r="B90" s="53" t="n">
        <f aca="false">IF(A90&gt;$E$1,0,+B89*$B$1/A90)</f>
        <v>0</v>
      </c>
      <c r="C90" s="53" t="n">
        <f aca="false">IF(A90&gt;MMs!$E$4,+$B$1*C89/MMs!$E$4,+$B$1*C89/A90)</f>
        <v>1.03993300394857E-035</v>
      </c>
      <c r="D90" s="53" t="n">
        <f aca="false">IF(A90&lt;MMs!$E$4,C90,0)</f>
        <v>0</v>
      </c>
    </row>
    <row r="91" customFormat="false" ht="15.75" hidden="false" customHeight="false" outlineLevel="0" collapsed="false">
      <c r="A91" s="53" t="n">
        <v>84</v>
      </c>
      <c r="B91" s="53" t="n">
        <f aca="false">IF(A91&gt;$E$1,0,+B90*$B$1/A91)</f>
        <v>0</v>
      </c>
      <c r="C91" s="53" t="n">
        <f aca="false">IF(A91&gt;MMs!$E$4,+$B$1*C90/MMs!$E$4,+$B$1*C90/A91)</f>
        <v>3.89974876480713E-036</v>
      </c>
      <c r="D91" s="53" t="n">
        <f aca="false">IF(A91&lt;MMs!$E$4,C91,0)</f>
        <v>0</v>
      </c>
    </row>
    <row r="92" customFormat="false" ht="15.75" hidden="false" customHeight="false" outlineLevel="0" collapsed="false">
      <c r="A92" s="53" t="n">
        <v>85</v>
      </c>
      <c r="B92" s="53" t="n">
        <f aca="false">IF(A92&gt;$E$1,0,+B91*$B$1/A92)</f>
        <v>0</v>
      </c>
      <c r="C92" s="53" t="n">
        <f aca="false">IF(A92&gt;MMs!$E$4,+$B$1*C91/MMs!$E$4,+$B$1*C91/A92)</f>
        <v>1.46240578680267E-036</v>
      </c>
      <c r="D92" s="53" t="n">
        <f aca="false">IF(A92&lt;MMs!$E$4,C92,0)</f>
        <v>0</v>
      </c>
    </row>
    <row r="93" customFormat="false" ht="15.75" hidden="false" customHeight="false" outlineLevel="0" collapsed="false">
      <c r="A93" s="53" t="n">
        <v>86</v>
      </c>
      <c r="B93" s="53" t="n">
        <f aca="false">IF(A93&gt;$E$1,0,+B92*$B$1/A93)</f>
        <v>0</v>
      </c>
      <c r="C93" s="53" t="n">
        <f aca="false">IF(A93&gt;MMs!$E$4,+$B$1*C92/MMs!$E$4,+$B$1*C92/A93)</f>
        <v>5.48402170051003E-037</v>
      </c>
      <c r="D93" s="53" t="n">
        <f aca="false">IF(A93&lt;MMs!$E$4,C93,0)</f>
        <v>0</v>
      </c>
    </row>
    <row r="94" customFormat="false" ht="15.75" hidden="false" customHeight="false" outlineLevel="0" collapsed="false">
      <c r="A94" s="53" t="n">
        <v>87</v>
      </c>
      <c r="B94" s="53" t="n">
        <f aca="false">IF(A94&gt;$E$1,0,+B93*$B$1/A94)</f>
        <v>0</v>
      </c>
      <c r="C94" s="53" t="n">
        <f aca="false">IF(A94&gt;MMs!$E$4,+$B$1*C93/MMs!$E$4,+$B$1*C93/A94)</f>
        <v>2.05650813769126E-037</v>
      </c>
      <c r="D94" s="53" t="n">
        <f aca="false">IF(A94&lt;MMs!$E$4,C94,0)</f>
        <v>0</v>
      </c>
    </row>
    <row r="95" customFormat="false" ht="15.75" hidden="false" customHeight="false" outlineLevel="0" collapsed="false">
      <c r="A95" s="53" t="n">
        <v>88</v>
      </c>
      <c r="B95" s="53" t="n">
        <f aca="false">IF(A95&gt;$E$1,0,+B94*$B$1/A95)</f>
        <v>0</v>
      </c>
      <c r="C95" s="53" t="n">
        <f aca="false">IF(A95&gt;MMs!$E$4,+$B$1*C94/MMs!$E$4,+$B$1*C94/A95)</f>
        <v>7.71190551634223E-038</v>
      </c>
      <c r="D95" s="53" t="n">
        <f aca="false">IF(A95&lt;MMs!$E$4,C95,0)</f>
        <v>0</v>
      </c>
    </row>
    <row r="96" customFormat="false" ht="15.75" hidden="false" customHeight="false" outlineLevel="0" collapsed="false">
      <c r="A96" s="53" t="n">
        <v>89</v>
      </c>
      <c r="B96" s="53" t="n">
        <f aca="false">IF(A96&gt;$E$1,0,+B95*$B$1/A96)</f>
        <v>0</v>
      </c>
      <c r="C96" s="53" t="n">
        <f aca="false">IF(A96&gt;MMs!$E$4,+$B$1*C95/MMs!$E$4,+$B$1*C95/A96)</f>
        <v>2.89196456862834E-038</v>
      </c>
      <c r="D96" s="53" t="n">
        <f aca="false">IF(A96&lt;MMs!$E$4,C96,0)</f>
        <v>0</v>
      </c>
    </row>
    <row r="97" customFormat="false" ht="15.75" hidden="false" customHeight="false" outlineLevel="0" collapsed="false">
      <c r="A97" s="53" t="n">
        <v>90</v>
      </c>
      <c r="B97" s="53" t="n">
        <f aca="false">IF(A97&gt;$E$1,0,+B96*$B$1/A97)</f>
        <v>0</v>
      </c>
      <c r="C97" s="53" t="n">
        <f aca="false">IF(A97&gt;MMs!$E$4,+$B$1*C96/MMs!$E$4,+$B$1*C96/A97)</f>
        <v>1.08448671323563E-038</v>
      </c>
      <c r="D97" s="53" t="n">
        <f aca="false">IF(A97&lt;MMs!$E$4,C97,0)</f>
        <v>0</v>
      </c>
    </row>
    <row r="98" customFormat="false" ht="15.75" hidden="false" customHeight="false" outlineLevel="0" collapsed="false">
      <c r="A98" s="53" t="n">
        <v>91</v>
      </c>
      <c r="B98" s="53" t="n">
        <f aca="false">IF(A98&gt;$E$1,0,+B97*$B$1/A98)</f>
        <v>0</v>
      </c>
      <c r="C98" s="53" t="n">
        <f aca="false">IF(A98&gt;MMs!$E$4,+$B$1*C97/MMs!$E$4,+$B$1*C97/A98)</f>
        <v>4.0668251746336E-039</v>
      </c>
      <c r="D98" s="53" t="n">
        <f aca="false">IF(A98&lt;MMs!$E$4,C98,0)</f>
        <v>0</v>
      </c>
    </row>
    <row r="99" customFormat="false" ht="15.75" hidden="false" customHeight="false" outlineLevel="0" collapsed="false">
      <c r="A99" s="53" t="n">
        <v>92</v>
      </c>
      <c r="B99" s="53" t="n">
        <f aca="false">IF(A99&gt;$E$1,0,+B98*$B$1/A99)</f>
        <v>0</v>
      </c>
      <c r="C99" s="53" t="n">
        <f aca="false">IF(A99&gt;MMs!$E$4,+$B$1*C98/MMs!$E$4,+$B$1*C98/A99)</f>
        <v>1.5250594404876E-039</v>
      </c>
      <c r="D99" s="53" t="n">
        <f aca="false">IF(A99&lt;MMs!$E$4,C99,0)</f>
        <v>0</v>
      </c>
    </row>
    <row r="100" customFormat="false" ht="15.75" hidden="false" customHeight="false" outlineLevel="0" collapsed="false">
      <c r="A100" s="53" t="n">
        <v>93</v>
      </c>
      <c r="B100" s="53" t="n">
        <f aca="false">IF(A100&gt;$E$1,0,+B99*$B$1/A100)</f>
        <v>0</v>
      </c>
      <c r="C100" s="53" t="n">
        <f aca="false">IF(A100&gt;MMs!$E$4,+$B$1*C99/MMs!$E$4,+$B$1*C99/A100)</f>
        <v>5.7189729018285E-040</v>
      </c>
      <c r="D100" s="53" t="n">
        <f aca="false">IF(A100&lt;MMs!$E$4,C100,0)</f>
        <v>0</v>
      </c>
    </row>
    <row r="101" customFormat="false" ht="15.75" hidden="false" customHeight="false" outlineLevel="0" collapsed="false">
      <c r="A101" s="53" t="n">
        <v>94</v>
      </c>
      <c r="B101" s="53" t="n">
        <f aca="false">IF(A101&gt;$E$1,0,+B100*$B$1/A101)</f>
        <v>0</v>
      </c>
      <c r="C101" s="53" t="n">
        <f aca="false">IF(A101&gt;MMs!$E$4,+$B$1*C100/MMs!$E$4,+$B$1*C100/A101)</f>
        <v>2.14461483818569E-040</v>
      </c>
      <c r="D101" s="53" t="n">
        <f aca="false">IF(A101&lt;MMs!$E$4,C101,0)</f>
        <v>0</v>
      </c>
    </row>
    <row r="102" customFormat="false" ht="15.75" hidden="false" customHeight="false" outlineLevel="0" collapsed="false">
      <c r="A102" s="53" t="n">
        <v>95</v>
      </c>
      <c r="B102" s="53" t="n">
        <f aca="false">IF(A102&gt;$E$1,0,+B101*$B$1/A102)</f>
        <v>0</v>
      </c>
      <c r="C102" s="53" t="n">
        <f aca="false">IF(A102&gt;MMs!$E$4,+$B$1*C101/MMs!$E$4,+$B$1*C101/A102)</f>
        <v>8.04230564319632E-041</v>
      </c>
      <c r="D102" s="53" t="n">
        <f aca="false">IF(A102&lt;MMs!$E$4,C102,0)</f>
        <v>0</v>
      </c>
    </row>
    <row r="103" customFormat="false" ht="15.75" hidden="false" customHeight="false" outlineLevel="0" collapsed="false">
      <c r="A103" s="53" t="n">
        <v>96</v>
      </c>
      <c r="B103" s="53" t="n">
        <f aca="false">IF(A103&gt;$E$1,0,+B102*$B$1/A103)</f>
        <v>0</v>
      </c>
      <c r="C103" s="53" t="n">
        <f aca="false">IF(A103&gt;MMs!$E$4,+$B$1*C102/MMs!$E$4,+$B$1*C102/A103)</f>
        <v>3.01586461619862E-041</v>
      </c>
      <c r="D103" s="53" t="n">
        <f aca="false">IF(A103&lt;MMs!$E$4,C103,0)</f>
        <v>0</v>
      </c>
    </row>
    <row r="104" customFormat="false" ht="15.75" hidden="false" customHeight="false" outlineLevel="0" collapsed="false">
      <c r="A104" s="53" t="n">
        <v>97</v>
      </c>
      <c r="B104" s="53" t="n">
        <f aca="false">IF(A104&gt;$E$1,0,+B103*$B$1/A104)</f>
        <v>0</v>
      </c>
      <c r="C104" s="53" t="n">
        <f aca="false">IF(A104&gt;MMs!$E$4,+$B$1*C103/MMs!$E$4,+$B$1*C103/A104)</f>
        <v>1.13094923107448E-041</v>
      </c>
      <c r="D104" s="53" t="n">
        <f aca="false">IF(A104&lt;MMs!$E$4,C104,0)</f>
        <v>0</v>
      </c>
    </row>
    <row r="105" customFormat="false" ht="15.75" hidden="false" customHeight="false" outlineLevel="0" collapsed="false">
      <c r="A105" s="53" t="n">
        <v>98</v>
      </c>
      <c r="B105" s="53" t="n">
        <f aca="false">IF(A105&gt;$E$1,0,+B104*$B$1/A105)</f>
        <v>0</v>
      </c>
      <c r="C105" s="53" t="n">
        <f aca="false">IF(A105&gt;MMs!$E$4,+$B$1*C104/MMs!$E$4,+$B$1*C104/A105)</f>
        <v>4.24105961652931E-042</v>
      </c>
      <c r="D105" s="53" t="n">
        <f aca="false">IF(A105&lt;MMs!$E$4,C105,0)</f>
        <v>0</v>
      </c>
    </row>
    <row r="106" customFormat="false" ht="15.75" hidden="false" customHeight="false" outlineLevel="0" collapsed="false">
      <c r="A106" s="53" t="n">
        <v>99</v>
      </c>
      <c r="B106" s="53" t="n">
        <f aca="false">IF(A106&gt;$E$1,0,+B105*$B$1/A106)</f>
        <v>0</v>
      </c>
      <c r="C106" s="53" t="n">
        <f aca="false">IF(A106&gt;MMs!$E$4,+$B$1*C105/MMs!$E$4,+$B$1*C105/A106)</f>
        <v>1.59039735619849E-042</v>
      </c>
      <c r="D106" s="53" t="n">
        <f aca="false">IF(A106&lt;MMs!$E$4,C106,0)</f>
        <v>0</v>
      </c>
    </row>
    <row r="107" customFormat="false" ht="15.75" hidden="false" customHeight="false" outlineLevel="0" collapsed="false">
      <c r="A107" s="53" t="n">
        <v>100</v>
      </c>
      <c r="B107" s="53" t="n">
        <f aca="false">IF(A107&gt;$E$1,0,+B106*$B$1/A107)</f>
        <v>0</v>
      </c>
      <c r="C107" s="53" t="n">
        <f aca="false">IF(A107&gt;MMs!$E$4,+$B$1*C106/MMs!$E$4,+$B$1*C106/A107)</f>
        <v>5.96399008574434E-043</v>
      </c>
      <c r="D107" s="53" t="n">
        <f aca="false">IF(A107&lt;MMs!$E$4,C107,0)</f>
        <v>0</v>
      </c>
    </row>
    <row r="108" customFormat="false" ht="15.75" hidden="false" customHeight="false" outlineLevel="0" collapsed="false">
      <c r="A108" s="53" t="n">
        <v>101</v>
      </c>
      <c r="B108" s="53" t="n">
        <f aca="false">IF(A108&gt;$E$1,0,+B107*$B$1/A108)</f>
        <v>0</v>
      </c>
      <c r="C108" s="53" t="n">
        <f aca="false">IF(A108&gt;MMs!$E$4,+$B$1*C107/MMs!$E$4,+$B$1*C107/A108)</f>
        <v>2.23649628215413E-043</v>
      </c>
      <c r="D108" s="53" t="n">
        <f aca="false">IF(A108&lt;MMs!$E$4,C108,0)</f>
        <v>0</v>
      </c>
    </row>
    <row r="109" customFormat="false" ht="15.75" hidden="false" customHeight="false" outlineLevel="0" collapsed="false">
      <c r="A109" s="53" t="n">
        <v>102</v>
      </c>
      <c r="B109" s="53" t="n">
        <f aca="false">IF(A109&gt;$E$1,0,+B108*$B$1/A109)</f>
        <v>0</v>
      </c>
      <c r="C109" s="53" t="n">
        <f aca="false">IF(A109&gt;MMs!$E$4,+$B$1*C108/MMs!$E$4,+$B$1*C108/A109)</f>
        <v>8.38686105807798E-044</v>
      </c>
      <c r="D109" s="53" t="n">
        <f aca="false">IF(A109&lt;MMs!$E$4,C109,0)</f>
        <v>0</v>
      </c>
    </row>
    <row r="110" customFormat="false" ht="15.75" hidden="false" customHeight="false" outlineLevel="0" collapsed="false">
      <c r="A110" s="53" t="n">
        <v>103</v>
      </c>
      <c r="B110" s="53" t="n">
        <f aca="false">IF(A110&gt;$E$1,0,+B109*$B$1/A110)</f>
        <v>0</v>
      </c>
      <c r="C110" s="53" t="n">
        <f aca="false">IF(A110&gt;MMs!$E$4,+$B$1*C109/MMs!$E$4,+$B$1*C109/A110)</f>
        <v>3.14507289677924E-044</v>
      </c>
      <c r="D110" s="53" t="n">
        <f aca="false">IF(A110&lt;MMs!$E$4,C110,0)</f>
        <v>0</v>
      </c>
    </row>
    <row r="111" customFormat="false" ht="15.75" hidden="false" customHeight="false" outlineLevel="0" collapsed="false">
      <c r="A111" s="53" t="n">
        <v>104</v>
      </c>
      <c r="B111" s="53" t="n">
        <f aca="false">IF(A111&gt;$E$1,0,+B110*$B$1/A111)</f>
        <v>0</v>
      </c>
      <c r="C111" s="53" t="n">
        <f aca="false">IF(A111&gt;MMs!$E$4,+$B$1*C110/MMs!$E$4,+$B$1*C110/A111)</f>
        <v>1.17940233629222E-044</v>
      </c>
      <c r="D111" s="53" t="n">
        <f aca="false">IF(A111&lt;MMs!$E$4,C111,0)</f>
        <v>0</v>
      </c>
    </row>
    <row r="112" customFormat="false" ht="15.75" hidden="false" customHeight="false" outlineLevel="0" collapsed="false">
      <c r="A112" s="53" t="n">
        <v>105</v>
      </c>
      <c r="B112" s="53" t="n">
        <f aca="false">IF(A112&gt;$E$1,0,+B111*$B$1/A112)</f>
        <v>0</v>
      </c>
      <c r="C112" s="53" t="n">
        <f aca="false">IF(A112&gt;MMs!$E$4,+$B$1*C111/MMs!$E$4,+$B$1*C111/A112)</f>
        <v>4.42275876109581E-045</v>
      </c>
      <c r="D112" s="53" t="n">
        <f aca="false">IF(A112&lt;MMs!$E$4,C112,0)</f>
        <v>0</v>
      </c>
    </row>
    <row r="113" customFormat="false" ht="15.75" hidden="false" customHeight="false" outlineLevel="0" collapsed="false">
      <c r="A113" s="53" t="n">
        <v>106</v>
      </c>
      <c r="B113" s="53" t="n">
        <f aca="false">IF(A113&gt;$E$1,0,+B112*$B$1/A113)</f>
        <v>0</v>
      </c>
      <c r="C113" s="53" t="n">
        <f aca="false">IF(A113&gt;MMs!$E$4,+$B$1*C112/MMs!$E$4,+$B$1*C112/A113)</f>
        <v>1.65853453541093E-045</v>
      </c>
      <c r="D113" s="53" t="n">
        <f aca="false">IF(A113&lt;MMs!$E$4,C113,0)</f>
        <v>0</v>
      </c>
    </row>
    <row r="114" customFormat="false" ht="15.75" hidden="false" customHeight="false" outlineLevel="0" collapsed="false">
      <c r="A114" s="53" t="n">
        <v>107</v>
      </c>
      <c r="B114" s="53" t="n">
        <f aca="false">IF(A114&gt;$E$1,0,+B113*$B$1/A114)</f>
        <v>0</v>
      </c>
      <c r="C114" s="53" t="n">
        <f aca="false">IF(A114&gt;MMs!$E$4,+$B$1*C113/MMs!$E$4,+$B$1*C113/A114)</f>
        <v>6.21950450779099E-046</v>
      </c>
      <c r="D114" s="53" t="n">
        <f aca="false">IF(A114&lt;MMs!$E$4,C114,0)</f>
        <v>0</v>
      </c>
    </row>
    <row r="115" customFormat="false" ht="15.75" hidden="false" customHeight="false" outlineLevel="0" collapsed="false">
      <c r="A115" s="53" t="n">
        <v>108</v>
      </c>
      <c r="B115" s="53" t="n">
        <f aca="false">IF(A115&gt;$E$1,0,+B114*$B$1/A115)</f>
        <v>0</v>
      </c>
      <c r="C115" s="53" t="n">
        <f aca="false">IF(A115&gt;MMs!$E$4,+$B$1*C114/MMs!$E$4,+$B$1*C114/A115)</f>
        <v>2.33231419042162E-046</v>
      </c>
      <c r="D115" s="53" t="n">
        <f aca="false">IF(A115&lt;MMs!$E$4,C115,0)</f>
        <v>0</v>
      </c>
    </row>
    <row r="116" customFormat="false" ht="15.75" hidden="false" customHeight="false" outlineLevel="0" collapsed="false">
      <c r="A116" s="53" t="n">
        <v>109</v>
      </c>
      <c r="B116" s="53" t="n">
        <f aca="false">IF(A116&gt;$E$1,0,+B115*$B$1/A116)</f>
        <v>0</v>
      </c>
      <c r="C116" s="53" t="n">
        <f aca="false">IF(A116&gt;MMs!$E$4,+$B$1*C115/MMs!$E$4,+$B$1*C115/A116)</f>
        <v>8.74617821408107E-047</v>
      </c>
      <c r="D116" s="53" t="n">
        <f aca="false">IF(A116&lt;MMs!$E$4,C116,0)</f>
        <v>0</v>
      </c>
    </row>
    <row r="117" customFormat="false" ht="15.75" hidden="false" customHeight="false" outlineLevel="0" collapsed="false">
      <c r="A117" s="53" t="n">
        <v>110</v>
      </c>
      <c r="B117" s="53" t="n">
        <f aca="false">IF(A117&gt;$E$1,0,+B116*$B$1/A117)</f>
        <v>0</v>
      </c>
      <c r="C117" s="53" t="n">
        <f aca="false">IF(A117&gt;MMs!$E$4,+$B$1*C116/MMs!$E$4,+$B$1*C116/A117)</f>
        <v>3.2798168302804E-047</v>
      </c>
      <c r="D117" s="53" t="n">
        <f aca="false">IF(A117&lt;MMs!$E$4,C117,0)</f>
        <v>0</v>
      </c>
    </row>
    <row r="118" customFormat="false" ht="15.75" hidden="false" customHeight="false" outlineLevel="0" collapsed="false">
      <c r="A118" s="53" t="n">
        <v>111</v>
      </c>
      <c r="B118" s="53" t="n">
        <f aca="false">IF(A118&gt;$E$1,0,+B117*$B$1/A118)</f>
        <v>0</v>
      </c>
      <c r="C118" s="53" t="n">
        <f aca="false">IF(A118&gt;MMs!$E$4,+$B$1*C117/MMs!$E$4,+$B$1*C117/A118)</f>
        <v>1.22993131135515E-047</v>
      </c>
      <c r="D118" s="53" t="n">
        <f aca="false">IF(A118&lt;MMs!$E$4,C118,0)</f>
        <v>0</v>
      </c>
    </row>
    <row r="119" customFormat="false" ht="15.75" hidden="false" customHeight="false" outlineLevel="0" collapsed="false">
      <c r="A119" s="53" t="n">
        <v>112</v>
      </c>
      <c r="B119" s="53" t="n">
        <f aca="false">IF(A119&gt;$E$1,0,+B118*$B$1/A119)</f>
        <v>0</v>
      </c>
      <c r="C119" s="53" t="n">
        <f aca="false">IF(A119&gt;MMs!$E$4,+$B$1*C118/MMs!$E$4,+$B$1*C118/A119)</f>
        <v>4.61224241758182E-048</v>
      </c>
      <c r="D119" s="53" t="n">
        <f aca="false">IF(A119&lt;MMs!$E$4,C119,0)</f>
        <v>0</v>
      </c>
    </row>
    <row r="120" customFormat="false" ht="15.75" hidden="false" customHeight="false" outlineLevel="0" collapsed="false">
      <c r="A120" s="53" t="n">
        <v>113</v>
      </c>
      <c r="B120" s="53" t="n">
        <f aca="false">IF(A120&gt;$E$1,0,+B119*$B$1/A120)</f>
        <v>0</v>
      </c>
      <c r="C120" s="53" t="n">
        <f aca="false">IF(A120&gt;MMs!$E$4,+$B$1*C119/MMs!$E$4,+$B$1*C119/A120)</f>
        <v>1.72959090659318E-048</v>
      </c>
      <c r="D120" s="53" t="n">
        <f aca="false">IF(A120&lt;MMs!$E$4,C120,0)</f>
        <v>0</v>
      </c>
    </row>
    <row r="121" customFormat="false" ht="15.75" hidden="false" customHeight="false" outlineLevel="0" collapsed="false">
      <c r="A121" s="53" t="n">
        <v>114</v>
      </c>
      <c r="B121" s="53" t="n">
        <f aca="false">IF(A121&gt;$E$1,0,+B120*$B$1/A121)</f>
        <v>0</v>
      </c>
      <c r="C121" s="53" t="n">
        <f aca="false">IF(A121&gt;MMs!$E$4,+$B$1*C120/MMs!$E$4,+$B$1*C120/A121)</f>
        <v>6.48596589972443E-049</v>
      </c>
      <c r="D121" s="53" t="n">
        <f aca="false">IF(A121&lt;MMs!$E$4,C121,0)</f>
        <v>0</v>
      </c>
    </row>
    <row r="122" customFormat="false" ht="15.75" hidden="false" customHeight="false" outlineLevel="0" collapsed="false">
      <c r="A122" s="53" t="n">
        <v>115</v>
      </c>
      <c r="B122" s="53" t="n">
        <f aca="false">IF(A122&gt;$E$1,0,+B121*$B$1/A122)</f>
        <v>0</v>
      </c>
      <c r="C122" s="53" t="n">
        <f aca="false">IF(A122&gt;MMs!$E$4,+$B$1*C121/MMs!$E$4,+$B$1*C121/A122)</f>
        <v>2.43223721239666E-049</v>
      </c>
      <c r="D122" s="53" t="n">
        <f aca="false">IF(A122&lt;MMs!$E$4,C122,0)</f>
        <v>0</v>
      </c>
    </row>
    <row r="123" customFormat="false" ht="15.75" hidden="false" customHeight="false" outlineLevel="0" collapsed="false">
      <c r="A123" s="53" t="n">
        <v>116</v>
      </c>
      <c r="B123" s="53" t="n">
        <f aca="false">IF(A123&gt;$E$1,0,+B122*$B$1/A123)</f>
        <v>0</v>
      </c>
      <c r="C123" s="53" t="n">
        <f aca="false">IF(A123&gt;MMs!$E$4,+$B$1*C122/MMs!$E$4,+$B$1*C122/A123)</f>
        <v>9.12088954648748E-050</v>
      </c>
      <c r="D123" s="53" t="n">
        <f aca="false">IF(A123&lt;MMs!$E$4,C123,0)</f>
        <v>0</v>
      </c>
    </row>
    <row r="124" customFormat="false" ht="15.75" hidden="false" customHeight="false" outlineLevel="0" collapsed="false">
      <c r="A124" s="53" t="n">
        <v>117</v>
      </c>
      <c r="B124" s="53" t="n">
        <f aca="false">IF(A124&gt;$E$1,0,+B123*$B$1/A124)</f>
        <v>0</v>
      </c>
      <c r="C124" s="53" t="n">
        <f aca="false">IF(A124&gt;MMs!$E$4,+$B$1*C123/MMs!$E$4,+$B$1*C123/A124)</f>
        <v>3.4203335799328E-050</v>
      </c>
      <c r="D124" s="53" t="n">
        <f aca="false">IF(A124&lt;MMs!$E$4,C124,0)</f>
        <v>0</v>
      </c>
    </row>
    <row r="125" customFormat="false" ht="15.75" hidden="false" customHeight="false" outlineLevel="0" collapsed="false">
      <c r="A125" s="53" t="n">
        <v>118</v>
      </c>
      <c r="B125" s="53" t="n">
        <f aca="false">IF(A125&gt;$E$1,0,+B124*$B$1/A125)</f>
        <v>0</v>
      </c>
      <c r="C125" s="53" t="n">
        <f aca="false">IF(A125&gt;MMs!$E$4,+$B$1*C124/MMs!$E$4,+$B$1*C124/A125)</f>
        <v>1.2826250924748E-050</v>
      </c>
      <c r="D125" s="53" t="n">
        <f aca="false">IF(A125&lt;MMs!$E$4,C125,0)</f>
        <v>0</v>
      </c>
    </row>
    <row r="126" customFormat="false" ht="15.75" hidden="false" customHeight="false" outlineLevel="0" collapsed="false">
      <c r="A126" s="53" t="n">
        <v>119</v>
      </c>
      <c r="B126" s="53" t="n">
        <f aca="false">IF(A126&gt;$E$1,0,+B125*$B$1/A126)</f>
        <v>0</v>
      </c>
      <c r="C126" s="53" t="n">
        <f aca="false">IF(A126&gt;MMs!$E$4,+$B$1*C125/MMs!$E$4,+$B$1*C125/A126)</f>
        <v>4.80984409678051E-051</v>
      </c>
      <c r="D126" s="53" t="n">
        <f aca="false">IF(A126&lt;MMs!$E$4,C126,0)</f>
        <v>0</v>
      </c>
    </row>
    <row r="127" customFormat="false" ht="15.75" hidden="false" customHeight="false" outlineLevel="0" collapsed="false">
      <c r="A127" s="53" t="n">
        <v>120</v>
      </c>
      <c r="B127" s="53" t="n">
        <f aca="false">IF(A127&gt;$E$1,0,+B126*$B$1/A127)</f>
        <v>0</v>
      </c>
      <c r="C127" s="53" t="n">
        <f aca="false">IF(A127&gt;MMs!$E$4,+$B$1*C126/MMs!$E$4,+$B$1*C126/A127)</f>
        <v>1.80369153629269E-051</v>
      </c>
      <c r="D127" s="53" t="n">
        <f aca="false">IF(A127&lt;MMs!$E$4,C127,0)</f>
        <v>0</v>
      </c>
    </row>
    <row r="128" customFormat="false" ht="15.75" hidden="false" customHeight="false" outlineLevel="0" collapsed="false">
      <c r="A128" s="53" t="n">
        <v>121</v>
      </c>
      <c r="B128" s="53" t="n">
        <f aca="false">IF(A128&gt;$E$1,0,+B127*$B$1/A128)</f>
        <v>0</v>
      </c>
      <c r="C128" s="53" t="n">
        <f aca="false">IF(A128&gt;MMs!$E$4,+$B$1*C127/MMs!$E$4,+$B$1*C127/A128)</f>
        <v>6.76384326109759E-052</v>
      </c>
      <c r="D128" s="53" t="n">
        <f aca="false">IF(A128&lt;MMs!$E$4,C128,0)</f>
        <v>0</v>
      </c>
    </row>
    <row r="129" customFormat="false" ht="15.75" hidden="false" customHeight="false" outlineLevel="0" collapsed="false">
      <c r="A129" s="53" t="n">
        <v>122</v>
      </c>
      <c r="B129" s="53" t="n">
        <f aca="false">IF(A129&gt;$E$1,0,+B128*$B$1/A129)</f>
        <v>0</v>
      </c>
      <c r="C129" s="53" t="n">
        <f aca="false">IF(A129&gt;MMs!$E$4,+$B$1*C128/MMs!$E$4,+$B$1*C128/A129)</f>
        <v>2.5364412229116E-052</v>
      </c>
      <c r="D129" s="53" t="n">
        <f aca="false">IF(A129&lt;MMs!$E$4,C129,0)</f>
        <v>0</v>
      </c>
    </row>
    <row r="130" customFormat="false" ht="15.75" hidden="false" customHeight="false" outlineLevel="0" collapsed="false">
      <c r="A130" s="53" t="n">
        <v>123</v>
      </c>
      <c r="B130" s="53" t="n">
        <f aca="false">IF(A130&gt;$E$1,0,+B129*$B$1/A130)</f>
        <v>0</v>
      </c>
      <c r="C130" s="53" t="n">
        <f aca="false">IF(A130&gt;MMs!$E$4,+$B$1*C129/MMs!$E$4,+$B$1*C129/A130)</f>
        <v>9.51165458591848E-053</v>
      </c>
      <c r="D130" s="53" t="n">
        <f aca="false">IF(A130&lt;MMs!$E$4,C130,0)</f>
        <v>0</v>
      </c>
    </row>
    <row r="131" customFormat="false" ht="15.75" hidden="false" customHeight="false" outlineLevel="0" collapsed="false">
      <c r="A131" s="53" t="n">
        <v>124</v>
      </c>
      <c r="B131" s="53" t="n">
        <f aca="false">IF(A131&gt;$E$1,0,+B130*$B$1/A131)</f>
        <v>0</v>
      </c>
      <c r="C131" s="53" t="n">
        <f aca="false">IF(A131&gt;MMs!$E$4,+$B$1*C130/MMs!$E$4,+$B$1*C130/A131)</f>
        <v>3.56687046971943E-053</v>
      </c>
      <c r="D131" s="53" t="n">
        <f aca="false">IF(A131&lt;MMs!$E$4,C131,0)</f>
        <v>0</v>
      </c>
    </row>
    <row r="132" customFormat="false" ht="15.75" hidden="false" customHeight="false" outlineLevel="0" collapsed="false">
      <c r="A132" s="53" t="n">
        <v>125</v>
      </c>
      <c r="B132" s="53" t="n">
        <f aca="false">IF(A132&gt;$E$1,0,+B131*$B$1/A132)</f>
        <v>0</v>
      </c>
      <c r="C132" s="53" t="n">
        <f aca="false">IF(A132&gt;MMs!$E$4,+$B$1*C131/MMs!$E$4,+$B$1*C131/A132)</f>
        <v>1.33757642614479E-053</v>
      </c>
      <c r="D132" s="53" t="n">
        <f aca="false">IF(A132&lt;MMs!$E$4,C132,0)</f>
        <v>0</v>
      </c>
    </row>
    <row r="133" customFormat="false" ht="15.75" hidden="false" customHeight="false" outlineLevel="0" collapsed="false">
      <c r="A133" s="53" t="n">
        <v>126</v>
      </c>
      <c r="B133" s="53" t="n">
        <f aca="false">IF(A133&gt;$E$1,0,+B132*$B$1/A133)</f>
        <v>0</v>
      </c>
      <c r="C133" s="53" t="n">
        <f aca="false">IF(A133&gt;MMs!$E$4,+$B$1*C132/MMs!$E$4,+$B$1*C132/A133)</f>
        <v>5.01591159804295E-054</v>
      </c>
      <c r="D133" s="53" t="n">
        <f aca="false">IF(A133&lt;MMs!$E$4,C133,0)</f>
        <v>0</v>
      </c>
    </row>
    <row r="134" customFormat="false" ht="15.75" hidden="false" customHeight="false" outlineLevel="0" collapsed="false">
      <c r="A134" s="53" t="n">
        <v>127</v>
      </c>
      <c r="B134" s="53" t="n">
        <f aca="false">IF(A134&gt;$E$1,0,+B133*$B$1/A134)</f>
        <v>0</v>
      </c>
      <c r="C134" s="53" t="n">
        <f aca="false">IF(A134&gt;MMs!$E$4,+$B$1*C133/MMs!$E$4,+$B$1*C133/A134)</f>
        <v>1.88096684926611E-054</v>
      </c>
      <c r="D134" s="53" t="n">
        <f aca="false">IF(A134&lt;MMs!$E$4,C134,0)</f>
        <v>0</v>
      </c>
    </row>
    <row r="135" customFormat="false" ht="15.75" hidden="false" customHeight="false" outlineLevel="0" collapsed="false">
      <c r="A135" s="53" t="n">
        <v>128</v>
      </c>
      <c r="B135" s="53" t="n">
        <f aca="false">IF(A135&gt;$E$1,0,+B134*$B$1/A135)</f>
        <v>0</v>
      </c>
      <c r="C135" s="53" t="n">
        <f aca="false">IF(A135&gt;MMs!$E$4,+$B$1*C134/MMs!$E$4,+$B$1*C134/A135)</f>
        <v>7.0536256847479E-055</v>
      </c>
      <c r="D135" s="53" t="n">
        <f aca="false">IF(A135&lt;MMs!$E$4,C135,0)</f>
        <v>0</v>
      </c>
    </row>
    <row r="136" customFormat="false" ht="15.75" hidden="false" customHeight="false" outlineLevel="0" collapsed="false">
      <c r="A136" s="53" t="n">
        <v>129</v>
      </c>
      <c r="B136" s="53" t="n">
        <f aca="false">IF(A136&gt;$E$1,0,+B135*$B$1/A136)</f>
        <v>0</v>
      </c>
      <c r="C136" s="53" t="n">
        <f aca="false">IF(A136&gt;MMs!$E$4,+$B$1*C135/MMs!$E$4,+$B$1*C135/A136)</f>
        <v>2.64510963178046E-055</v>
      </c>
      <c r="D136" s="53" t="n">
        <f aca="false">IF(A136&lt;MMs!$E$4,C136,0)</f>
        <v>0</v>
      </c>
    </row>
    <row r="137" customFormat="false" ht="15.75" hidden="false" customHeight="false" outlineLevel="0" collapsed="false">
      <c r="A137" s="53" t="n">
        <v>130</v>
      </c>
      <c r="B137" s="53" t="n">
        <f aca="false">IF(A137&gt;$E$1,0,+B136*$B$1/A137)</f>
        <v>0</v>
      </c>
      <c r="C137" s="53" t="n">
        <f aca="false">IF(A137&gt;MMs!$E$4,+$B$1*C136/MMs!$E$4,+$B$1*C136/A137)</f>
        <v>9.91916111917673E-056</v>
      </c>
      <c r="D137" s="53" t="n">
        <f aca="false">IF(A137&lt;MMs!$E$4,C137,0)</f>
        <v>0</v>
      </c>
    </row>
    <row r="138" customFormat="false" ht="15.75" hidden="false" customHeight="false" outlineLevel="0" collapsed="false">
      <c r="A138" s="53" t="n">
        <v>131</v>
      </c>
      <c r="B138" s="53" t="n">
        <f aca="false">IF(A138&gt;$E$1,0,+B137*$B$1/A138)</f>
        <v>0</v>
      </c>
      <c r="C138" s="53" t="n">
        <f aca="false">IF(A138&gt;MMs!$E$4,+$B$1*C137/MMs!$E$4,+$B$1*C137/A138)</f>
        <v>3.71968541969127E-056</v>
      </c>
      <c r="D138" s="53" t="n">
        <f aca="false">IF(A138&lt;MMs!$E$4,C138,0)</f>
        <v>0</v>
      </c>
    </row>
    <row r="139" customFormat="false" ht="15.75" hidden="false" customHeight="false" outlineLevel="0" collapsed="false">
      <c r="A139" s="53" t="n">
        <v>132</v>
      </c>
      <c r="B139" s="53" t="n">
        <f aca="false">IF(A139&gt;$E$1,0,+B138*$B$1/A139)</f>
        <v>0</v>
      </c>
      <c r="C139" s="53" t="n">
        <f aca="false">IF(A139&gt;MMs!$E$4,+$B$1*C138/MMs!$E$4,+$B$1*C138/A139)</f>
        <v>1.39488203238423E-056</v>
      </c>
      <c r="D139" s="53" t="n">
        <f aca="false">IF(A139&lt;MMs!$E$4,C139,0)</f>
        <v>0</v>
      </c>
    </row>
    <row r="140" customFormat="false" ht="15.75" hidden="false" customHeight="false" outlineLevel="0" collapsed="false">
      <c r="A140" s="53" t="n">
        <v>133</v>
      </c>
      <c r="B140" s="53" t="n">
        <f aca="false">IF(A140&gt;$E$1,0,+B139*$B$1/A140)</f>
        <v>0</v>
      </c>
      <c r="C140" s="53" t="n">
        <f aca="false">IF(A140&gt;MMs!$E$4,+$B$1*C139/MMs!$E$4,+$B$1*C139/A140)</f>
        <v>5.23080762144086E-057</v>
      </c>
      <c r="D140" s="53" t="n">
        <f aca="false">IF(A140&lt;MMs!$E$4,C140,0)</f>
        <v>0</v>
      </c>
    </row>
    <row r="141" customFormat="false" ht="15.75" hidden="false" customHeight="false" outlineLevel="0" collapsed="false">
      <c r="A141" s="53" t="n">
        <v>134</v>
      </c>
      <c r="B141" s="53" t="n">
        <f aca="false">IF(A141&gt;$E$1,0,+B140*$B$1/A141)</f>
        <v>0</v>
      </c>
      <c r="C141" s="53" t="n">
        <f aca="false">IF(A141&gt;MMs!$E$4,+$B$1*C140/MMs!$E$4,+$B$1*C140/A141)</f>
        <v>1.96155285804032E-057</v>
      </c>
      <c r="D141" s="53" t="n">
        <f aca="false">IF(A141&lt;MMs!$E$4,C141,0)</f>
        <v>0</v>
      </c>
    </row>
    <row r="142" customFormat="false" ht="15.75" hidden="false" customHeight="false" outlineLevel="0" collapsed="false">
      <c r="A142" s="53" t="n">
        <v>135</v>
      </c>
      <c r="B142" s="53" t="n">
        <f aca="false">IF(A142&gt;$E$1,0,+B141*$B$1/A142)</f>
        <v>0</v>
      </c>
      <c r="C142" s="53" t="n">
        <f aca="false">IF(A142&gt;MMs!$E$4,+$B$1*C141/MMs!$E$4,+$B$1*C141/A142)</f>
        <v>7.3558232176512E-058</v>
      </c>
      <c r="D142" s="53" t="n">
        <f aca="false">IF(A142&lt;MMs!$E$4,C142,0)</f>
        <v>0</v>
      </c>
    </row>
    <row r="143" customFormat="false" ht="15.75" hidden="false" customHeight="false" outlineLevel="0" collapsed="false">
      <c r="A143" s="53" t="n">
        <v>136</v>
      </c>
      <c r="B143" s="53" t="n">
        <f aca="false">IF(A143&gt;$E$1,0,+B142*$B$1/A143)</f>
        <v>0</v>
      </c>
      <c r="C143" s="53" t="n">
        <f aca="false">IF(A143&gt;MMs!$E$4,+$B$1*C142/MMs!$E$4,+$B$1*C142/A143)</f>
        <v>2.7584337066192E-058</v>
      </c>
      <c r="D143" s="53" t="n">
        <f aca="false">IF(A143&lt;MMs!$E$4,C143,0)</f>
        <v>0</v>
      </c>
    </row>
    <row r="144" customFormat="false" ht="15.75" hidden="false" customHeight="false" outlineLevel="0" collapsed="false">
      <c r="A144" s="53" t="n">
        <v>137</v>
      </c>
      <c r="B144" s="53" t="n">
        <f aca="false">IF(A144&gt;$E$1,0,+B143*$B$1/A144)</f>
        <v>0</v>
      </c>
      <c r="C144" s="53" t="n">
        <f aca="false">IF(A144&gt;MMs!$E$4,+$B$1*C143/MMs!$E$4,+$B$1*C143/A144)</f>
        <v>1.0344126399822E-058</v>
      </c>
      <c r="D144" s="53" t="n">
        <f aca="false">IF(A144&lt;MMs!$E$4,C144,0)</f>
        <v>0</v>
      </c>
    </row>
    <row r="145" customFormat="false" ht="15.75" hidden="false" customHeight="false" outlineLevel="0" collapsed="false">
      <c r="A145" s="53" t="n">
        <v>138</v>
      </c>
      <c r="B145" s="53" t="n">
        <f aca="false">IF(A145&gt;$E$1,0,+B144*$B$1/A145)</f>
        <v>0</v>
      </c>
      <c r="C145" s="53" t="n">
        <f aca="false">IF(A145&gt;MMs!$E$4,+$B$1*C144/MMs!$E$4,+$B$1*C144/A145)</f>
        <v>3.87904739993325E-059</v>
      </c>
      <c r="D145" s="53" t="n">
        <f aca="false">IF(A145&lt;MMs!$E$4,C145,0)</f>
        <v>0</v>
      </c>
    </row>
    <row r="146" customFormat="false" ht="15.75" hidden="false" customHeight="false" outlineLevel="0" collapsed="false">
      <c r="A146" s="53" t="n">
        <v>139</v>
      </c>
      <c r="B146" s="53" t="n">
        <f aca="false">IF(A146&gt;$E$1,0,+B145*$B$1/A146)</f>
        <v>0</v>
      </c>
      <c r="C146" s="53" t="n">
        <f aca="false">IF(A146&gt;MMs!$E$4,+$B$1*C145/MMs!$E$4,+$B$1*C145/A146)</f>
        <v>1.45464277497497E-059</v>
      </c>
      <c r="D146" s="53" t="n">
        <f aca="false">IF(A146&lt;MMs!$E$4,C146,0)</f>
        <v>0</v>
      </c>
    </row>
    <row r="147" customFormat="false" ht="15.75" hidden="false" customHeight="false" outlineLevel="0" collapsed="false">
      <c r="A147" s="53" t="n">
        <v>140</v>
      </c>
      <c r="B147" s="53" t="n">
        <f aca="false">IF(A147&gt;$E$1,0,+B146*$B$1/A147)</f>
        <v>0</v>
      </c>
      <c r="C147" s="53" t="n">
        <f aca="false">IF(A147&gt;MMs!$E$4,+$B$1*C146/MMs!$E$4,+$B$1*C146/A147)</f>
        <v>5.45491040615613E-060</v>
      </c>
      <c r="D147" s="53" t="n">
        <f aca="false">IF(A147&lt;MMs!$E$4,C147,0)</f>
        <v>0</v>
      </c>
    </row>
    <row r="148" customFormat="false" ht="15.75" hidden="false" customHeight="false" outlineLevel="0" collapsed="false">
      <c r="A148" s="53" t="n">
        <v>141</v>
      </c>
      <c r="B148" s="53" t="n">
        <f aca="false">IF(A148&gt;$E$1,0,+B147*$B$1/A148)</f>
        <v>0</v>
      </c>
      <c r="C148" s="53" t="n">
        <f aca="false">IF(A148&gt;MMs!$E$4,+$B$1*C147/MMs!$E$4,+$B$1*C147/A148)</f>
        <v>2.04559140230855E-060</v>
      </c>
      <c r="D148" s="53" t="n">
        <f aca="false">IF(A148&lt;MMs!$E$4,C148,0)</f>
        <v>0</v>
      </c>
    </row>
    <row r="149" customFormat="false" ht="15.75" hidden="false" customHeight="false" outlineLevel="0" collapsed="false">
      <c r="A149" s="53" t="n">
        <v>142</v>
      </c>
      <c r="B149" s="53" t="n">
        <f aca="false">IF(A149&gt;$E$1,0,+B148*$B$1/A149)</f>
        <v>0</v>
      </c>
      <c r="C149" s="53" t="n">
        <f aca="false">IF(A149&gt;MMs!$E$4,+$B$1*C148/MMs!$E$4,+$B$1*C148/A149)</f>
        <v>7.67096775865706E-061</v>
      </c>
      <c r="D149" s="53" t="n">
        <f aca="false">IF(A149&lt;MMs!$E$4,C149,0)</f>
        <v>0</v>
      </c>
    </row>
    <row r="150" customFormat="false" ht="15.75" hidden="false" customHeight="false" outlineLevel="0" collapsed="false">
      <c r="A150" s="53" t="n">
        <v>143</v>
      </c>
      <c r="B150" s="53" t="n">
        <f aca="false">IF(A150&gt;$E$1,0,+B149*$B$1/A150)</f>
        <v>0</v>
      </c>
      <c r="C150" s="53" t="n">
        <f aca="false">IF(A150&gt;MMs!$E$4,+$B$1*C149/MMs!$E$4,+$B$1*C149/A150)</f>
        <v>2.8766129094964E-061</v>
      </c>
      <c r="D150" s="53" t="n">
        <f aca="false">IF(A150&lt;MMs!$E$4,C150,0)</f>
        <v>0</v>
      </c>
    </row>
    <row r="151" customFormat="false" ht="15.75" hidden="false" customHeight="false" outlineLevel="0" collapsed="false">
      <c r="A151" s="53" t="n">
        <v>144</v>
      </c>
      <c r="B151" s="53" t="n">
        <f aca="false">IF(A151&gt;$E$1,0,+B150*$B$1/A151)</f>
        <v>0</v>
      </c>
      <c r="C151" s="53" t="n">
        <f aca="false">IF(A151&gt;MMs!$E$4,+$B$1*C150/MMs!$E$4,+$B$1*C150/A151)</f>
        <v>1.07872984106115E-061</v>
      </c>
      <c r="D151" s="53" t="n">
        <f aca="false">IF(A151&lt;MMs!$E$4,C151,0)</f>
        <v>0</v>
      </c>
    </row>
    <row r="152" customFormat="false" ht="15.75" hidden="false" customHeight="false" outlineLevel="0" collapsed="false">
      <c r="A152" s="53" t="n">
        <v>145</v>
      </c>
      <c r="B152" s="53" t="n">
        <f aca="false">IF(A152&gt;$E$1,0,+B151*$B$1/A152)</f>
        <v>0</v>
      </c>
      <c r="C152" s="53" t="n">
        <f aca="false">IF(A152&gt;MMs!$E$4,+$B$1*C151/MMs!$E$4,+$B$1*C151/A152)</f>
        <v>4.04523690397931E-062</v>
      </c>
      <c r="D152" s="53" t="n">
        <f aca="false">IF(A152&lt;MMs!$E$4,C152,0)</f>
        <v>0</v>
      </c>
    </row>
    <row r="153" customFormat="false" ht="15.75" hidden="false" customHeight="false" outlineLevel="0" collapsed="false">
      <c r="A153" s="53" t="n">
        <v>146</v>
      </c>
      <c r="B153" s="53" t="n">
        <f aca="false">IF(A153&gt;$E$1,0,+B152*$B$1/A153)</f>
        <v>0</v>
      </c>
      <c r="C153" s="53" t="n">
        <f aca="false">IF(A153&gt;MMs!$E$4,+$B$1*C152/MMs!$E$4,+$B$1*C152/A153)</f>
        <v>1.51696383899224E-062</v>
      </c>
      <c r="D153" s="53" t="n">
        <f aca="false">IF(A153&lt;MMs!$E$4,C153,0)</f>
        <v>0</v>
      </c>
    </row>
    <row r="154" customFormat="false" ht="15.75" hidden="false" customHeight="false" outlineLevel="0" collapsed="false">
      <c r="A154" s="53" t="n">
        <v>147</v>
      </c>
      <c r="B154" s="53" t="n">
        <f aca="false">IF(A154&gt;$E$1,0,+B153*$B$1/A154)</f>
        <v>0</v>
      </c>
      <c r="C154" s="53" t="n">
        <f aca="false">IF(A154&gt;MMs!$E$4,+$B$1*C153/MMs!$E$4,+$B$1*C153/A154)</f>
        <v>5.68861439622091E-063</v>
      </c>
      <c r="D154" s="53" t="n">
        <f aca="false">IF(A154&lt;MMs!$E$4,C154,0)</f>
        <v>0</v>
      </c>
    </row>
    <row r="155" customFormat="false" ht="15.75" hidden="false" customHeight="false" outlineLevel="0" collapsed="false">
      <c r="A155" s="53" t="n">
        <v>148</v>
      </c>
      <c r="B155" s="53" t="n">
        <f aca="false">IF(A155&gt;$E$1,0,+B154*$B$1/A155)</f>
        <v>0</v>
      </c>
      <c r="C155" s="53" t="n">
        <f aca="false">IF(A155&gt;MMs!$E$4,+$B$1*C154/MMs!$E$4,+$B$1*C154/A155)</f>
        <v>2.13323039858284E-063</v>
      </c>
      <c r="D155" s="53" t="n">
        <f aca="false">IF(A155&lt;MMs!$E$4,C155,0)</f>
        <v>0</v>
      </c>
    </row>
    <row r="156" customFormat="false" ht="15.75" hidden="false" customHeight="false" outlineLevel="0" collapsed="false">
      <c r="A156" s="53" t="n">
        <v>149</v>
      </c>
      <c r="B156" s="53" t="n">
        <f aca="false">IF(A156&gt;$E$1,0,+B155*$B$1/A156)</f>
        <v>0</v>
      </c>
      <c r="C156" s="53" t="n">
        <f aca="false">IF(A156&gt;MMs!$E$4,+$B$1*C155/MMs!$E$4,+$B$1*C155/A156)</f>
        <v>7.99961399468565E-064</v>
      </c>
      <c r="D156" s="53" t="n">
        <f aca="false">IF(A156&lt;MMs!$E$4,C156,0)</f>
        <v>0</v>
      </c>
    </row>
    <row r="157" customFormat="false" ht="15.75" hidden="false" customHeight="false" outlineLevel="0" collapsed="false">
      <c r="A157" s="53" t="n">
        <v>150</v>
      </c>
      <c r="B157" s="53" t="n">
        <f aca="false">IF(A157&gt;$E$1,0,+B156*$B$1/A157)</f>
        <v>0</v>
      </c>
      <c r="C157" s="53" t="n">
        <f aca="false">IF(A157&gt;MMs!$E$4,+$B$1*C156/MMs!$E$4,+$B$1*C156/A157)</f>
        <v>2.99985524800712E-064</v>
      </c>
      <c r="D157" s="53" t="n">
        <f aca="false">IF(A157&lt;MMs!$E$4,C157,0)</f>
        <v>0</v>
      </c>
    </row>
    <row r="158" customFormat="false" ht="15.75" hidden="false" customHeight="false" outlineLevel="0" collapsed="false">
      <c r="A158" s="53" t="n">
        <v>151</v>
      </c>
      <c r="B158" s="53" t="n">
        <f aca="false">IF(A158&gt;$E$1,0,+B157*$B$1/A158)</f>
        <v>0</v>
      </c>
      <c r="C158" s="53" t="n">
        <f aca="false">IF(A158&gt;MMs!$E$4,+$B$1*C157/MMs!$E$4,+$B$1*C157/A158)</f>
        <v>1.12494571800267E-064</v>
      </c>
      <c r="D158" s="53" t="n">
        <f aca="false">IF(A158&lt;MMs!$E$4,C158,0)</f>
        <v>0</v>
      </c>
    </row>
    <row r="159" customFormat="false" ht="15.75" hidden="false" customHeight="false" outlineLevel="0" collapsed="false">
      <c r="A159" s="53" t="n">
        <v>152</v>
      </c>
      <c r="B159" s="53" t="n">
        <f aca="false">IF(A159&gt;$E$1,0,+B158*$B$1/A159)</f>
        <v>0</v>
      </c>
      <c r="C159" s="53" t="n">
        <f aca="false">IF(A159&gt;MMs!$E$4,+$B$1*C158/MMs!$E$4,+$B$1*C158/A159)</f>
        <v>4.21854644251001E-065</v>
      </c>
      <c r="D159" s="53" t="n">
        <f aca="false">IF(A159&lt;MMs!$E$4,C159,0)</f>
        <v>0</v>
      </c>
    </row>
    <row r="160" customFormat="false" ht="15.75" hidden="false" customHeight="false" outlineLevel="0" collapsed="false">
      <c r="A160" s="53" t="n">
        <v>153</v>
      </c>
      <c r="B160" s="53" t="n">
        <f aca="false">IF(A160&gt;$E$1,0,+B159*$B$1/A160)</f>
        <v>0</v>
      </c>
      <c r="C160" s="53" t="n">
        <f aca="false">IF(A160&gt;MMs!$E$4,+$B$1*C159/MMs!$E$4,+$B$1*C159/A160)</f>
        <v>1.58195491594125E-065</v>
      </c>
      <c r="D160" s="53" t="n">
        <f aca="false">IF(A160&lt;MMs!$E$4,C160,0)</f>
        <v>0</v>
      </c>
    </row>
    <row r="161" customFormat="false" ht="15.75" hidden="false" customHeight="false" outlineLevel="0" collapsed="false">
      <c r="A161" s="53" t="n">
        <v>154</v>
      </c>
      <c r="B161" s="53" t="n">
        <f aca="false">IF(A161&gt;$E$1,0,+B160*$B$1/A161)</f>
        <v>0</v>
      </c>
      <c r="C161" s="53" t="n">
        <f aca="false">IF(A161&gt;MMs!$E$4,+$B$1*C160/MMs!$E$4,+$B$1*C160/A161)</f>
        <v>5.9323309347797E-066</v>
      </c>
      <c r="D161" s="53" t="n">
        <f aca="false">IF(A161&lt;MMs!$E$4,C161,0)</f>
        <v>0</v>
      </c>
    </row>
    <row r="162" customFormat="false" ht="15.75" hidden="false" customHeight="false" outlineLevel="0" collapsed="false">
      <c r="A162" s="53" t="n">
        <v>155</v>
      </c>
      <c r="B162" s="53" t="n">
        <f aca="false">IF(A162&gt;$E$1,0,+B161*$B$1/A162)</f>
        <v>0</v>
      </c>
      <c r="C162" s="53" t="n">
        <f aca="false">IF(A162&gt;MMs!$E$4,+$B$1*C161/MMs!$E$4,+$B$1*C161/A162)</f>
        <v>2.22462410054239E-066</v>
      </c>
      <c r="D162" s="53" t="n">
        <f aca="false">IF(A162&lt;MMs!$E$4,C162,0)</f>
        <v>0</v>
      </c>
    </row>
    <row r="163" customFormat="false" ht="15.75" hidden="false" customHeight="false" outlineLevel="0" collapsed="false">
      <c r="A163" s="53" t="n">
        <v>156</v>
      </c>
      <c r="B163" s="53" t="n">
        <f aca="false">IF(A163&gt;$E$1,0,+B162*$B$1/A163)</f>
        <v>0</v>
      </c>
      <c r="C163" s="53" t="n">
        <f aca="false">IF(A163&gt;MMs!$E$4,+$B$1*C162/MMs!$E$4,+$B$1*C162/A163)</f>
        <v>8.34234037703395E-067</v>
      </c>
      <c r="D163" s="53" t="n">
        <f aca="false">IF(A163&lt;MMs!$E$4,C163,0)</f>
        <v>0</v>
      </c>
    </row>
    <row r="164" customFormat="false" ht="15.75" hidden="false" customHeight="false" outlineLevel="0" collapsed="false">
      <c r="A164" s="53" t="n">
        <v>157</v>
      </c>
      <c r="B164" s="53" t="n">
        <f aca="false">IF(A164&gt;$E$1,0,+B163*$B$1/A164)</f>
        <v>0</v>
      </c>
      <c r="C164" s="53" t="n">
        <f aca="false">IF(A164&gt;MMs!$E$4,+$B$1*C163/MMs!$E$4,+$B$1*C163/A164)</f>
        <v>3.12837764138773E-067</v>
      </c>
      <c r="D164" s="53" t="n">
        <f aca="false">IF(A164&lt;MMs!$E$4,C164,0)</f>
        <v>0</v>
      </c>
    </row>
    <row r="165" customFormat="false" ht="15.75" hidden="false" customHeight="false" outlineLevel="0" collapsed="false">
      <c r="A165" s="53" t="n">
        <v>158</v>
      </c>
      <c r="B165" s="53" t="n">
        <f aca="false">IF(A165&gt;$E$1,0,+B164*$B$1/A165)</f>
        <v>0</v>
      </c>
      <c r="C165" s="53" t="n">
        <f aca="false">IF(A165&gt;MMs!$E$4,+$B$1*C164/MMs!$E$4,+$B$1*C164/A165)</f>
        <v>1.1731416155204E-067</v>
      </c>
      <c r="D165" s="53" t="n">
        <f aca="false">IF(A165&lt;MMs!$E$4,C165,0)</f>
        <v>0</v>
      </c>
    </row>
    <row r="166" customFormat="false" ht="15.75" hidden="false" customHeight="false" outlineLevel="0" collapsed="false">
      <c r="A166" s="53" t="n">
        <v>159</v>
      </c>
      <c r="B166" s="53" t="n">
        <f aca="false">IF(A166&gt;$E$1,0,+B165*$B$1/A166)</f>
        <v>0</v>
      </c>
      <c r="C166" s="53" t="n">
        <f aca="false">IF(A166&gt;MMs!$E$4,+$B$1*C165/MMs!$E$4,+$B$1*C165/A166)</f>
        <v>4.3992810582015E-068</v>
      </c>
      <c r="D166" s="53" t="n">
        <f aca="false">IF(A166&lt;MMs!$E$4,C166,0)</f>
        <v>0</v>
      </c>
    </row>
    <row r="167" customFormat="false" ht="15.75" hidden="false" customHeight="false" outlineLevel="0" collapsed="false">
      <c r="A167" s="53" t="n">
        <v>160</v>
      </c>
      <c r="B167" s="53" t="n">
        <f aca="false">IF(A167&gt;$E$1,0,+B166*$B$1/A167)</f>
        <v>0</v>
      </c>
      <c r="C167" s="53" t="n">
        <f aca="false">IF(A167&gt;MMs!$E$4,+$B$1*C166/MMs!$E$4,+$B$1*C166/A167)</f>
        <v>1.64973039682556E-068</v>
      </c>
      <c r="D167" s="53" t="n">
        <f aca="false">IF(A167&lt;MMs!$E$4,C167,0)</f>
        <v>0</v>
      </c>
    </row>
    <row r="168" customFormat="false" ht="15.75" hidden="false" customHeight="false" outlineLevel="0" collapsed="false">
      <c r="A168" s="53" t="n">
        <v>161</v>
      </c>
      <c r="B168" s="53" t="n">
        <f aca="false">IF(A168&gt;$E$1,0,+B167*$B$1/A168)</f>
        <v>0</v>
      </c>
      <c r="C168" s="53" t="n">
        <f aca="false">IF(A168&gt;MMs!$E$4,+$B$1*C167/MMs!$E$4,+$B$1*C167/A168)</f>
        <v>6.18648898809586E-069</v>
      </c>
      <c r="D168" s="53" t="n">
        <f aca="false">IF(A168&lt;MMs!$E$4,C168,0)</f>
        <v>0</v>
      </c>
    </row>
    <row r="169" customFormat="false" ht="15.75" hidden="false" customHeight="false" outlineLevel="0" collapsed="false">
      <c r="A169" s="53" t="n">
        <v>162</v>
      </c>
      <c r="B169" s="53" t="n">
        <f aca="false">IF(A169&gt;$E$1,0,+B168*$B$1/A169)</f>
        <v>0</v>
      </c>
      <c r="C169" s="53" t="n">
        <f aca="false">IF(A169&gt;MMs!$E$4,+$B$1*C168/MMs!$E$4,+$B$1*C168/A169)</f>
        <v>2.31993337053595E-069</v>
      </c>
      <c r="D169" s="53" t="n">
        <f aca="false">IF(A169&lt;MMs!$E$4,C169,0)</f>
        <v>0</v>
      </c>
    </row>
    <row r="170" customFormat="false" ht="15.75" hidden="false" customHeight="false" outlineLevel="0" collapsed="false">
      <c r="A170" s="53" t="n">
        <v>163</v>
      </c>
      <c r="B170" s="53" t="n">
        <f aca="false">IF(A170&gt;$E$1,0,+B169*$B$1/A170)</f>
        <v>0</v>
      </c>
      <c r="C170" s="53" t="n">
        <f aca="false">IF(A170&gt;MMs!$E$4,+$B$1*C169/MMs!$E$4,+$B$1*C169/A170)</f>
        <v>8.6997501395098E-070</v>
      </c>
      <c r="D170" s="53" t="n">
        <f aca="false">IF(A170&lt;MMs!$E$4,C170,0)</f>
        <v>0</v>
      </c>
    </row>
    <row r="171" customFormat="false" ht="15.75" hidden="false" customHeight="false" outlineLevel="0" collapsed="false">
      <c r="A171" s="53" t="n">
        <v>164</v>
      </c>
      <c r="B171" s="53" t="n">
        <f aca="false">IF(A171&gt;$E$1,0,+B170*$B$1/A171)</f>
        <v>0</v>
      </c>
      <c r="C171" s="53" t="n">
        <f aca="false">IF(A171&gt;MMs!$E$4,+$B$1*C170/MMs!$E$4,+$B$1*C170/A171)</f>
        <v>3.26240630231618E-070</v>
      </c>
      <c r="D171" s="53" t="n">
        <f aca="false">IF(A171&lt;MMs!$E$4,C171,0)</f>
        <v>0</v>
      </c>
    </row>
    <row r="172" customFormat="false" ht="15.75" hidden="false" customHeight="false" outlineLevel="0" collapsed="false">
      <c r="A172" s="53" t="n">
        <v>165</v>
      </c>
      <c r="B172" s="53" t="n">
        <f aca="false">IF(A172&gt;$E$1,0,+B171*$B$1/A172)</f>
        <v>0</v>
      </c>
      <c r="C172" s="53" t="n">
        <f aca="false">IF(A172&gt;MMs!$E$4,+$B$1*C171/MMs!$E$4,+$B$1*C171/A172)</f>
        <v>1.22340236336857E-070</v>
      </c>
      <c r="D172" s="53" t="n">
        <f aca="false">IF(A172&lt;MMs!$E$4,C172,0)</f>
        <v>0</v>
      </c>
    </row>
    <row r="173" customFormat="false" ht="15.75" hidden="false" customHeight="false" outlineLevel="0" collapsed="false">
      <c r="A173" s="53" t="n">
        <v>166</v>
      </c>
      <c r="B173" s="53" t="n">
        <f aca="false">IF(A173&gt;$E$1,0,+B172*$B$1/A173)</f>
        <v>0</v>
      </c>
      <c r="C173" s="53" t="n">
        <f aca="false">IF(A173&gt;MMs!$E$4,+$B$1*C172/MMs!$E$4,+$B$1*C172/A173)</f>
        <v>4.58775886263212E-071</v>
      </c>
      <c r="D173" s="53" t="n">
        <f aca="false">IF(A173&lt;MMs!$E$4,C173,0)</f>
        <v>0</v>
      </c>
    </row>
    <row r="174" customFormat="false" ht="15.75" hidden="false" customHeight="false" outlineLevel="0" collapsed="false">
      <c r="A174" s="53" t="n">
        <v>167</v>
      </c>
      <c r="B174" s="53" t="n">
        <f aca="false">IF(A174&gt;$E$1,0,+B173*$B$1/A174)</f>
        <v>0</v>
      </c>
      <c r="C174" s="53" t="n">
        <f aca="false">IF(A174&gt;MMs!$E$4,+$B$1*C173/MMs!$E$4,+$B$1*C173/A174)</f>
        <v>1.72040957348705E-071</v>
      </c>
      <c r="D174" s="53" t="n">
        <f aca="false">IF(A174&lt;MMs!$E$4,C174,0)</f>
        <v>0</v>
      </c>
    </row>
    <row r="175" customFormat="false" ht="15.75" hidden="false" customHeight="false" outlineLevel="0" collapsed="false">
      <c r="A175" s="53" t="n">
        <v>168</v>
      </c>
      <c r="B175" s="53" t="n">
        <f aca="false">IF(A175&gt;$E$1,0,+B174*$B$1/A175)</f>
        <v>0</v>
      </c>
      <c r="C175" s="53" t="n">
        <f aca="false">IF(A175&gt;MMs!$E$4,+$B$1*C174/MMs!$E$4,+$B$1*C174/A175)</f>
        <v>6.45153590057642E-072</v>
      </c>
      <c r="D175" s="53" t="n">
        <f aca="false">IF(A175&lt;MMs!$E$4,C175,0)</f>
        <v>0</v>
      </c>
    </row>
    <row r="176" customFormat="false" ht="15.75" hidden="false" customHeight="false" outlineLevel="0" collapsed="false">
      <c r="A176" s="53" t="n">
        <v>169</v>
      </c>
      <c r="B176" s="53" t="n">
        <f aca="false">IF(A176&gt;$E$1,0,+B175*$B$1/A176)</f>
        <v>0</v>
      </c>
      <c r="C176" s="53" t="n">
        <f aca="false">IF(A176&gt;MMs!$E$4,+$B$1*C175/MMs!$E$4,+$B$1*C175/A176)</f>
        <v>2.41932596271616E-072</v>
      </c>
      <c r="D176" s="53" t="n">
        <f aca="false">IF(A176&lt;MMs!$E$4,C176,0)</f>
        <v>0</v>
      </c>
    </row>
    <row r="177" customFormat="false" ht="15.75" hidden="false" customHeight="false" outlineLevel="0" collapsed="false">
      <c r="A177" s="53" t="n">
        <v>170</v>
      </c>
      <c r="B177" s="53" t="n">
        <f aca="false">IF(A177&gt;$E$1,0,+B176*$B$1/A177)</f>
        <v>0</v>
      </c>
      <c r="C177" s="53" t="n">
        <f aca="false">IF(A177&gt;MMs!$E$4,+$B$1*C176/MMs!$E$4,+$B$1*C176/A177)</f>
        <v>9.07247236018559E-073</v>
      </c>
      <c r="D177" s="53" t="n">
        <f aca="false">IF(A177&lt;MMs!$E$4,C177,0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453125" defaultRowHeight="15" zeroHeight="false" outlineLevelRow="0" outlineLevelCol="0"/>
  <cols>
    <col collapsed="false" customWidth="true" hidden="false" outlineLevel="0" max="1" min="1" style="33" width="2.85"/>
    <col collapsed="false" customWidth="false" hidden="false" outlineLevel="0" max="2" min="2" style="33" width="9.14"/>
    <col collapsed="false" customWidth="true" hidden="false" outlineLevel="0" max="3" min="3" style="33" width="12.58"/>
    <col collapsed="false" customWidth="false" hidden="false" outlineLevel="0" max="4" min="4" style="33" width="9.14"/>
    <col collapsed="false" customWidth="true" hidden="false" outlineLevel="0" max="5" min="5" style="33" width="9.26"/>
    <col collapsed="false" customWidth="true" hidden="false" outlineLevel="0" max="6" min="6" style="33" width="10.41"/>
    <col collapsed="false" customWidth="true" hidden="false" outlineLevel="0" max="7" min="7" style="33" width="9.26"/>
    <col collapsed="false" customWidth="true" hidden="false" outlineLevel="0" max="9" min="8" style="33" width="12.58"/>
    <col collapsed="false" customWidth="false" hidden="false" outlineLevel="0" max="11" min="10" style="33" width="9.14"/>
    <col collapsed="false" customWidth="true" hidden="false" outlineLevel="0" max="16" min="12" style="33" width="8.57"/>
    <col collapsed="false" customWidth="true" hidden="false" outlineLevel="0" max="17" min="17" style="33" width="11.09"/>
    <col collapsed="false" customWidth="false" hidden="false" outlineLevel="0" max="19" min="18" style="33" width="9.14"/>
    <col collapsed="false" customWidth="true" hidden="false" outlineLevel="0" max="20" min="20" style="33" width="11.09"/>
    <col collapsed="false" customWidth="false" hidden="false" outlineLevel="0" max="257" min="21" style="33" width="9.14"/>
  </cols>
  <sheetData>
    <row r="1" customFormat="false" ht="18.75" hidden="false" customHeight="false" outlineLevel="0" collapsed="false">
      <c r="A1" s="34"/>
      <c r="B1" s="54" t="s">
        <v>35</v>
      </c>
      <c r="C1" s="55"/>
      <c r="D1" s="55"/>
      <c r="E1" s="56" t="str">
        <f aca="false">IF('finite Q length formulas'!D5&gt;170,'finite Q length formulas'!I1,"")</f>
        <v/>
      </c>
      <c r="F1" s="57"/>
    </row>
    <row r="2" customFormat="false" ht="16.5" hidden="false" customHeight="false" outlineLevel="0" collapsed="false">
      <c r="A2" s="34"/>
      <c r="B2" s="50" t="s">
        <v>36</v>
      </c>
      <c r="C2" s="55"/>
      <c r="D2" s="55"/>
      <c r="E2" s="40" t="n">
        <f aca="false">MMs!E2</f>
        <v>90</v>
      </c>
      <c r="F2" s="58" t="str">
        <f aca="false">IF('finite Q length formulas'!D5&gt;170,'finite Q length formulas'!I2,"")</f>
        <v/>
      </c>
    </row>
    <row r="3" customFormat="false" ht="16.5" hidden="false" customHeight="false" outlineLevel="0" collapsed="false">
      <c r="A3" s="34"/>
      <c r="B3" s="50" t="s">
        <v>37</v>
      </c>
      <c r="C3" s="55"/>
      <c r="D3" s="55"/>
      <c r="E3" s="40" t="n">
        <f aca="false">MMs!E3</f>
        <v>60</v>
      </c>
      <c r="F3" s="58" t="str">
        <f aca="false">IF('finite Q length formulas'!D5&gt;170,'finite Q length formulas'!I3,"")</f>
        <v/>
      </c>
    </row>
    <row r="4" customFormat="false" ht="16.5" hidden="false" customHeight="false" outlineLevel="0" collapsed="false">
      <c r="A4" s="34"/>
      <c r="B4" s="50" t="s">
        <v>38</v>
      </c>
      <c r="C4" s="55"/>
      <c r="D4" s="55"/>
      <c r="E4" s="40" t="n">
        <f aca="false">MMs!E4</f>
        <v>4</v>
      </c>
      <c r="F4" s="57"/>
    </row>
    <row r="5" customFormat="false" ht="16.5" hidden="false" customHeight="false" outlineLevel="0" collapsed="false">
      <c r="A5" s="34"/>
      <c r="B5" s="50" t="s">
        <v>39</v>
      </c>
      <c r="C5" s="55"/>
      <c r="D5" s="55"/>
      <c r="E5" s="40" t="n">
        <f aca="false">10-E4</f>
        <v>6</v>
      </c>
      <c r="F5" s="57"/>
    </row>
    <row r="6" customFormat="false" ht="15.75" hidden="false" customHeight="false" outlineLevel="0" collapsed="false">
      <c r="A6" s="34"/>
      <c r="B6" s="46" t="s">
        <v>20</v>
      </c>
      <c r="C6" s="59"/>
      <c r="D6" s="36"/>
      <c r="E6" s="36"/>
      <c r="F6" s="47" t="n">
        <f aca="false">(F9-F8)/E4</f>
        <v>0.374951383032478</v>
      </c>
    </row>
    <row r="7" customFormat="false" ht="15.75" hidden="false" customHeight="false" outlineLevel="0" collapsed="false">
      <c r="A7" s="34"/>
      <c r="B7" s="46" t="s">
        <v>21</v>
      </c>
      <c r="C7" s="36"/>
      <c r="D7" s="36"/>
      <c r="E7" s="36"/>
      <c r="F7" s="48" t="n">
        <f aca="false">'finite Q length formulas'!B9</f>
        <v>0.221011665668074</v>
      </c>
    </row>
    <row r="8" customFormat="false" ht="15.75" hidden="false" customHeight="false" outlineLevel="0" collapsed="false">
      <c r="A8" s="34"/>
      <c r="B8" s="46" t="s">
        <v>22</v>
      </c>
      <c r="C8" s="36"/>
      <c r="D8" s="36"/>
      <c r="E8" s="36"/>
      <c r="F8" s="48" t="n">
        <f aca="false">F9-'finite Q length formulas'!I8-E4*(1-'finite Q length formulas'!H8)</f>
        <v>0.044163679972721</v>
      </c>
    </row>
    <row r="9" customFormat="false" ht="15.75" hidden="false" customHeight="false" outlineLevel="0" collapsed="false">
      <c r="A9" s="34"/>
      <c r="B9" s="46" t="s">
        <v>23</v>
      </c>
      <c r="C9" s="36"/>
      <c r="D9" s="36"/>
      <c r="E9" s="36"/>
      <c r="F9" s="48" t="n">
        <f aca="false">SUMPRODUCT('finite Q length formulas'!A11:A181,'finite Q length formulas'!E11:E181)</f>
        <v>1.54396921210263</v>
      </c>
    </row>
    <row r="10" customFormat="false" ht="15.75" hidden="false" customHeight="false" outlineLevel="0" collapsed="false">
      <c r="A10" s="34"/>
      <c r="B10" s="46" t="s">
        <v>24</v>
      </c>
      <c r="C10" s="36"/>
      <c r="D10" s="36"/>
      <c r="E10" s="36"/>
      <c r="F10" s="48" t="n">
        <f aca="false">F8/(E2*(1-F13))</f>
        <v>0.000490771181403354</v>
      </c>
      <c r="G10" s="33" t="n">
        <f aca="false">F10*60</f>
        <v>0.0294462708842012</v>
      </c>
    </row>
    <row r="11" customFormat="false" ht="15.75" hidden="false" customHeight="false" outlineLevel="0" collapsed="false">
      <c r="A11" s="34"/>
      <c r="B11" s="46" t="s">
        <v>25</v>
      </c>
      <c r="C11" s="36"/>
      <c r="D11" s="36"/>
      <c r="E11" s="36"/>
      <c r="F11" s="48" t="n">
        <f aca="false">F10+1/E3</f>
        <v>0.01715743784807</v>
      </c>
      <c r="G11" s="33" t="n">
        <f aca="false">F11*60</f>
        <v>1.0294462708842</v>
      </c>
    </row>
    <row r="12" customFormat="false" ht="15.75" hidden="false" customHeight="false" outlineLevel="0" collapsed="false">
      <c r="A12" s="34"/>
      <c r="B12" s="46" t="s">
        <v>26</v>
      </c>
      <c r="C12" s="36"/>
      <c r="D12" s="36"/>
      <c r="E12" s="36"/>
      <c r="F12" s="48" t="n">
        <f aca="false">IF(E5=0,0,1-'finite Q length formulas'!J8)</f>
        <v>0.0745136500149402</v>
      </c>
    </row>
    <row r="13" customFormat="false" ht="15.75" hidden="false" customHeight="false" outlineLevel="0" collapsed="false">
      <c r="A13" s="34"/>
      <c r="B13" s="46" t="s">
        <v>40</v>
      </c>
      <c r="C13" s="36"/>
      <c r="D13" s="36"/>
      <c r="E13" s="36"/>
      <c r="F13" s="48" t="n">
        <f aca="false">VLOOKUP('finite Q length formulas'!D5,'finite Q length formulas'!A11:E181,5)</f>
        <v>0.00012964524672462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4" activeCellId="0" sqref="D184"/>
    </sheetView>
  </sheetViews>
  <sheetFormatPr defaultColWidth="9.14453125" defaultRowHeight="15.75" zeroHeight="false" outlineLevelRow="0" outlineLevelCol="0"/>
  <cols>
    <col collapsed="false" customWidth="false" hidden="false" outlineLevel="0" max="257" min="1" style="53" width="9.14"/>
  </cols>
  <sheetData>
    <row r="1" customFormat="false" ht="15.75" hidden="false" customHeight="false" outlineLevel="0" collapsed="false">
      <c r="G1" s="53" t="s">
        <v>41</v>
      </c>
      <c r="I1" s="53" t="s">
        <v>42</v>
      </c>
    </row>
    <row r="2" customFormat="false" ht="15.75" hidden="false" customHeight="false" outlineLevel="0" collapsed="false">
      <c r="G2" s="53" t="n">
        <f aca="false">B9*B5^'finite Q length'!E4*B6/(D3*(1-B6)^2)</f>
        <v>0.044754862297785</v>
      </c>
      <c r="I2" s="53" t="s">
        <v>43</v>
      </c>
    </row>
    <row r="3" customFormat="false" ht="15.75" hidden="false" customHeight="false" outlineLevel="0" collapsed="false">
      <c r="B3" s="53" t="s">
        <v>44</v>
      </c>
      <c r="D3" s="53" t="n">
        <f aca="false">FACT('finite Q length'!E4)</f>
        <v>24</v>
      </c>
      <c r="G3" s="53" t="n">
        <f aca="false">1-B6^'finite Q length'!E5-'finite Q length'!E5*B6^'finite Q length'!E5*(1-B6)</f>
        <v>0.986790657043457</v>
      </c>
      <c r="I3" s="53" t="s">
        <v>45</v>
      </c>
    </row>
    <row r="4" customFormat="false" ht="15.75" hidden="false" customHeight="false" outlineLevel="0" collapsed="false">
      <c r="G4" s="53" t="n">
        <f aca="false">G2*G3</f>
        <v>0.0441636799727207</v>
      </c>
    </row>
    <row r="5" customFormat="false" ht="15.75" hidden="false" customHeight="false" outlineLevel="0" collapsed="false">
      <c r="A5" s="53" t="s">
        <v>27</v>
      </c>
      <c r="B5" s="53" t="n">
        <f aca="false">'finite Q length'!E2/'finite Q length'!E3</f>
        <v>1.5</v>
      </c>
      <c r="D5" s="53" t="n">
        <f aca="false">'finite Q length'!E5+'finite Q length'!E4</f>
        <v>10</v>
      </c>
    </row>
    <row r="6" customFormat="false" ht="15.75" hidden="false" customHeight="false" outlineLevel="0" collapsed="false">
      <c r="A6" s="53" t="s">
        <v>29</v>
      </c>
      <c r="B6" s="53" t="n">
        <f aca="false">B5/'finite Q length'!E4</f>
        <v>0.375</v>
      </c>
    </row>
    <row r="7" customFormat="false" ht="15.75" hidden="false" customHeight="false" outlineLevel="0" collapsed="false">
      <c r="B7" s="53" t="n">
        <f aca="false">B5^'finite Q length'!E4/D3</f>
        <v>0.2109375</v>
      </c>
      <c r="H7" s="53" t="s">
        <v>46</v>
      </c>
      <c r="J7" s="53" t="s">
        <v>47</v>
      </c>
    </row>
    <row r="8" customFormat="false" ht="15.75" hidden="false" customHeight="false" outlineLevel="0" collapsed="false">
      <c r="E8" s="53" t="n">
        <f aca="false">SUM(E11:E181)</f>
        <v>1</v>
      </c>
      <c r="H8" s="53" t="n">
        <f aca="false">SUM(H11:H181)</f>
        <v>0.92548634998506</v>
      </c>
      <c r="I8" s="53" t="n">
        <f aca="false">SUM(I11:I181)</f>
        <v>1.20175093207015</v>
      </c>
      <c r="J8" s="53" t="n">
        <f aca="false">SUM(J11:J181)</f>
        <v>0.92548634998506</v>
      </c>
    </row>
    <row r="9" customFormat="false" ht="15.75" hidden="false" customHeight="false" outlineLevel="0" collapsed="false">
      <c r="A9" s="53" t="s">
        <v>31</v>
      </c>
      <c r="B9" s="53" t="n">
        <f aca="false">1/(SUM(B11:B181)+B7*SUM(D12:D180))</f>
        <v>0.221011665668074</v>
      </c>
    </row>
    <row r="10" customFormat="false" ht="15.75" hidden="false" customHeight="false" outlineLevel="0" collapsed="false">
      <c r="A10" s="53" t="s">
        <v>48</v>
      </c>
      <c r="E10" s="53" t="s">
        <v>32</v>
      </c>
      <c r="F10" s="53" t="n">
        <f aca="false">SUM(F18:F181)</f>
        <v>0.000917200144826269</v>
      </c>
      <c r="G10" s="53" t="n">
        <f aca="false">SUM(G18:G181)</f>
        <v>0.00393353281914126</v>
      </c>
    </row>
    <row r="11" customFormat="false" ht="15.75" hidden="false" customHeight="false" outlineLevel="0" collapsed="false">
      <c r="A11" s="53" t="n">
        <v>0</v>
      </c>
      <c r="B11" s="53" t="n">
        <v>1</v>
      </c>
      <c r="E11" s="53" t="n">
        <f aca="false">B9</f>
        <v>0.221011665668074</v>
      </c>
      <c r="H11" s="53" t="n">
        <f aca="false">IF(A11&lt;'finite Q length'!$E$4,E11,0)</f>
        <v>0.221011665668074</v>
      </c>
      <c r="I11" s="53" t="n">
        <f aca="false">IF(A11&lt;'finite Q length'!$E$4,E11*A11,0)</f>
        <v>0</v>
      </c>
      <c r="J11" s="53" t="n">
        <f aca="false">IF(A11&lt;'finite Q length'!$E$4,E11,0)</f>
        <v>0.221011665668074</v>
      </c>
    </row>
    <row r="12" customFormat="false" ht="15.75" hidden="false" customHeight="false" outlineLevel="0" collapsed="false">
      <c r="A12" s="53" t="n">
        <v>1</v>
      </c>
      <c r="B12" s="53" t="n">
        <f aca="false">IF(A12&gt;'finite Q length'!$E$4,0,+B11*$B$5/A12)</f>
        <v>1.5</v>
      </c>
      <c r="C12" s="53" t="n">
        <f aca="false">'finite Q length'!$E$4+1</f>
        <v>5</v>
      </c>
      <c r="D12" s="53" t="n">
        <f aca="false">IF(C12&gt;$D$5,0,+($B$6^(C12-'finite Q length'!$E$4)))</f>
        <v>0.375</v>
      </c>
      <c r="E12" s="53" t="n">
        <f aca="false">IF(A12&gt;$D$5,0,IF(A12&lt;'finite Q length'!$E$4,F12,G12))</f>
        <v>0.331517498502111</v>
      </c>
      <c r="F12" s="53" t="n">
        <f aca="false">B5*B9</f>
        <v>0.331517498502111</v>
      </c>
      <c r="G12" s="53" t="n">
        <f aca="false">$B$9*$B$5^A12/($D$3*'finite Q length'!$E$4^(A12-'finite Q length'!$E$4))</f>
        <v>0.884046662672296</v>
      </c>
      <c r="H12" s="53" t="n">
        <f aca="false">IF(A12&lt;'finite Q length'!$E$4,E12,0)</f>
        <v>0.331517498502111</v>
      </c>
      <c r="I12" s="53" t="n">
        <f aca="false">IF(A12&lt;'finite Q length'!$E$4,E12*A12,0)</f>
        <v>0.331517498502111</v>
      </c>
      <c r="J12" s="53" t="n">
        <f aca="false">IF(A12&lt;'finite Q length'!$E$4,E12,0)</f>
        <v>0.331517498502111</v>
      </c>
    </row>
    <row r="13" customFormat="false" ht="15.75" hidden="false" customHeight="false" outlineLevel="0" collapsed="false">
      <c r="A13" s="53" t="n">
        <v>2</v>
      </c>
      <c r="B13" s="53" t="n">
        <f aca="false">IF(A13&gt;'finite Q length'!$E$4,0,+B12*$B$5/A13)</f>
        <v>1.125</v>
      </c>
      <c r="C13" s="53" t="n">
        <f aca="false">C12+1</f>
        <v>6</v>
      </c>
      <c r="D13" s="53" t="n">
        <f aca="false">IF(C13&gt;$D$5,0,+($B$6^(C13-'finite Q length'!$E$4)))</f>
        <v>0.140625</v>
      </c>
      <c r="E13" s="53" t="n">
        <f aca="false">IF(A13&gt;$D$5,0,IF(A13&lt;'finite Q length'!$E$4,F13,G13))</f>
        <v>0.248638123876583</v>
      </c>
      <c r="F13" s="53" t="n">
        <f aca="false">F12*$B$5/A13</f>
        <v>0.248638123876583</v>
      </c>
      <c r="G13" s="53" t="n">
        <f aca="false">$B$9*$B$5^A13/($D$3*'finite Q length'!$E$4^(A13-'finite Q length'!$E$4))</f>
        <v>0.331517498502111</v>
      </c>
      <c r="H13" s="53" t="n">
        <f aca="false">IF(A13&lt;'finite Q length'!$E$4,E13,0)</f>
        <v>0.248638123876583</v>
      </c>
      <c r="I13" s="53" t="n">
        <f aca="false">IF(A13&lt;'finite Q length'!$E$4,E13*A13,0)</f>
        <v>0.497276247753167</v>
      </c>
      <c r="J13" s="53" t="n">
        <f aca="false">IF(A13&lt;'finite Q length'!$E$4,E13,0)</f>
        <v>0.248638123876583</v>
      </c>
    </row>
    <row r="14" customFormat="false" ht="15.75" hidden="false" customHeight="false" outlineLevel="0" collapsed="false">
      <c r="A14" s="53" t="n">
        <v>3</v>
      </c>
      <c r="B14" s="53" t="n">
        <f aca="false">IF(A14&gt;'finite Q length'!$E$4,0,+B13*$B$5/A14)</f>
        <v>0.5625</v>
      </c>
      <c r="C14" s="53" t="n">
        <f aca="false">C13+1</f>
        <v>7</v>
      </c>
      <c r="D14" s="53" t="n">
        <f aca="false">IF(C14&gt;$D$5,0,+($B$6^(C14-'finite Q length'!$E$4)))</f>
        <v>0.052734375</v>
      </c>
      <c r="E14" s="53" t="n">
        <f aca="false">IF(A14&gt;$D$5,0,IF(A14&lt;'finite Q length'!$E$4,F14,G14))</f>
        <v>0.124319061938292</v>
      </c>
      <c r="F14" s="53" t="n">
        <f aca="false">F13*$B$5/A14</f>
        <v>0.124319061938292</v>
      </c>
      <c r="G14" s="53" t="n">
        <f aca="false">$B$9*$B$5^A14/($D$3*'finite Q length'!$E$4^(A14-'finite Q length'!$E$4))</f>
        <v>0.124319061938292</v>
      </c>
      <c r="H14" s="53" t="n">
        <f aca="false">IF(A14&lt;'finite Q length'!$E$4,E14,0)</f>
        <v>0.124319061938292</v>
      </c>
      <c r="I14" s="53" t="n">
        <f aca="false">IF(A14&lt;'finite Q length'!$E$4,E14*A14,0)</f>
        <v>0.372957185814875</v>
      </c>
      <c r="J14" s="53" t="n">
        <f aca="false">IF(A14&lt;'finite Q length'!$E$4,E14,0)</f>
        <v>0.124319061938292</v>
      </c>
    </row>
    <row r="15" customFormat="false" ht="15.75" hidden="false" customHeight="false" outlineLevel="0" collapsed="false">
      <c r="A15" s="53" t="n">
        <v>4</v>
      </c>
      <c r="B15" s="53" t="n">
        <f aca="false">IF(A15&gt;'finite Q length'!$E$4,0,+B14*$B$5/A15)</f>
        <v>0.2109375</v>
      </c>
      <c r="C15" s="53" t="n">
        <f aca="false">C14+1</f>
        <v>8</v>
      </c>
      <c r="D15" s="53" t="n">
        <f aca="false">IF(C15&gt;$D$5,0,+($B$6^(C15-'finite Q length'!$E$4)))</f>
        <v>0.019775390625</v>
      </c>
      <c r="E15" s="53" t="n">
        <f aca="false">IF(A15&gt;$D$5,0,IF(A15&lt;'finite Q length'!$E$4,F15,G15))</f>
        <v>0.0466196482268594</v>
      </c>
      <c r="F15" s="53" t="n">
        <f aca="false">F14*$B$5/A15</f>
        <v>0.0466196482268594</v>
      </c>
      <c r="G15" s="53" t="n">
        <f aca="false">$B$9*$B$5^A15/($D$3*'finite Q length'!$E$4^(A15-'finite Q length'!$E$4))</f>
        <v>0.0466196482268594</v>
      </c>
      <c r="H15" s="53" t="n">
        <f aca="false">IF(A15&lt;'finite Q length'!$E$4,E15,0)</f>
        <v>0</v>
      </c>
      <c r="I15" s="53" t="n">
        <f aca="false">IF(A15&lt;'finite Q length'!$E$4,E15*A15,0)</f>
        <v>0</v>
      </c>
      <c r="J15" s="53" t="n">
        <f aca="false">IF(A15&lt;'finite Q length'!$E$4,E15,0)</f>
        <v>0</v>
      </c>
    </row>
    <row r="16" customFormat="false" ht="15.75" hidden="false" customHeight="false" outlineLevel="0" collapsed="false">
      <c r="A16" s="53" t="n">
        <v>5</v>
      </c>
      <c r="B16" s="53" t="n">
        <f aca="false">IF(A16&gt;'finite Q length'!$E$4,0,+B15*$B$5/A16)</f>
        <v>0</v>
      </c>
      <c r="C16" s="53" t="n">
        <f aca="false">C15+1</f>
        <v>9</v>
      </c>
      <c r="D16" s="53" t="n">
        <f aca="false">IF(C16&gt;$D$5,0,+($B$6^(C16-'finite Q length'!$E$4)))</f>
        <v>0.007415771484375</v>
      </c>
      <c r="E16" s="53" t="n">
        <f aca="false">IF(A16&gt;$D$5,0,IF(A16&lt;'finite Q length'!$E$4,F16,G16))</f>
        <v>0.0174823680850723</v>
      </c>
      <c r="F16" s="53" t="n">
        <f aca="false">F15*$B$5/A16</f>
        <v>0.0139858944680578</v>
      </c>
      <c r="G16" s="53" t="n">
        <f aca="false">$B$9*$B$5^A16/($D$3*'finite Q length'!$E$4^(A16-'finite Q length'!$E$4))</f>
        <v>0.0174823680850723</v>
      </c>
      <c r="H16" s="53" t="n">
        <f aca="false">IF(A16&lt;'finite Q length'!$E$4,E16,0)</f>
        <v>0</v>
      </c>
      <c r="I16" s="53" t="n">
        <f aca="false">IF(A16&lt;'finite Q length'!$E$4,E16*A16,0)</f>
        <v>0</v>
      </c>
      <c r="J16" s="53" t="n">
        <f aca="false">IF(A16&lt;'finite Q length'!$E$4,E16,0)</f>
        <v>0</v>
      </c>
    </row>
    <row r="17" customFormat="false" ht="15.75" hidden="false" customHeight="false" outlineLevel="0" collapsed="false">
      <c r="A17" s="53" t="n">
        <v>6</v>
      </c>
      <c r="B17" s="53" t="n">
        <f aca="false">IF(A17&gt;'finite Q length'!$E$4,0,+B16*$B$5/A17)</f>
        <v>0</v>
      </c>
      <c r="C17" s="53" t="n">
        <f aca="false">C16+1</f>
        <v>10</v>
      </c>
      <c r="D17" s="53" t="n">
        <f aca="false">IF(C17&gt;$D$5,0,+($B$6^(C17-'finite Q length'!$E$4)))</f>
        <v>0.00278091430664063</v>
      </c>
      <c r="E17" s="53" t="n">
        <f aca="false">IF(A17&gt;$D$5,0,IF(A17&lt;'finite Q length'!$E$4,F17,G17))</f>
        <v>0.0065558880319021</v>
      </c>
      <c r="F17" s="53" t="n">
        <f aca="false">F16*$B$5/A17</f>
        <v>0.00349647361701445</v>
      </c>
      <c r="G17" s="53" t="n">
        <f aca="false">$B$9*$B$5^A17/($D$3*'finite Q length'!$E$4^(A17-'finite Q length'!$E$4))</f>
        <v>0.0065558880319021</v>
      </c>
      <c r="H17" s="53" t="n">
        <f aca="false">IF(A17&lt;'finite Q length'!$E$4,E17,0)</f>
        <v>0</v>
      </c>
      <c r="I17" s="53" t="n">
        <f aca="false">IF(A17&lt;'finite Q length'!$E$4,E17*A17,0)</f>
        <v>0</v>
      </c>
      <c r="J17" s="53" t="n">
        <f aca="false">IF(A17&lt;'finite Q length'!$E$4,E17,0)</f>
        <v>0</v>
      </c>
    </row>
    <row r="18" customFormat="false" ht="15.75" hidden="false" customHeight="false" outlineLevel="0" collapsed="false">
      <c r="A18" s="53" t="n">
        <v>7</v>
      </c>
      <c r="B18" s="53" t="n">
        <f aca="false">IF(A18&gt;'finite Q length'!$E$4,0,+B17*$B$5/A18)</f>
        <v>0</v>
      </c>
      <c r="C18" s="53" t="n">
        <f aca="false">C17+1</f>
        <v>11</v>
      </c>
      <c r="D18" s="53" t="n">
        <f aca="false">IF(C18&gt;$D$5,0,+($B$6^(C18-'finite Q length'!$E$4)))</f>
        <v>0</v>
      </c>
      <c r="E18" s="53" t="n">
        <f aca="false">IF(A18&gt;$D$5,0,IF(A18&lt;'finite Q length'!$E$4,F18,G18))</f>
        <v>0.00245845801196329</v>
      </c>
      <c r="F18" s="53" t="n">
        <f aca="false">F17*$B$5/A18</f>
        <v>0.000749244346503097</v>
      </c>
      <c r="G18" s="53" t="n">
        <f aca="false">$B$9*$B$5^A18/($D$3*'finite Q length'!$E$4^(A18-'finite Q length'!$E$4))</f>
        <v>0.00245845801196329</v>
      </c>
      <c r="H18" s="53" t="n">
        <f aca="false">IF(A18&lt;'finite Q length'!$E$4,E18,0)</f>
        <v>0</v>
      </c>
      <c r="I18" s="53" t="n">
        <f aca="false">IF(A18&lt;'finite Q length'!$E$4,E18*A18,0)</f>
        <v>0</v>
      </c>
      <c r="J18" s="53" t="n">
        <f aca="false">IF(A18&lt;'finite Q length'!$E$4,E18,0)</f>
        <v>0</v>
      </c>
    </row>
    <row r="19" customFormat="false" ht="15.75" hidden="false" customHeight="false" outlineLevel="0" collapsed="false">
      <c r="A19" s="53" t="n">
        <v>8</v>
      </c>
      <c r="B19" s="53" t="n">
        <f aca="false">IF(A19&gt;'finite Q length'!$E$4,0,+B18*$B$5/A19)</f>
        <v>0</v>
      </c>
      <c r="C19" s="53" t="n">
        <f aca="false">C18+1</f>
        <v>12</v>
      </c>
      <c r="D19" s="53" t="n">
        <f aca="false">IF(C19&gt;$D$5,0,+($B$6^(C19-'finite Q length'!$E$4)))</f>
        <v>0</v>
      </c>
      <c r="E19" s="53" t="n">
        <f aca="false">IF(A19&gt;$D$5,0,IF(A19&lt;'finite Q length'!$E$4,F19,G19))</f>
        <v>0.000921921754486232</v>
      </c>
      <c r="F19" s="53" t="n">
        <f aca="false">F18*$B$5/A19</f>
        <v>0.000140483314969331</v>
      </c>
      <c r="G19" s="53" t="n">
        <f aca="false">$B$9*$B$5^A19/($D$3*'finite Q length'!$E$4^(A19-'finite Q length'!$E$4))</f>
        <v>0.000921921754486232</v>
      </c>
      <c r="H19" s="53" t="n">
        <f aca="false">IF(A19&lt;'finite Q length'!$E$4,E19,0)</f>
        <v>0</v>
      </c>
      <c r="I19" s="53" t="n">
        <f aca="false">IF(A19&lt;'finite Q length'!$E$4,E19*A19,0)</f>
        <v>0</v>
      </c>
      <c r="J19" s="53" t="n">
        <f aca="false">IF(A19&lt;'finite Q length'!$E$4,E19,0)</f>
        <v>0</v>
      </c>
    </row>
    <row r="20" customFormat="false" ht="15.75" hidden="false" customHeight="false" outlineLevel="0" collapsed="false">
      <c r="A20" s="53" t="n">
        <v>9</v>
      </c>
      <c r="B20" s="53" t="n">
        <f aca="false">IF(A20&gt;'finite Q length'!$E$4,0,+B19*$B$5/A20)</f>
        <v>0</v>
      </c>
      <c r="C20" s="53" t="n">
        <f aca="false">C19+1</f>
        <v>13</v>
      </c>
      <c r="D20" s="53" t="n">
        <f aca="false">IF(C20&gt;$D$5,0,+($B$6^(C20-'finite Q length'!$E$4)))</f>
        <v>0</v>
      </c>
      <c r="E20" s="53" t="n">
        <f aca="false">IF(A20&gt;$D$5,0,IF(A20&lt;'finite Q length'!$E$4,F20,G20))</f>
        <v>0.000345720657932337</v>
      </c>
      <c r="F20" s="53" t="n">
        <f aca="false">F19*$B$5/A20</f>
        <v>2.34138858282218E-005</v>
      </c>
      <c r="G20" s="53" t="n">
        <f aca="false">$B$9*$B$5^A20/($D$3*'finite Q length'!$E$4^(A20-'finite Q length'!$E$4))</f>
        <v>0.000345720657932337</v>
      </c>
      <c r="H20" s="53" t="n">
        <f aca="false">IF(A20&lt;'finite Q length'!$E$4,E20,0)</f>
        <v>0</v>
      </c>
      <c r="I20" s="53" t="n">
        <f aca="false">IF(A20&lt;'finite Q length'!$E$4,E20*A20,0)</f>
        <v>0</v>
      </c>
      <c r="J20" s="53" t="n">
        <f aca="false">IF(A20&lt;'finite Q length'!$E$4,E20,0)</f>
        <v>0</v>
      </c>
    </row>
    <row r="21" customFormat="false" ht="15.75" hidden="false" customHeight="false" outlineLevel="0" collapsed="false">
      <c r="A21" s="53" t="n">
        <v>10</v>
      </c>
      <c r="B21" s="53" t="n">
        <f aca="false">IF(A21&gt;'finite Q length'!$E$4,0,+B20*$B$5/A21)</f>
        <v>0</v>
      </c>
      <c r="C21" s="53" t="n">
        <f aca="false">C20+1</f>
        <v>14</v>
      </c>
      <c r="D21" s="53" t="n">
        <f aca="false">IF(C21&gt;$D$5,0,+($B$6^(C21-'finite Q length'!$E$4)))</f>
        <v>0</v>
      </c>
      <c r="E21" s="53" t="n">
        <f aca="false">IF(A21&gt;$D$5,0,IF(A21&lt;'finite Q length'!$E$4,F21,G21))</f>
        <v>0.000129645246724626</v>
      </c>
      <c r="F21" s="53" t="n">
        <f aca="false">F20*$B$5/A21</f>
        <v>3.51208287423327E-006</v>
      </c>
      <c r="G21" s="53" t="n">
        <f aca="false">$B$9*$B$5^A21/($D$3*'finite Q length'!$E$4^(A21-'finite Q length'!$E$4))</f>
        <v>0.000129645246724626</v>
      </c>
      <c r="H21" s="53" t="n">
        <f aca="false">IF(A21&lt;'finite Q length'!$E$4,E21,0)</f>
        <v>0</v>
      </c>
      <c r="I21" s="53" t="n">
        <f aca="false">IF(A21&lt;'finite Q length'!$E$4,E21*A21,0)</f>
        <v>0</v>
      </c>
      <c r="J21" s="53" t="n">
        <f aca="false">IF(A21&lt;'finite Q length'!$E$4,E21,0)</f>
        <v>0</v>
      </c>
    </row>
    <row r="22" customFormat="false" ht="15.75" hidden="false" customHeight="false" outlineLevel="0" collapsed="false">
      <c r="A22" s="53" t="n">
        <v>11</v>
      </c>
      <c r="B22" s="53" t="n">
        <f aca="false">IF(A22&gt;'finite Q length'!$E$4,0,+B21*$B$5/A22)</f>
        <v>0</v>
      </c>
      <c r="C22" s="53" t="n">
        <f aca="false">C21+1</f>
        <v>15</v>
      </c>
      <c r="D22" s="53" t="n">
        <f aca="false">IF(C22&gt;$D$5,0,+($B$6^(C22-'finite Q length'!$E$4)))</f>
        <v>0</v>
      </c>
      <c r="E22" s="53" t="n">
        <f aca="false">IF(A22&gt;$D$5,0,IF(A22&lt;'finite Q length'!$E$4,F22,G22))</f>
        <v>0</v>
      </c>
      <c r="F22" s="53" t="n">
        <f aca="false">F21*$B$5/A22</f>
        <v>4.789203919409E-007</v>
      </c>
      <c r="G22" s="53" t="n">
        <f aca="false">$B$9*$B$5^A22/($D$3*'finite Q length'!$E$4^(A22-'finite Q length'!$E$4))</f>
        <v>4.86169675217349E-005</v>
      </c>
      <c r="H22" s="53" t="n">
        <f aca="false">IF(A22&lt;'finite Q length'!$E$4,E22,0)</f>
        <v>0</v>
      </c>
      <c r="I22" s="53" t="n">
        <f aca="false">IF(A22&lt;'finite Q length'!$E$4,E22*A22,0)</f>
        <v>0</v>
      </c>
      <c r="J22" s="53" t="n">
        <f aca="false">IF(A22&lt;'finite Q length'!$E$4,E22,0)</f>
        <v>0</v>
      </c>
    </row>
    <row r="23" customFormat="false" ht="15.75" hidden="false" customHeight="false" outlineLevel="0" collapsed="false">
      <c r="A23" s="53" t="n">
        <v>12</v>
      </c>
      <c r="B23" s="53" t="n">
        <f aca="false">IF(A23&gt;'finite Q length'!$E$4,0,+B22*$B$5/A23)</f>
        <v>0</v>
      </c>
      <c r="C23" s="53" t="n">
        <f aca="false">C22+1</f>
        <v>16</v>
      </c>
      <c r="D23" s="53" t="n">
        <f aca="false">IF(C23&gt;$D$5,0,+($B$6^(C23-'finite Q length'!$E$4)))</f>
        <v>0</v>
      </c>
      <c r="E23" s="53" t="n">
        <f aca="false">IF(A23&gt;$D$5,0,IF(A23&lt;'finite Q length'!$E$4,F23,G23))</f>
        <v>0</v>
      </c>
      <c r="F23" s="53" t="n">
        <f aca="false">F22*$B$5/A23</f>
        <v>5.98650489926125E-008</v>
      </c>
      <c r="G23" s="53" t="n">
        <f aca="false">$B$9*$B$5^A23/($D$3*'finite Q length'!$E$4^(A23-'finite Q length'!$E$4))</f>
        <v>1.82313628206506E-005</v>
      </c>
      <c r="H23" s="53" t="n">
        <f aca="false">IF(A23&lt;'finite Q length'!$E$4,E23,0)</f>
        <v>0</v>
      </c>
      <c r="I23" s="53" t="n">
        <f aca="false">IF(A23&lt;'finite Q length'!$E$4,E23*A23,0)</f>
        <v>0</v>
      </c>
      <c r="J23" s="53" t="n">
        <f aca="false">IF(A23&lt;'finite Q length'!$E$4,E23,0)</f>
        <v>0</v>
      </c>
    </row>
    <row r="24" customFormat="false" ht="15.75" hidden="false" customHeight="false" outlineLevel="0" collapsed="false">
      <c r="A24" s="53" t="n">
        <v>13</v>
      </c>
      <c r="B24" s="53" t="n">
        <f aca="false">IF(A24&gt;'finite Q length'!$E$4,0,+B23*$B$5/A24)</f>
        <v>0</v>
      </c>
      <c r="C24" s="53" t="n">
        <f aca="false">C23+1</f>
        <v>17</v>
      </c>
      <c r="D24" s="53" t="n">
        <f aca="false">IF(C24&gt;$D$5,0,+($B$6^(C24-'finite Q length'!$E$4)))</f>
        <v>0</v>
      </c>
      <c r="E24" s="53" t="n">
        <f aca="false">IF(A24&gt;$D$5,0,IF(A24&lt;'finite Q length'!$E$4,F24,G24))</f>
        <v>0</v>
      </c>
      <c r="F24" s="53" t="n">
        <f aca="false">F23*$B$5/A24</f>
        <v>6.90750565299375E-009</v>
      </c>
      <c r="G24" s="53" t="n">
        <f aca="false">$B$9*$B$5^A24/($D$3*'finite Q length'!$E$4^(A24-'finite Q length'!$E$4))</f>
        <v>6.83676105774397E-006</v>
      </c>
      <c r="H24" s="53" t="n">
        <f aca="false">IF(A24&lt;'finite Q length'!$E$4,E24,0)</f>
        <v>0</v>
      </c>
      <c r="I24" s="53" t="n">
        <f aca="false">IF(A24&lt;'finite Q length'!$E$4,E24*A24,0)</f>
        <v>0</v>
      </c>
      <c r="J24" s="53" t="n">
        <f aca="false">IF(A24&lt;'finite Q length'!$E$4,E24,0)</f>
        <v>0</v>
      </c>
    </row>
    <row r="25" customFormat="false" ht="15.75" hidden="false" customHeight="false" outlineLevel="0" collapsed="false">
      <c r="A25" s="53" t="n">
        <v>14</v>
      </c>
      <c r="B25" s="53" t="n">
        <f aca="false">IF(A25&gt;'finite Q length'!$E$4,0,+B24*$B$5/A25)</f>
        <v>0</v>
      </c>
      <c r="C25" s="53" t="n">
        <f aca="false">C24+1</f>
        <v>18</v>
      </c>
      <c r="D25" s="53" t="n">
        <f aca="false">IF(C25&gt;$D$5,0,+($B$6^(C25-'finite Q length'!$E$4)))</f>
        <v>0</v>
      </c>
      <c r="E25" s="53" t="n">
        <f aca="false">IF(A25&gt;$D$5,0,IF(A25&lt;'finite Q length'!$E$4,F25,G25))</f>
        <v>0</v>
      </c>
      <c r="F25" s="53" t="n">
        <f aca="false">F24*$B$5/A25</f>
        <v>7.40089891392188E-010</v>
      </c>
      <c r="G25" s="53" t="n">
        <f aca="false">$B$9*$B$5^A25/($D$3*'finite Q length'!$E$4^(A25-'finite Q length'!$E$4))</f>
        <v>2.56378539665399E-006</v>
      </c>
      <c r="H25" s="53" t="n">
        <f aca="false">IF(A25&lt;'finite Q length'!$E$4,E25,0)</f>
        <v>0</v>
      </c>
      <c r="I25" s="53" t="n">
        <f aca="false">IF(A25&lt;'finite Q length'!$E$4,E25*A25,0)</f>
        <v>0</v>
      </c>
      <c r="J25" s="53" t="n">
        <f aca="false">IF(A25&lt;'finite Q length'!$E$4,E25,0)</f>
        <v>0</v>
      </c>
    </row>
    <row r="26" customFormat="false" ht="15.75" hidden="false" customHeight="false" outlineLevel="0" collapsed="false">
      <c r="A26" s="53" t="n">
        <v>15</v>
      </c>
      <c r="B26" s="53" t="n">
        <f aca="false">IF(A26&gt;'finite Q length'!$E$4,0,+B25*$B$5/A26)</f>
        <v>0</v>
      </c>
      <c r="C26" s="53" t="n">
        <f aca="false">C25+1</f>
        <v>19</v>
      </c>
      <c r="D26" s="53" t="n">
        <f aca="false">IF(C26&gt;$D$5,0,+($B$6^(C26-'finite Q length'!$E$4)))</f>
        <v>0</v>
      </c>
      <c r="E26" s="53" t="n">
        <f aca="false">IF(A26&gt;$D$5,0,IF(A26&lt;'finite Q length'!$E$4,F26,G26))</f>
        <v>0</v>
      </c>
      <c r="F26" s="53" t="n">
        <f aca="false">F25*$B$5/A26</f>
        <v>7.40089891392188E-011</v>
      </c>
      <c r="G26" s="53" t="n">
        <f aca="false">$B$9*$B$5^A26/($D$3*'finite Q length'!$E$4^(A26-'finite Q length'!$E$4))</f>
        <v>9.61419523745246E-007</v>
      </c>
      <c r="H26" s="53" t="n">
        <f aca="false">IF(A26&lt;'finite Q length'!$E$4,E26,0)</f>
        <v>0</v>
      </c>
      <c r="I26" s="53" t="n">
        <f aca="false">IF(A26&lt;'finite Q length'!$E$4,E26*A26,0)</f>
        <v>0</v>
      </c>
      <c r="J26" s="53" t="n">
        <f aca="false">IF(A26&lt;'finite Q length'!$E$4,E26,0)</f>
        <v>0</v>
      </c>
    </row>
    <row r="27" customFormat="false" ht="15.75" hidden="false" customHeight="false" outlineLevel="0" collapsed="false">
      <c r="A27" s="53" t="n">
        <v>16</v>
      </c>
      <c r="B27" s="53" t="n">
        <f aca="false">IF(A27&gt;'finite Q length'!$E$4,0,+B26*$B$5/A27)</f>
        <v>0</v>
      </c>
      <c r="C27" s="53" t="n">
        <f aca="false">C26+1</f>
        <v>20</v>
      </c>
      <c r="D27" s="53" t="n">
        <f aca="false">IF(C27&gt;$D$5,0,+($B$6^(C27-'finite Q length'!$E$4)))</f>
        <v>0</v>
      </c>
      <c r="E27" s="53" t="n">
        <f aca="false">IF(A27&gt;$D$5,0,IF(A27&lt;'finite Q length'!$E$4,F27,G27))</f>
        <v>0</v>
      </c>
      <c r="F27" s="53" t="n">
        <f aca="false">F26*$B$5/A27</f>
        <v>6.93834273180176E-012</v>
      </c>
      <c r="G27" s="53" t="n">
        <f aca="false">$B$9*$B$5^A27/($D$3*'finite Q length'!$E$4^(A27-'finite Q length'!$E$4))</f>
        <v>3.60532321404467E-007</v>
      </c>
      <c r="H27" s="53" t="n">
        <f aca="false">IF(A27&lt;'finite Q length'!$E$4,E27,0)</f>
        <v>0</v>
      </c>
      <c r="I27" s="53" t="n">
        <f aca="false">IF(A27&lt;'finite Q length'!$E$4,E27*A27,0)</f>
        <v>0</v>
      </c>
      <c r="J27" s="53" t="n">
        <f aca="false">IF(A27&lt;'finite Q length'!$E$4,E27,0)</f>
        <v>0</v>
      </c>
    </row>
    <row r="28" customFormat="false" ht="15.75" hidden="false" customHeight="false" outlineLevel="0" collapsed="false">
      <c r="A28" s="53" t="n">
        <v>17</v>
      </c>
      <c r="B28" s="53" t="n">
        <f aca="false">IF(A28&gt;'finite Q length'!$E$4,0,+B27*$B$5/A28)</f>
        <v>0</v>
      </c>
      <c r="C28" s="53" t="n">
        <f aca="false">C27+1</f>
        <v>21</v>
      </c>
      <c r="D28" s="53" t="n">
        <f aca="false">IF(C28&gt;$D$5,0,+($B$6^(C28-'finite Q length'!$E$4)))</f>
        <v>0</v>
      </c>
      <c r="E28" s="53" t="n">
        <f aca="false">IF(A28&gt;$D$5,0,IF(A28&lt;'finite Q length'!$E$4,F28,G28))</f>
        <v>0</v>
      </c>
      <c r="F28" s="53" t="n">
        <f aca="false">F27*$B$5/A28</f>
        <v>6.12206711629567E-013</v>
      </c>
      <c r="G28" s="53" t="n">
        <f aca="false">$B$9*$B$5^A28/($D$3*'finite Q length'!$E$4^(A28-'finite Q length'!$E$4))</f>
        <v>1.35199620526675E-007</v>
      </c>
      <c r="H28" s="53" t="n">
        <f aca="false">IF(A28&lt;'finite Q length'!$E$4,E28,0)</f>
        <v>0</v>
      </c>
      <c r="I28" s="53" t="n">
        <f aca="false">IF(A28&lt;'finite Q length'!$E$4,E28*A28,0)</f>
        <v>0</v>
      </c>
      <c r="J28" s="53" t="n">
        <f aca="false">IF(A28&lt;'finite Q length'!$E$4,E28,0)</f>
        <v>0</v>
      </c>
    </row>
    <row r="29" customFormat="false" ht="15.75" hidden="false" customHeight="false" outlineLevel="0" collapsed="false">
      <c r="A29" s="53" t="n">
        <v>18</v>
      </c>
      <c r="B29" s="53" t="n">
        <f aca="false">IF(A29&gt;'finite Q length'!$E$4,0,+B28*$B$5/A29)</f>
        <v>0</v>
      </c>
      <c r="C29" s="53" t="n">
        <f aca="false">C28+1</f>
        <v>22</v>
      </c>
      <c r="D29" s="53" t="n">
        <f aca="false">IF(C29&gt;$D$5,0,+($B$6^(C29-'finite Q length'!$E$4)))</f>
        <v>0</v>
      </c>
      <c r="E29" s="53" t="n">
        <f aca="false">IF(A29&gt;$D$5,0,IF(A29&lt;'finite Q length'!$E$4,F29,G29))</f>
        <v>0</v>
      </c>
      <c r="F29" s="53" t="n">
        <f aca="false">F28*$B$5/A29</f>
        <v>5.10172259691306E-014</v>
      </c>
      <c r="G29" s="53" t="n">
        <f aca="false">$B$9*$B$5^A29/($D$3*'finite Q length'!$E$4^(A29-'finite Q length'!$E$4))</f>
        <v>5.06998576975032E-008</v>
      </c>
      <c r="H29" s="53" t="n">
        <f aca="false">IF(A29&lt;'finite Q length'!$E$4,E29,0)</f>
        <v>0</v>
      </c>
      <c r="I29" s="53" t="n">
        <f aca="false">IF(A29&lt;'finite Q length'!$E$4,E29*A29,0)</f>
        <v>0</v>
      </c>
      <c r="J29" s="53" t="n">
        <f aca="false">IF(A29&lt;'finite Q length'!$E$4,E29,0)</f>
        <v>0</v>
      </c>
    </row>
    <row r="30" customFormat="false" ht="15.75" hidden="false" customHeight="false" outlineLevel="0" collapsed="false">
      <c r="A30" s="53" t="n">
        <v>19</v>
      </c>
      <c r="B30" s="53" t="n">
        <f aca="false">IF(A30&gt;'finite Q length'!$E$4,0,+B29*$B$5/A30)</f>
        <v>0</v>
      </c>
      <c r="C30" s="53" t="n">
        <f aca="false">C29+1</f>
        <v>23</v>
      </c>
      <c r="D30" s="53" t="n">
        <f aca="false">IF(C30&gt;$D$5,0,+($B$6^(C30-'finite Q length'!$E$4)))</f>
        <v>0</v>
      </c>
      <c r="E30" s="53" t="n">
        <f aca="false">IF(A30&gt;$D$5,0,IF(A30&lt;'finite Q length'!$E$4,F30,G30))</f>
        <v>0</v>
      </c>
      <c r="F30" s="53" t="n">
        <f aca="false">F29*$B$5/A30</f>
        <v>4.02767573440505E-015</v>
      </c>
      <c r="G30" s="53" t="n">
        <f aca="false">$B$9*$B$5^A30/($D$3*'finite Q length'!$E$4^(A30-'finite Q length'!$E$4))</f>
        <v>1.90124466365637E-008</v>
      </c>
      <c r="H30" s="53" t="n">
        <f aca="false">IF(A30&lt;'finite Q length'!$E$4,E30,0)</f>
        <v>0</v>
      </c>
      <c r="I30" s="53" t="n">
        <f aca="false">IF(A30&lt;'finite Q length'!$E$4,E30*A30,0)</f>
        <v>0</v>
      </c>
      <c r="J30" s="53" t="n">
        <f aca="false">IF(A30&lt;'finite Q length'!$E$4,E30,0)</f>
        <v>0</v>
      </c>
    </row>
    <row r="31" customFormat="false" ht="15.75" hidden="false" customHeight="false" outlineLevel="0" collapsed="false">
      <c r="A31" s="53" t="n">
        <v>20</v>
      </c>
      <c r="B31" s="53" t="n">
        <f aca="false">IF(A31&gt;'finite Q length'!$E$4,0,+B30*$B$5/A31)</f>
        <v>0</v>
      </c>
      <c r="C31" s="53" t="n">
        <f aca="false">C30+1</f>
        <v>24</v>
      </c>
      <c r="D31" s="53" t="n">
        <f aca="false">IF(C31&gt;$D$5,0,+($B$6^(C31-'finite Q length'!$E$4)))</f>
        <v>0</v>
      </c>
      <c r="E31" s="53" t="n">
        <f aca="false">IF(A31&gt;$D$5,0,IF(A31&lt;'finite Q length'!$E$4,F31,G31))</f>
        <v>0</v>
      </c>
      <c r="F31" s="53" t="n">
        <f aca="false">F30*$B$5/A31</f>
        <v>3.02075680080378E-016</v>
      </c>
      <c r="G31" s="53" t="n">
        <f aca="false">$B$9*$B$5^A31/($D$3*'finite Q length'!$E$4^(A31-'finite Q length'!$E$4))</f>
        <v>7.12966748871139E-009</v>
      </c>
      <c r="H31" s="53" t="n">
        <f aca="false">IF(A31&lt;'finite Q length'!$E$4,E31,0)</f>
        <v>0</v>
      </c>
      <c r="I31" s="53" t="n">
        <f aca="false">IF(A31&lt;'finite Q length'!$E$4,E31*A31,0)</f>
        <v>0</v>
      </c>
      <c r="J31" s="53" t="n">
        <f aca="false">IF(A31&lt;'finite Q length'!$E$4,E31,0)</f>
        <v>0</v>
      </c>
    </row>
    <row r="32" customFormat="false" ht="15.75" hidden="false" customHeight="false" outlineLevel="0" collapsed="false">
      <c r="A32" s="53" t="n">
        <v>21</v>
      </c>
      <c r="B32" s="53" t="n">
        <f aca="false">IF(A32&gt;'finite Q length'!$E$4,0,+B31*$B$5/A32)</f>
        <v>0</v>
      </c>
      <c r="C32" s="53" t="n">
        <f aca="false">C31+1</f>
        <v>25</v>
      </c>
      <c r="D32" s="53" t="n">
        <f aca="false">IF(C32&gt;$D$5,0,+($B$6^(C32-'finite Q length'!$E$4)))</f>
        <v>0</v>
      </c>
      <c r="E32" s="53" t="n">
        <f aca="false">IF(A32&gt;$D$5,0,IF(A32&lt;'finite Q length'!$E$4,F32,G32))</f>
        <v>0</v>
      </c>
      <c r="F32" s="53" t="n">
        <f aca="false">F31*$B$5/A32</f>
        <v>2.15768342914556E-017</v>
      </c>
      <c r="G32" s="53" t="n">
        <f aca="false">$B$9*$B$5^A32/($D$3*'finite Q length'!$E$4^(A32-'finite Q length'!$E$4))</f>
        <v>2.67362530826677E-009</v>
      </c>
      <c r="H32" s="53" t="n">
        <f aca="false">IF(A32&lt;'finite Q length'!$E$4,E32,0)</f>
        <v>0</v>
      </c>
      <c r="I32" s="53" t="n">
        <f aca="false">IF(A32&lt;'finite Q length'!$E$4,E32*A32,0)</f>
        <v>0</v>
      </c>
      <c r="J32" s="53" t="n">
        <f aca="false">IF(A32&lt;'finite Q length'!$E$4,E32,0)</f>
        <v>0</v>
      </c>
    </row>
    <row r="33" customFormat="false" ht="15.75" hidden="false" customHeight="false" outlineLevel="0" collapsed="false">
      <c r="A33" s="53" t="n">
        <v>22</v>
      </c>
      <c r="B33" s="53" t="n">
        <f aca="false">IF(A33&gt;'finite Q length'!$E$4,0,+B32*$B$5/A33)</f>
        <v>0</v>
      </c>
      <c r="C33" s="53" t="n">
        <f aca="false">C32+1</f>
        <v>26</v>
      </c>
      <c r="D33" s="53" t="n">
        <f aca="false">IF(C33&gt;$D$5,0,+($B$6^(C33-'finite Q length'!$E$4)))</f>
        <v>0</v>
      </c>
      <c r="E33" s="53" t="n">
        <f aca="false">IF(A33&gt;$D$5,0,IF(A33&lt;'finite Q length'!$E$4,F33,G33))</f>
        <v>0</v>
      </c>
      <c r="F33" s="53" t="n">
        <f aca="false">F32*$B$5/A33</f>
        <v>1.47114779259925E-018</v>
      </c>
      <c r="G33" s="53" t="n">
        <f aca="false">$B$9*$B$5^A33/($D$3*'finite Q length'!$E$4^(A33-'finite Q length'!$E$4))</f>
        <v>1.00260949060004E-009</v>
      </c>
      <c r="H33" s="53" t="n">
        <f aca="false">IF(A33&lt;'finite Q length'!$E$4,E33,0)</f>
        <v>0</v>
      </c>
      <c r="I33" s="53" t="n">
        <f aca="false">IF(A33&lt;'finite Q length'!$E$4,E33*A33,0)</f>
        <v>0</v>
      </c>
      <c r="J33" s="53" t="n">
        <f aca="false">IF(A33&lt;'finite Q length'!$E$4,E33,0)</f>
        <v>0</v>
      </c>
    </row>
    <row r="34" customFormat="false" ht="15.75" hidden="false" customHeight="false" outlineLevel="0" collapsed="false">
      <c r="A34" s="53" t="n">
        <v>23</v>
      </c>
      <c r="B34" s="53" t="n">
        <f aca="false">IF(A34&gt;'finite Q length'!$E$4,0,+B33*$B$5/A34)</f>
        <v>0</v>
      </c>
      <c r="C34" s="53" t="n">
        <f aca="false">C33+1</f>
        <v>27</v>
      </c>
      <c r="D34" s="53" t="n">
        <f aca="false">IF(C34&gt;$D$5,0,+($B$6^(C34-'finite Q length'!$E$4)))</f>
        <v>0</v>
      </c>
      <c r="E34" s="53" t="n">
        <f aca="false">IF(A34&gt;$D$5,0,IF(A34&lt;'finite Q length'!$E$4,F34,G34))</f>
        <v>0</v>
      </c>
      <c r="F34" s="53" t="n">
        <f aca="false">F33*$B$5/A34</f>
        <v>9.59444212564725E-020</v>
      </c>
      <c r="G34" s="53" t="n">
        <f aca="false">$B$9*$B$5^A34/($D$3*'finite Q length'!$E$4^(A34-'finite Q length'!$E$4))</f>
        <v>3.75978558975015E-010</v>
      </c>
      <c r="H34" s="53" t="n">
        <f aca="false">IF(A34&lt;'finite Q length'!$E$4,E34,0)</f>
        <v>0</v>
      </c>
      <c r="I34" s="53" t="n">
        <f aca="false">IF(A34&lt;'finite Q length'!$E$4,E34*A34,0)</f>
        <v>0</v>
      </c>
      <c r="J34" s="53" t="n">
        <f aca="false">IF(A34&lt;'finite Q length'!$E$4,E34,0)</f>
        <v>0</v>
      </c>
    </row>
    <row r="35" customFormat="false" ht="15.75" hidden="false" customHeight="false" outlineLevel="0" collapsed="false">
      <c r="A35" s="53" t="n">
        <v>24</v>
      </c>
      <c r="B35" s="53" t="n">
        <f aca="false">IF(A35&gt;'finite Q length'!$E$4,0,+B34*$B$5/A35)</f>
        <v>0</v>
      </c>
      <c r="C35" s="53" t="n">
        <f aca="false">C34+1</f>
        <v>28</v>
      </c>
      <c r="D35" s="53" t="n">
        <f aca="false">IF(C35&gt;$D$5,0,+($B$6^(C35-'finite Q length'!$E$4)))</f>
        <v>0</v>
      </c>
      <c r="E35" s="53" t="n">
        <f aca="false">IF(A35&gt;$D$5,0,IF(A35&lt;'finite Q length'!$E$4,F35,G35))</f>
        <v>0</v>
      </c>
      <c r="F35" s="53" t="n">
        <f aca="false">F34*$B$5/A35</f>
        <v>5.99652632852953E-021</v>
      </c>
      <c r="G35" s="53" t="n">
        <f aca="false">$B$9*$B$5^A35/($D$3*'finite Q length'!$E$4^(A35-'finite Q length'!$E$4))</f>
        <v>1.4099195961563E-010</v>
      </c>
      <c r="H35" s="53" t="n">
        <f aca="false">IF(A35&lt;'finite Q length'!$E$4,E35,0)</f>
        <v>0</v>
      </c>
      <c r="I35" s="53" t="n">
        <f aca="false">IF(A35&lt;'finite Q length'!$E$4,E35*A35,0)</f>
        <v>0</v>
      </c>
      <c r="J35" s="53" t="n">
        <f aca="false">IF(A35&lt;'finite Q length'!$E$4,E35,0)</f>
        <v>0</v>
      </c>
    </row>
    <row r="36" customFormat="false" ht="15.75" hidden="false" customHeight="false" outlineLevel="0" collapsed="false">
      <c r="A36" s="53" t="n">
        <v>25</v>
      </c>
      <c r="B36" s="53" t="n">
        <f aca="false">IF(A36&gt;'finite Q length'!$E$4,0,+B35*$B$5/A36)</f>
        <v>0</v>
      </c>
      <c r="C36" s="53" t="n">
        <f aca="false">C35+1</f>
        <v>29</v>
      </c>
      <c r="D36" s="53" t="n">
        <f aca="false">IF(C36&gt;$D$5,0,+($B$6^(C36-'finite Q length'!$E$4)))</f>
        <v>0</v>
      </c>
      <c r="E36" s="53" t="n">
        <f aca="false">IF(A36&gt;$D$5,0,IF(A36&lt;'finite Q length'!$E$4,F36,G36))</f>
        <v>0</v>
      </c>
      <c r="F36" s="53" t="n">
        <f aca="false">F35*$B$5/A36</f>
        <v>3.59791579711772E-022</v>
      </c>
      <c r="G36" s="53" t="n">
        <f aca="false">$B$9*$B$5^A36/($D$3*'finite Q length'!$E$4^(A36-'finite Q length'!$E$4))</f>
        <v>5.28719848558614E-011</v>
      </c>
      <c r="H36" s="53" t="n">
        <f aca="false">IF(A36&lt;'finite Q length'!$E$4,E36,0)</f>
        <v>0</v>
      </c>
      <c r="I36" s="53" t="n">
        <f aca="false">IF(A36&lt;'finite Q length'!$E$4,E36*A36,0)</f>
        <v>0</v>
      </c>
      <c r="J36" s="53" t="n">
        <f aca="false">IF(A36&lt;'finite Q length'!$E$4,E36,0)</f>
        <v>0</v>
      </c>
    </row>
    <row r="37" customFormat="false" ht="15.75" hidden="false" customHeight="false" outlineLevel="0" collapsed="false">
      <c r="A37" s="53" t="n">
        <v>26</v>
      </c>
      <c r="B37" s="53" t="n">
        <f aca="false">IF(A37&gt;'finite Q length'!$E$4,0,+B36*$B$5/A37)</f>
        <v>0</v>
      </c>
      <c r="C37" s="53" t="n">
        <f aca="false">C36+1</f>
        <v>30</v>
      </c>
      <c r="D37" s="53" t="n">
        <f aca="false">IF(C37&gt;$D$5,0,+($B$6^(C37-'finite Q length'!$E$4)))</f>
        <v>0</v>
      </c>
      <c r="E37" s="53" t="n">
        <f aca="false">IF(A37&gt;$D$5,0,IF(A37&lt;'finite Q length'!$E$4,F37,G37))</f>
        <v>0</v>
      </c>
      <c r="F37" s="53" t="n">
        <f aca="false">F36*$B$5/A37</f>
        <v>2.0757206521833E-023</v>
      </c>
      <c r="G37" s="53" t="n">
        <f aca="false">$B$9*$B$5^A37/($D$3*'finite Q length'!$E$4^(A37-'finite Q length'!$E$4))</f>
        <v>1.9826994320948E-011</v>
      </c>
      <c r="H37" s="53" t="n">
        <f aca="false">IF(A37&lt;'finite Q length'!$E$4,E37,0)</f>
        <v>0</v>
      </c>
      <c r="I37" s="53" t="n">
        <f aca="false">IF(A37&lt;'finite Q length'!$E$4,E37*A37,0)</f>
        <v>0</v>
      </c>
      <c r="J37" s="53" t="n">
        <f aca="false">IF(A37&lt;'finite Q length'!$E$4,E37,0)</f>
        <v>0</v>
      </c>
    </row>
    <row r="38" customFormat="false" ht="15.75" hidden="false" customHeight="false" outlineLevel="0" collapsed="false">
      <c r="A38" s="53" t="n">
        <v>27</v>
      </c>
      <c r="B38" s="53" t="n">
        <f aca="false">IF(A38&gt;'finite Q length'!$E$4,0,+B37*$B$5/A38)</f>
        <v>0</v>
      </c>
      <c r="C38" s="53" t="n">
        <f aca="false">C37+1</f>
        <v>31</v>
      </c>
      <c r="D38" s="53" t="n">
        <f aca="false">IF(C38&gt;$D$5,0,+($B$6^(C38-'finite Q length'!$E$4)))</f>
        <v>0</v>
      </c>
      <c r="E38" s="53" t="n">
        <f aca="false">IF(A38&gt;$D$5,0,IF(A38&lt;'finite Q length'!$E$4,F38,G38))</f>
        <v>0</v>
      </c>
      <c r="F38" s="53" t="n">
        <f aca="false">F37*$B$5/A38</f>
        <v>1.15317814010183E-024</v>
      </c>
      <c r="G38" s="53" t="n">
        <f aca="false">$B$9*$B$5^A38/($D$3*'finite Q length'!$E$4^(A38-'finite Q length'!$E$4))</f>
        <v>7.43512287035551E-012</v>
      </c>
      <c r="H38" s="53" t="n">
        <f aca="false">IF(A38&lt;'finite Q length'!$E$4,E38,0)</f>
        <v>0</v>
      </c>
      <c r="I38" s="53" t="n">
        <f aca="false">IF(A38&lt;'finite Q length'!$E$4,E38*A38,0)</f>
        <v>0</v>
      </c>
      <c r="J38" s="53" t="n">
        <f aca="false">IF(A38&lt;'finite Q length'!$E$4,E38,0)</f>
        <v>0</v>
      </c>
    </row>
    <row r="39" customFormat="false" ht="15.75" hidden="false" customHeight="false" outlineLevel="0" collapsed="false">
      <c r="A39" s="53" t="n">
        <v>28</v>
      </c>
      <c r="B39" s="53" t="n">
        <f aca="false">IF(A39&gt;'finite Q length'!$E$4,0,+B38*$B$5/A39)</f>
        <v>0</v>
      </c>
      <c r="C39" s="53" t="n">
        <f aca="false">C38+1</f>
        <v>32</v>
      </c>
      <c r="D39" s="53" t="n">
        <f aca="false">IF(C39&gt;$D$5,0,+($B$6^(C39-'finite Q length'!$E$4)))</f>
        <v>0</v>
      </c>
      <c r="E39" s="53" t="n">
        <f aca="false">IF(A39&gt;$D$5,0,IF(A39&lt;'finite Q length'!$E$4,F39,G39))</f>
        <v>0</v>
      </c>
      <c r="F39" s="53" t="n">
        <f aca="false">F38*$B$5/A39</f>
        <v>6.17774003625982E-026</v>
      </c>
      <c r="G39" s="53" t="n">
        <f aca="false">$B$9*$B$5^A39/($D$3*'finite Q length'!$E$4^(A39-'finite Q length'!$E$4))</f>
        <v>2.78817107638332E-012</v>
      </c>
      <c r="H39" s="53" t="n">
        <f aca="false">IF(A39&lt;'finite Q length'!$E$4,E39,0)</f>
        <v>0</v>
      </c>
      <c r="I39" s="53" t="n">
        <f aca="false">IF(A39&lt;'finite Q length'!$E$4,E39*A39,0)</f>
        <v>0</v>
      </c>
      <c r="J39" s="53" t="n">
        <f aca="false">IF(A39&lt;'finite Q length'!$E$4,E39,0)</f>
        <v>0</v>
      </c>
    </row>
    <row r="40" customFormat="false" ht="15.75" hidden="false" customHeight="false" outlineLevel="0" collapsed="false">
      <c r="A40" s="53" t="n">
        <v>29</v>
      </c>
      <c r="B40" s="53" t="n">
        <f aca="false">IF(A40&gt;'finite Q length'!$E$4,0,+B39*$B$5/A40)</f>
        <v>0</v>
      </c>
      <c r="C40" s="53" t="n">
        <f aca="false">C39+1</f>
        <v>33</v>
      </c>
      <c r="D40" s="53" t="n">
        <f aca="false">IF(C40&gt;$D$5,0,+($B$6^(C40-'finite Q length'!$E$4)))</f>
        <v>0</v>
      </c>
      <c r="E40" s="53" t="n">
        <f aca="false">IF(A40&gt;$D$5,0,IF(A40&lt;'finite Q length'!$E$4,F40,G40))</f>
        <v>0</v>
      </c>
      <c r="F40" s="53" t="n">
        <f aca="false">F39*$B$5/A40</f>
        <v>3.19538277737577E-027</v>
      </c>
      <c r="G40" s="53" t="n">
        <f aca="false">$B$9*$B$5^A40/($D$3*'finite Q length'!$E$4^(A40-'finite Q length'!$E$4))</f>
        <v>1.04556415364374E-012</v>
      </c>
      <c r="H40" s="53" t="n">
        <f aca="false">IF(A40&lt;'finite Q length'!$E$4,E40,0)</f>
        <v>0</v>
      </c>
      <c r="I40" s="53" t="n">
        <f aca="false">IF(A40&lt;'finite Q length'!$E$4,E40*A40,0)</f>
        <v>0</v>
      </c>
      <c r="J40" s="53" t="n">
        <f aca="false">IF(A40&lt;'finite Q length'!$E$4,E40,0)</f>
        <v>0</v>
      </c>
    </row>
    <row r="41" customFormat="false" ht="15.75" hidden="false" customHeight="false" outlineLevel="0" collapsed="false">
      <c r="A41" s="53" t="n">
        <v>30</v>
      </c>
      <c r="B41" s="53" t="n">
        <f aca="false">IF(A41&gt;'finite Q length'!$E$4,0,+B40*$B$5/A41)</f>
        <v>0</v>
      </c>
      <c r="C41" s="53" t="n">
        <f aca="false">C40+1</f>
        <v>34</v>
      </c>
      <c r="D41" s="53" t="n">
        <f aca="false">IF(C41&gt;$D$5,0,+($B$6^(C41-'finite Q length'!$E$4)))</f>
        <v>0</v>
      </c>
      <c r="E41" s="53" t="n">
        <f aca="false">IF(A41&gt;$D$5,0,IF(A41&lt;'finite Q length'!$E$4,F41,G41))</f>
        <v>0</v>
      </c>
      <c r="F41" s="53" t="n">
        <f aca="false">F40*$B$5/A41</f>
        <v>1.59769138868788E-028</v>
      </c>
      <c r="G41" s="53" t="n">
        <f aca="false">$B$9*$B$5^A41/($D$3*'finite Q length'!$E$4^(A41-'finite Q length'!$E$4))</f>
        <v>3.92086557616404E-013</v>
      </c>
      <c r="H41" s="53" t="n">
        <f aca="false">IF(A41&lt;'finite Q length'!$E$4,E41,0)</f>
        <v>0</v>
      </c>
      <c r="I41" s="53" t="n">
        <f aca="false">IF(A41&lt;'finite Q length'!$E$4,E41*A41,0)</f>
        <v>0</v>
      </c>
      <c r="J41" s="53" t="n">
        <f aca="false">IF(A41&lt;'finite Q length'!$E$4,E41,0)</f>
        <v>0</v>
      </c>
    </row>
    <row r="42" customFormat="false" ht="15.75" hidden="false" customHeight="false" outlineLevel="0" collapsed="false">
      <c r="A42" s="53" t="n">
        <v>31</v>
      </c>
      <c r="B42" s="53" t="n">
        <f aca="false">IF(A42&gt;'finite Q length'!$E$4,0,+B41*$B$5/A42)</f>
        <v>0</v>
      </c>
      <c r="C42" s="53" t="n">
        <f aca="false">C41+1</f>
        <v>35</v>
      </c>
      <c r="D42" s="53" t="n">
        <f aca="false">IF(C42&gt;$D$5,0,+($B$6^(C42-'finite Q length'!$E$4)))</f>
        <v>0</v>
      </c>
      <c r="E42" s="53" t="n">
        <f aca="false">IF(A42&gt;$D$5,0,IF(A42&lt;'finite Q length'!$E$4,F42,G42))</f>
        <v>0</v>
      </c>
      <c r="F42" s="53" t="n">
        <f aca="false">F41*$B$5/A42</f>
        <v>7.73076478397363E-030</v>
      </c>
      <c r="G42" s="53" t="n">
        <f aca="false">$B$9*$B$5^A42/($D$3*'finite Q length'!$E$4^(A42-'finite Q length'!$E$4))</f>
        <v>1.47032459106152E-013</v>
      </c>
      <c r="H42" s="53" t="n">
        <f aca="false">IF(A42&lt;'finite Q length'!$E$4,E42,0)</f>
        <v>0</v>
      </c>
      <c r="I42" s="53" t="n">
        <f aca="false">IF(A42&lt;'finite Q length'!$E$4,E42*A42,0)</f>
        <v>0</v>
      </c>
      <c r="J42" s="53" t="n">
        <f aca="false">IF(A42&lt;'finite Q length'!$E$4,E42,0)</f>
        <v>0</v>
      </c>
    </row>
    <row r="43" customFormat="false" ht="15.75" hidden="false" customHeight="false" outlineLevel="0" collapsed="false">
      <c r="A43" s="53" t="n">
        <v>32</v>
      </c>
      <c r="B43" s="53" t="n">
        <f aca="false">IF(A43&gt;'finite Q length'!$E$4,0,+B42*$B$5/A43)</f>
        <v>0</v>
      </c>
      <c r="C43" s="53" t="n">
        <f aca="false">C42+1</f>
        <v>36</v>
      </c>
      <c r="D43" s="53" t="n">
        <f aca="false">IF(C43&gt;$D$5,0,+($B$6^(C43-'finite Q length'!$E$4)))</f>
        <v>0</v>
      </c>
      <c r="E43" s="53" t="n">
        <f aca="false">IF(A43&gt;$D$5,0,IF(A43&lt;'finite Q length'!$E$4,F43,G43))</f>
        <v>0</v>
      </c>
      <c r="F43" s="53" t="n">
        <f aca="false">F42*$B$5/A43</f>
        <v>3.62379599248764E-031</v>
      </c>
      <c r="G43" s="53" t="n">
        <f aca="false">$B$9*$B$5^A43/($D$3*'finite Q length'!$E$4^(A43-'finite Q length'!$E$4))</f>
        <v>5.51371721648068E-014</v>
      </c>
      <c r="H43" s="53" t="n">
        <f aca="false">IF(A43&lt;'finite Q length'!$E$4,E43,0)</f>
        <v>0</v>
      </c>
      <c r="I43" s="53" t="n">
        <f aca="false">IF(A43&lt;'finite Q length'!$E$4,E43*A43,0)</f>
        <v>0</v>
      </c>
      <c r="J43" s="53" t="n">
        <f aca="false">IF(A43&lt;'finite Q length'!$E$4,E43,0)</f>
        <v>0</v>
      </c>
    </row>
    <row r="44" customFormat="false" ht="15.75" hidden="false" customHeight="false" outlineLevel="0" collapsed="false">
      <c r="A44" s="53" t="n">
        <v>33</v>
      </c>
      <c r="B44" s="53" t="n">
        <f aca="false">IF(A44&gt;'finite Q length'!$E$4,0,+B43*$B$5/A44)</f>
        <v>0</v>
      </c>
      <c r="C44" s="53" t="n">
        <f aca="false">C43+1</f>
        <v>37</v>
      </c>
      <c r="D44" s="53" t="n">
        <f aca="false">IF(C44&gt;$D$5,0,+($B$6^(C44-'finite Q length'!$E$4)))</f>
        <v>0</v>
      </c>
      <c r="E44" s="53" t="n">
        <f aca="false">IF(A44&gt;$D$5,0,IF(A44&lt;'finite Q length'!$E$4,F44,G44))</f>
        <v>0</v>
      </c>
      <c r="F44" s="53" t="n">
        <f aca="false">F43*$B$5/A44</f>
        <v>1.64717999658529E-032</v>
      </c>
      <c r="G44" s="53" t="n">
        <f aca="false">$B$9*$B$5^A44/($D$3*'finite Q length'!$E$4^(A44-'finite Q length'!$E$4))</f>
        <v>2.06764395618026E-014</v>
      </c>
      <c r="H44" s="53" t="n">
        <f aca="false">IF(A44&lt;'finite Q length'!$E$4,E44,0)</f>
        <v>0</v>
      </c>
      <c r="I44" s="53" t="n">
        <f aca="false">IF(A44&lt;'finite Q length'!$E$4,E44*A44,0)</f>
        <v>0</v>
      </c>
      <c r="J44" s="53" t="n">
        <f aca="false">IF(A44&lt;'finite Q length'!$E$4,E44,0)</f>
        <v>0</v>
      </c>
    </row>
    <row r="45" customFormat="false" ht="15.75" hidden="false" customHeight="false" outlineLevel="0" collapsed="false">
      <c r="A45" s="53" t="n">
        <v>34</v>
      </c>
      <c r="B45" s="53" t="n">
        <f aca="false">IF(A45&gt;'finite Q length'!$E$4,0,+B44*$B$5/A45)</f>
        <v>0</v>
      </c>
      <c r="C45" s="53" t="n">
        <f aca="false">C44+1</f>
        <v>38</v>
      </c>
      <c r="D45" s="53" t="n">
        <f aca="false">IF(C45&gt;$D$5,0,+($B$6^(C45-'finite Q length'!$E$4)))</f>
        <v>0</v>
      </c>
      <c r="E45" s="53" t="n">
        <f aca="false">IF(A45&gt;$D$5,0,IF(A45&lt;'finite Q length'!$E$4,F45,G45))</f>
        <v>0</v>
      </c>
      <c r="F45" s="53" t="n">
        <f aca="false">F44*$B$5/A45</f>
        <v>7.2669705731704E-034</v>
      </c>
      <c r="G45" s="53" t="n">
        <f aca="false">$B$9*$B$5^A45/($D$3*'finite Q length'!$E$4^(A45-'finite Q length'!$E$4))</f>
        <v>7.75366483567596E-015</v>
      </c>
      <c r="H45" s="53" t="n">
        <f aca="false">IF(A45&lt;'finite Q length'!$E$4,E45,0)</f>
        <v>0</v>
      </c>
      <c r="I45" s="53" t="n">
        <f aca="false">IF(A45&lt;'finite Q length'!$E$4,E45*A45,0)</f>
        <v>0</v>
      </c>
      <c r="J45" s="53" t="n">
        <f aca="false">IF(A45&lt;'finite Q length'!$E$4,E45,0)</f>
        <v>0</v>
      </c>
    </row>
    <row r="46" customFormat="false" ht="15.75" hidden="false" customHeight="false" outlineLevel="0" collapsed="false">
      <c r="A46" s="53" t="n">
        <v>35</v>
      </c>
      <c r="B46" s="53" t="n">
        <f aca="false">IF(A46&gt;'finite Q length'!$E$4,0,+B45*$B$5/A46)</f>
        <v>0</v>
      </c>
      <c r="C46" s="53" t="n">
        <f aca="false">C45+1</f>
        <v>39</v>
      </c>
      <c r="D46" s="53" t="n">
        <f aca="false">IF(C46&gt;$D$5,0,+($B$6^(C46-'finite Q length'!$E$4)))</f>
        <v>0</v>
      </c>
      <c r="E46" s="53" t="n">
        <f aca="false">IF(A46&gt;$D$5,0,IF(A46&lt;'finite Q length'!$E$4,F46,G46))</f>
        <v>0</v>
      </c>
      <c r="F46" s="53" t="n">
        <f aca="false">F45*$B$5/A46</f>
        <v>3.11441595993017E-035</v>
      </c>
      <c r="G46" s="53" t="n">
        <f aca="false">$B$9*$B$5^A46/($D$3*'finite Q length'!$E$4^(A46-'finite Q length'!$E$4))</f>
        <v>2.90762431337848E-015</v>
      </c>
      <c r="H46" s="53" t="n">
        <f aca="false">IF(A46&lt;'finite Q length'!$E$4,E46,0)</f>
        <v>0</v>
      </c>
      <c r="I46" s="53" t="n">
        <f aca="false">IF(A46&lt;'finite Q length'!$E$4,E46*A46,0)</f>
        <v>0</v>
      </c>
      <c r="J46" s="53" t="n">
        <f aca="false">IF(A46&lt;'finite Q length'!$E$4,E46,0)</f>
        <v>0</v>
      </c>
    </row>
    <row r="47" customFormat="false" ht="15.75" hidden="false" customHeight="false" outlineLevel="0" collapsed="false">
      <c r="A47" s="53" t="n">
        <v>36</v>
      </c>
      <c r="B47" s="53" t="n">
        <f aca="false">IF(A47&gt;'finite Q length'!$E$4,0,+B46*$B$5/A47)</f>
        <v>0</v>
      </c>
      <c r="C47" s="53" t="n">
        <f aca="false">C46+1</f>
        <v>40</v>
      </c>
      <c r="D47" s="53" t="n">
        <f aca="false">IF(C47&gt;$D$5,0,+($B$6^(C47-'finite Q length'!$E$4)))</f>
        <v>0</v>
      </c>
      <c r="E47" s="53" t="n">
        <f aca="false">IF(A47&gt;$D$5,0,IF(A47&lt;'finite Q length'!$E$4,F47,G47))</f>
        <v>0</v>
      </c>
      <c r="F47" s="53" t="n">
        <f aca="false">F46*$B$5/A47</f>
        <v>1.29767331663757E-036</v>
      </c>
      <c r="G47" s="53" t="n">
        <f aca="false">$B$9*$B$5^A47/($D$3*'finite Q length'!$E$4^(A47-'finite Q length'!$E$4))</f>
        <v>1.09035911751693E-015</v>
      </c>
      <c r="H47" s="53" t="n">
        <f aca="false">IF(A47&lt;'finite Q length'!$E$4,E47,0)</f>
        <v>0</v>
      </c>
      <c r="I47" s="53" t="n">
        <f aca="false">IF(A47&lt;'finite Q length'!$E$4,E47*A47,0)</f>
        <v>0</v>
      </c>
      <c r="J47" s="53" t="n">
        <f aca="false">IF(A47&lt;'finite Q length'!$E$4,E47,0)</f>
        <v>0</v>
      </c>
    </row>
    <row r="48" customFormat="false" ht="15.75" hidden="false" customHeight="false" outlineLevel="0" collapsed="false">
      <c r="A48" s="53" t="n">
        <v>37</v>
      </c>
      <c r="B48" s="53" t="n">
        <f aca="false">IF(A48&gt;'finite Q length'!$E$4,0,+B47*$B$5/A48)</f>
        <v>0</v>
      </c>
      <c r="C48" s="53" t="n">
        <f aca="false">C47+1</f>
        <v>41</v>
      </c>
      <c r="D48" s="53" t="n">
        <f aca="false">IF(C48&gt;$D$5,0,+($B$6^(C48-'finite Q length'!$E$4)))</f>
        <v>0</v>
      </c>
      <c r="E48" s="53" t="n">
        <f aca="false">IF(A48&gt;$D$5,0,IF(A48&lt;'finite Q length'!$E$4,F48,G48))</f>
        <v>0</v>
      </c>
      <c r="F48" s="53" t="n">
        <f aca="false">F47*$B$5/A48</f>
        <v>5.26083777015232E-038</v>
      </c>
      <c r="G48" s="53" t="n">
        <f aca="false">$B$9*$B$5^A48/($D$3*'finite Q length'!$E$4^(A48-'finite Q length'!$E$4))</f>
        <v>4.08884669068849E-016</v>
      </c>
      <c r="H48" s="53" t="n">
        <f aca="false">IF(A48&lt;'finite Q length'!$E$4,E48,0)</f>
        <v>0</v>
      </c>
      <c r="I48" s="53" t="n">
        <f aca="false">IF(A48&lt;'finite Q length'!$E$4,E48*A48,0)</f>
        <v>0</v>
      </c>
      <c r="J48" s="53" t="n">
        <f aca="false">IF(A48&lt;'finite Q length'!$E$4,E48,0)</f>
        <v>0</v>
      </c>
    </row>
    <row r="49" customFormat="false" ht="15.75" hidden="false" customHeight="false" outlineLevel="0" collapsed="false">
      <c r="A49" s="53" t="n">
        <v>38</v>
      </c>
      <c r="B49" s="53" t="n">
        <f aca="false">IF(A49&gt;'finite Q length'!$E$4,0,+B48*$B$5/A49)</f>
        <v>0</v>
      </c>
      <c r="C49" s="53" t="n">
        <f aca="false">C48+1</f>
        <v>42</v>
      </c>
      <c r="D49" s="53" t="n">
        <f aca="false">IF(C49&gt;$D$5,0,+($B$6^(C49-'finite Q length'!$E$4)))</f>
        <v>0</v>
      </c>
      <c r="E49" s="53" t="n">
        <f aca="false">IF(A49&gt;$D$5,0,IF(A49&lt;'finite Q length'!$E$4,F49,G49))</f>
        <v>0</v>
      </c>
      <c r="F49" s="53" t="n">
        <f aca="false">F48*$B$5/A49</f>
        <v>2.07664648821802E-039</v>
      </c>
      <c r="G49" s="53" t="n">
        <f aca="false">$B$9*$B$5^A49/($D$3*'finite Q length'!$E$4^(A49-'finite Q length'!$E$4))</f>
        <v>1.53331750900819E-016</v>
      </c>
      <c r="H49" s="53" t="n">
        <f aca="false">IF(A49&lt;'finite Q length'!$E$4,E49,0)</f>
        <v>0</v>
      </c>
      <c r="I49" s="53" t="n">
        <f aca="false">IF(A49&lt;'finite Q length'!$E$4,E49*A49,0)</f>
        <v>0</v>
      </c>
      <c r="J49" s="53" t="n">
        <f aca="false">IF(A49&lt;'finite Q length'!$E$4,E49,0)</f>
        <v>0</v>
      </c>
    </row>
    <row r="50" customFormat="false" ht="15.75" hidden="false" customHeight="false" outlineLevel="0" collapsed="false">
      <c r="A50" s="53" t="n">
        <v>39</v>
      </c>
      <c r="B50" s="53" t="n">
        <f aca="false">IF(A50&gt;'finite Q length'!$E$4,0,+B49*$B$5/A50)</f>
        <v>0</v>
      </c>
      <c r="C50" s="53" t="n">
        <f aca="false">C49+1</f>
        <v>43</v>
      </c>
      <c r="D50" s="53" t="n">
        <f aca="false">IF(C50&gt;$D$5,0,+($B$6^(C50-'finite Q length'!$E$4)))</f>
        <v>0</v>
      </c>
      <c r="E50" s="53" t="n">
        <f aca="false">IF(A50&gt;$D$5,0,IF(A50&lt;'finite Q length'!$E$4,F50,G50))</f>
        <v>0</v>
      </c>
      <c r="F50" s="53" t="n">
        <f aca="false">F49*$B$5/A50</f>
        <v>7.98710187776162E-041</v>
      </c>
      <c r="G50" s="53" t="n">
        <f aca="false">$B$9*$B$5^A50/($D$3*'finite Q length'!$E$4^(A50-'finite Q length'!$E$4))</f>
        <v>5.7499406587807E-017</v>
      </c>
      <c r="H50" s="53" t="n">
        <f aca="false">IF(A50&lt;'finite Q length'!$E$4,E50,0)</f>
        <v>0</v>
      </c>
      <c r="I50" s="53" t="n">
        <f aca="false">IF(A50&lt;'finite Q length'!$E$4,E50*A50,0)</f>
        <v>0</v>
      </c>
      <c r="J50" s="53" t="n">
        <f aca="false">IF(A50&lt;'finite Q length'!$E$4,E50,0)</f>
        <v>0</v>
      </c>
    </row>
    <row r="51" customFormat="false" ht="15.75" hidden="false" customHeight="false" outlineLevel="0" collapsed="false">
      <c r="A51" s="53" t="n">
        <v>40</v>
      </c>
      <c r="B51" s="53" t="n">
        <f aca="false">IF(A51&gt;'finite Q length'!$E$4,0,+B50*$B$5/A51)</f>
        <v>0</v>
      </c>
      <c r="C51" s="53" t="n">
        <f aca="false">C50+1</f>
        <v>44</v>
      </c>
      <c r="D51" s="53" t="n">
        <f aca="false">IF(C51&gt;$D$5,0,+($B$6^(C51-'finite Q length'!$E$4)))</f>
        <v>0</v>
      </c>
      <c r="E51" s="53" t="n">
        <f aca="false">IF(A51&gt;$D$5,0,IF(A51&lt;'finite Q length'!$E$4,F51,G51))</f>
        <v>0</v>
      </c>
      <c r="F51" s="53" t="n">
        <f aca="false">F50*$B$5/A51</f>
        <v>2.99516320416061E-042</v>
      </c>
      <c r="G51" s="53" t="n">
        <f aca="false">$B$9*$B$5^A51/($D$3*'finite Q length'!$E$4^(A51-'finite Q length'!$E$4))</f>
        <v>2.15622774704276E-017</v>
      </c>
      <c r="H51" s="53" t="n">
        <f aca="false">IF(A51&lt;'finite Q length'!$E$4,E51,0)</f>
        <v>0</v>
      </c>
      <c r="I51" s="53" t="n">
        <f aca="false">IF(A51&lt;'finite Q length'!$E$4,E51*A51,0)</f>
        <v>0</v>
      </c>
      <c r="J51" s="53" t="n">
        <f aca="false">IF(A51&lt;'finite Q length'!$E$4,E51,0)</f>
        <v>0</v>
      </c>
    </row>
    <row r="52" customFormat="false" ht="15.75" hidden="false" customHeight="false" outlineLevel="0" collapsed="false">
      <c r="A52" s="53" t="n">
        <v>41</v>
      </c>
      <c r="B52" s="53" t="n">
        <f aca="false">IF(A52&gt;'finite Q length'!$E$4,0,+B51*$B$5/A52)</f>
        <v>0</v>
      </c>
      <c r="C52" s="53" t="n">
        <f aca="false">C51+1</f>
        <v>45</v>
      </c>
      <c r="D52" s="53" t="n">
        <f aca="false">IF(C52&gt;$D$5,0,+($B$6^(C52-'finite Q length'!$E$4)))</f>
        <v>0</v>
      </c>
      <c r="E52" s="53" t="n">
        <f aca="false">IF(A52&gt;$D$5,0,IF(A52&lt;'finite Q length'!$E$4,F52,G52))</f>
        <v>0</v>
      </c>
      <c r="F52" s="53" t="n">
        <f aca="false">F51*$B$5/A52</f>
        <v>1.09579141615632E-043</v>
      </c>
      <c r="G52" s="53" t="n">
        <f aca="false">$B$9*$B$5^A52/($D$3*'finite Q length'!$E$4^(A52-'finite Q length'!$E$4))</f>
        <v>8.08585405141035E-018</v>
      </c>
      <c r="H52" s="53" t="n">
        <f aca="false">IF(A52&lt;'finite Q length'!$E$4,E52,0)</f>
        <v>0</v>
      </c>
      <c r="I52" s="53" t="n">
        <f aca="false">IF(A52&lt;'finite Q length'!$E$4,E52*A52,0)</f>
        <v>0</v>
      </c>
      <c r="J52" s="53" t="n">
        <f aca="false">IF(A52&lt;'finite Q length'!$E$4,E52,0)</f>
        <v>0</v>
      </c>
    </row>
    <row r="53" customFormat="false" ht="15.75" hidden="false" customHeight="false" outlineLevel="0" collapsed="false">
      <c r="A53" s="53" t="n">
        <v>42</v>
      </c>
      <c r="B53" s="53" t="n">
        <f aca="false">IF(A53&gt;'finite Q length'!$E$4,0,+B52*$B$5/A53)</f>
        <v>0</v>
      </c>
      <c r="C53" s="53" t="n">
        <f aca="false">C52+1</f>
        <v>46</v>
      </c>
      <c r="D53" s="53" t="n">
        <f aca="false">IF(C53&gt;$D$5,0,+($B$6^(C53-'finite Q length'!$E$4)))</f>
        <v>0</v>
      </c>
      <c r="E53" s="53" t="n">
        <f aca="false">IF(A53&gt;$D$5,0,IF(A53&lt;'finite Q length'!$E$4,F53,G53))</f>
        <v>0</v>
      </c>
      <c r="F53" s="53" t="n">
        <f aca="false">F52*$B$5/A53</f>
        <v>3.91354077198685E-045</v>
      </c>
      <c r="G53" s="53" t="n">
        <f aca="false">$B$9*$B$5^A53/($D$3*'finite Q length'!$E$4^(A53-'finite Q length'!$E$4))</f>
        <v>3.03219526927888E-018</v>
      </c>
      <c r="H53" s="53" t="n">
        <f aca="false">IF(A53&lt;'finite Q length'!$E$4,E53,0)</f>
        <v>0</v>
      </c>
      <c r="I53" s="53" t="n">
        <f aca="false">IF(A53&lt;'finite Q length'!$E$4,E53*A53,0)</f>
        <v>0</v>
      </c>
      <c r="J53" s="53" t="n">
        <f aca="false">IF(A53&lt;'finite Q length'!$E$4,E53,0)</f>
        <v>0</v>
      </c>
    </row>
    <row r="54" customFormat="false" ht="15.75" hidden="false" customHeight="false" outlineLevel="0" collapsed="false">
      <c r="A54" s="53" t="n">
        <v>43</v>
      </c>
      <c r="B54" s="53" t="n">
        <f aca="false">IF(A54&gt;'finite Q length'!$E$4,0,+B53*$B$5/A54)</f>
        <v>0</v>
      </c>
      <c r="C54" s="53" t="n">
        <f aca="false">C53+1</f>
        <v>47</v>
      </c>
      <c r="D54" s="53" t="n">
        <f aca="false">IF(C54&gt;$D$5,0,+($B$6^(C54-'finite Q length'!$E$4)))</f>
        <v>0</v>
      </c>
      <c r="E54" s="53" t="n">
        <f aca="false">IF(A54&gt;$D$5,0,IF(A54&lt;'finite Q length'!$E$4,F54,G54))</f>
        <v>0</v>
      </c>
      <c r="F54" s="53" t="n">
        <f aca="false">F53*$B$5/A54</f>
        <v>1.36518864139076E-046</v>
      </c>
      <c r="G54" s="53" t="n">
        <f aca="false">$B$9*$B$5^A54/($D$3*'finite Q length'!$E$4^(A54-'finite Q length'!$E$4))</f>
        <v>1.13707322597958E-018</v>
      </c>
      <c r="H54" s="53" t="n">
        <f aca="false">IF(A54&lt;'finite Q length'!$E$4,E54,0)</f>
        <v>0</v>
      </c>
      <c r="I54" s="53" t="n">
        <f aca="false">IF(A54&lt;'finite Q length'!$E$4,E54*A54,0)</f>
        <v>0</v>
      </c>
      <c r="J54" s="53" t="n">
        <f aca="false">IF(A54&lt;'finite Q length'!$E$4,E54,0)</f>
        <v>0</v>
      </c>
    </row>
    <row r="55" customFormat="false" ht="15.75" hidden="false" customHeight="false" outlineLevel="0" collapsed="false">
      <c r="A55" s="53" t="n">
        <v>44</v>
      </c>
      <c r="B55" s="53" t="n">
        <f aca="false">IF(A55&gt;'finite Q length'!$E$4,0,+B54*$B$5/A55)</f>
        <v>0</v>
      </c>
      <c r="C55" s="53" t="n">
        <f aca="false">C54+1</f>
        <v>48</v>
      </c>
      <c r="D55" s="53" t="n">
        <f aca="false">IF(C55&gt;$D$5,0,+($B$6^(C55-'finite Q length'!$E$4)))</f>
        <v>0</v>
      </c>
      <c r="E55" s="53" t="n">
        <f aca="false">IF(A55&gt;$D$5,0,IF(A55&lt;'finite Q length'!$E$4,F55,G55))</f>
        <v>0</v>
      </c>
      <c r="F55" s="53" t="n">
        <f aca="false">F54*$B$5/A55</f>
        <v>4.65405218655942E-048</v>
      </c>
      <c r="G55" s="53" t="n">
        <f aca="false">$B$9*$B$5^A55/($D$3*'finite Q length'!$E$4^(A55-'finite Q length'!$E$4))</f>
        <v>4.26402459742343E-019</v>
      </c>
      <c r="H55" s="53" t="n">
        <f aca="false">IF(A55&lt;'finite Q length'!$E$4,E55,0)</f>
        <v>0</v>
      </c>
      <c r="I55" s="53" t="n">
        <f aca="false">IF(A55&lt;'finite Q length'!$E$4,E55*A55,0)</f>
        <v>0</v>
      </c>
      <c r="J55" s="53" t="n">
        <f aca="false">IF(A55&lt;'finite Q length'!$E$4,E55,0)</f>
        <v>0</v>
      </c>
    </row>
    <row r="56" customFormat="false" ht="15.75" hidden="false" customHeight="false" outlineLevel="0" collapsed="false">
      <c r="A56" s="53" t="n">
        <v>45</v>
      </c>
      <c r="B56" s="53" t="n">
        <f aca="false">IF(A56&gt;'finite Q length'!$E$4,0,+B55*$B$5/A56)</f>
        <v>0</v>
      </c>
      <c r="C56" s="53" t="n">
        <f aca="false">C55+1</f>
        <v>49</v>
      </c>
      <c r="D56" s="53" t="n">
        <f aca="false">IF(C56&gt;$D$5,0,+($B$6^(C56-'finite Q length'!$E$4)))</f>
        <v>0</v>
      </c>
      <c r="E56" s="53" t="n">
        <f aca="false">IF(A56&gt;$D$5,0,IF(A56&lt;'finite Q length'!$E$4,F56,G56))</f>
        <v>0</v>
      </c>
      <c r="F56" s="53" t="n">
        <f aca="false">F55*$B$5/A56</f>
        <v>1.55135072885314E-049</v>
      </c>
      <c r="G56" s="53" t="n">
        <f aca="false">$B$9*$B$5^A56/($D$3*'finite Q length'!$E$4^(A56-'finite Q length'!$E$4))</f>
        <v>1.59900922403379E-019</v>
      </c>
      <c r="H56" s="53" t="n">
        <f aca="false">IF(A56&lt;'finite Q length'!$E$4,E56,0)</f>
        <v>0</v>
      </c>
      <c r="I56" s="53" t="n">
        <f aca="false">IF(A56&lt;'finite Q length'!$E$4,E56*A56,0)</f>
        <v>0</v>
      </c>
      <c r="J56" s="53" t="n">
        <f aca="false">IF(A56&lt;'finite Q length'!$E$4,E56,0)</f>
        <v>0</v>
      </c>
    </row>
    <row r="57" customFormat="false" ht="15.75" hidden="false" customHeight="false" outlineLevel="0" collapsed="false">
      <c r="A57" s="53" t="n">
        <v>46</v>
      </c>
      <c r="B57" s="53" t="n">
        <f aca="false">IF(A57&gt;'finite Q length'!$E$4,0,+B56*$B$5/A57)</f>
        <v>0</v>
      </c>
      <c r="C57" s="53" t="n">
        <f aca="false">C56+1</f>
        <v>50</v>
      </c>
      <c r="D57" s="53" t="n">
        <f aca="false">IF(C57&gt;$D$5,0,+($B$6^(C57-'finite Q length'!$E$4)))</f>
        <v>0</v>
      </c>
      <c r="E57" s="53" t="n">
        <f aca="false">IF(A57&gt;$D$5,0,IF(A57&lt;'finite Q length'!$E$4,F57,G57))</f>
        <v>0</v>
      </c>
      <c r="F57" s="53" t="n">
        <f aca="false">F56*$B$5/A57</f>
        <v>5.05875237669502E-051</v>
      </c>
      <c r="G57" s="53" t="n">
        <f aca="false">$B$9*$B$5^A57/($D$3*'finite Q length'!$E$4^(A57-'finite Q length'!$E$4))</f>
        <v>5.9962845901267E-020</v>
      </c>
      <c r="H57" s="53" t="n">
        <f aca="false">IF(A57&lt;'finite Q length'!$E$4,E57,0)</f>
        <v>0</v>
      </c>
      <c r="I57" s="53" t="n">
        <f aca="false">IF(A57&lt;'finite Q length'!$E$4,E57*A57,0)</f>
        <v>0</v>
      </c>
      <c r="J57" s="53" t="n">
        <f aca="false">IF(A57&lt;'finite Q length'!$E$4,E57,0)</f>
        <v>0</v>
      </c>
    </row>
    <row r="58" customFormat="false" ht="15.75" hidden="false" customHeight="false" outlineLevel="0" collapsed="false">
      <c r="A58" s="53" t="n">
        <v>47</v>
      </c>
      <c r="B58" s="53" t="n">
        <f aca="false">IF(A58&gt;'finite Q length'!$E$4,0,+B57*$B$5/A58)</f>
        <v>0</v>
      </c>
      <c r="C58" s="53" t="n">
        <f aca="false">C57+1</f>
        <v>51</v>
      </c>
      <c r="D58" s="53" t="n">
        <f aca="false">IF(C58&gt;$D$5,0,+($B$6^(C58-'finite Q length'!$E$4)))</f>
        <v>0</v>
      </c>
      <c r="E58" s="53" t="n">
        <f aca="false">IF(A58&gt;$D$5,0,IF(A58&lt;'finite Q length'!$E$4,F58,G58))</f>
        <v>0</v>
      </c>
      <c r="F58" s="53" t="n">
        <f aca="false">F57*$B$5/A58</f>
        <v>1.61449543937075E-052</v>
      </c>
      <c r="G58" s="53" t="n">
        <f aca="false">$B$9*$B$5^A58/($D$3*'finite Q length'!$E$4^(A58-'finite Q length'!$E$4))</f>
        <v>2.24860672129751E-020</v>
      </c>
      <c r="H58" s="53" t="n">
        <f aca="false">IF(A58&lt;'finite Q length'!$E$4,E58,0)</f>
        <v>0</v>
      </c>
      <c r="I58" s="53" t="n">
        <f aca="false">IF(A58&lt;'finite Q length'!$E$4,E58*A58,0)</f>
        <v>0</v>
      </c>
      <c r="J58" s="53" t="n">
        <f aca="false">IF(A58&lt;'finite Q length'!$E$4,E58,0)</f>
        <v>0</v>
      </c>
    </row>
    <row r="59" customFormat="false" ht="15.75" hidden="false" customHeight="false" outlineLevel="0" collapsed="false">
      <c r="A59" s="53" t="n">
        <v>48</v>
      </c>
      <c r="B59" s="53" t="n">
        <f aca="false">IF(A59&gt;'finite Q length'!$E$4,0,+B58*$B$5/A59)</f>
        <v>0</v>
      </c>
      <c r="C59" s="53" t="n">
        <f aca="false">C58+1</f>
        <v>52</v>
      </c>
      <c r="D59" s="53" t="n">
        <f aca="false">IF(C59&gt;$D$5,0,+($B$6^(C59-'finite Q length'!$E$4)))</f>
        <v>0</v>
      </c>
      <c r="E59" s="53" t="n">
        <f aca="false">IF(A59&gt;$D$5,0,IF(A59&lt;'finite Q length'!$E$4,F59,G59))</f>
        <v>0</v>
      </c>
      <c r="F59" s="53" t="n">
        <f aca="false">F58*$B$5/A59</f>
        <v>5.0452982480336E-054</v>
      </c>
      <c r="G59" s="53" t="n">
        <f aca="false">$B$9*$B$5^A59/($D$3*'finite Q length'!$E$4^(A59-'finite Q length'!$E$4))</f>
        <v>8.43227520486567E-021</v>
      </c>
      <c r="H59" s="53" t="n">
        <f aca="false">IF(A59&lt;'finite Q length'!$E$4,E59,0)</f>
        <v>0</v>
      </c>
      <c r="I59" s="53" t="n">
        <f aca="false">IF(A59&lt;'finite Q length'!$E$4,E59*A59,0)</f>
        <v>0</v>
      </c>
      <c r="J59" s="53" t="n">
        <f aca="false">IF(A59&lt;'finite Q length'!$E$4,E59,0)</f>
        <v>0</v>
      </c>
    </row>
    <row r="60" customFormat="false" ht="15.75" hidden="false" customHeight="false" outlineLevel="0" collapsed="false">
      <c r="A60" s="53" t="n">
        <v>49</v>
      </c>
      <c r="B60" s="53" t="n">
        <f aca="false">IF(A60&gt;'finite Q length'!$E$4,0,+B59*$B$5/A60)</f>
        <v>0</v>
      </c>
      <c r="C60" s="53" t="n">
        <f aca="false">C59+1</f>
        <v>53</v>
      </c>
      <c r="D60" s="53" t="n">
        <f aca="false">IF(C60&gt;$D$5,0,+($B$6^(C60-'finite Q length'!$E$4)))</f>
        <v>0</v>
      </c>
      <c r="E60" s="53" t="n">
        <f aca="false">IF(A60&gt;$D$5,0,IF(A60&lt;'finite Q length'!$E$4,F60,G60))</f>
        <v>0</v>
      </c>
      <c r="F60" s="53" t="n">
        <f aca="false">F59*$B$5/A60</f>
        <v>1.54447905552049E-055</v>
      </c>
      <c r="G60" s="53" t="n">
        <f aca="false">$B$9*$B$5^A60/($D$3*'finite Q length'!$E$4^(A60-'finite Q length'!$E$4))</f>
        <v>3.16210320182462E-021</v>
      </c>
      <c r="H60" s="53" t="n">
        <f aca="false">IF(A60&lt;'finite Q length'!$E$4,E60,0)</f>
        <v>0</v>
      </c>
      <c r="I60" s="53" t="n">
        <f aca="false">IF(A60&lt;'finite Q length'!$E$4,E60*A60,0)</f>
        <v>0</v>
      </c>
      <c r="J60" s="53" t="n">
        <f aca="false">IF(A60&lt;'finite Q length'!$E$4,E60,0)</f>
        <v>0</v>
      </c>
    </row>
    <row r="61" customFormat="false" ht="15.75" hidden="false" customHeight="false" outlineLevel="0" collapsed="false">
      <c r="A61" s="53" t="n">
        <v>50</v>
      </c>
      <c r="B61" s="53" t="n">
        <f aca="false">IF(A61&gt;'finite Q length'!$E$4,0,+B60*$B$5/A61)</f>
        <v>0</v>
      </c>
      <c r="C61" s="53" t="n">
        <f aca="false">C60+1</f>
        <v>54</v>
      </c>
      <c r="D61" s="53" t="n">
        <f aca="false">IF(C61&gt;$D$5,0,+($B$6^(C61-'finite Q length'!$E$4)))</f>
        <v>0</v>
      </c>
      <c r="E61" s="53" t="n">
        <f aca="false">IF(A61&gt;$D$5,0,IF(A61&lt;'finite Q length'!$E$4,F61,G61))</f>
        <v>0</v>
      </c>
      <c r="F61" s="53" t="n">
        <f aca="false">F60*$B$5/A61</f>
        <v>4.63343716656147E-057</v>
      </c>
      <c r="G61" s="53" t="n">
        <f aca="false">$B$9*$B$5^A61/($D$3*'finite Q length'!$E$4^(A61-'finite Q length'!$E$4))</f>
        <v>1.18578870068423E-021</v>
      </c>
      <c r="H61" s="53" t="n">
        <f aca="false">IF(A61&lt;'finite Q length'!$E$4,E61,0)</f>
        <v>0</v>
      </c>
      <c r="I61" s="53" t="n">
        <f aca="false">IF(A61&lt;'finite Q length'!$E$4,E61*A61,0)</f>
        <v>0</v>
      </c>
      <c r="J61" s="53" t="n">
        <f aca="false">IF(A61&lt;'finite Q length'!$E$4,E61,0)</f>
        <v>0</v>
      </c>
    </row>
    <row r="62" customFormat="false" ht="15.75" hidden="false" customHeight="false" outlineLevel="0" collapsed="false">
      <c r="A62" s="53" t="n">
        <v>51</v>
      </c>
      <c r="B62" s="53" t="n">
        <f aca="false">IF(A62&gt;'finite Q length'!$E$4,0,+B61*$B$5/A62)</f>
        <v>0</v>
      </c>
      <c r="C62" s="53" t="n">
        <f aca="false">C61+1</f>
        <v>55</v>
      </c>
      <c r="D62" s="53" t="n">
        <f aca="false">IF(C62&gt;$D$5,0,+($B$6^(C62-'finite Q length'!$E$4)))</f>
        <v>0</v>
      </c>
      <c r="E62" s="53" t="n">
        <f aca="false">IF(A62&gt;$D$5,0,IF(A62&lt;'finite Q length'!$E$4,F62,G62))</f>
        <v>0</v>
      </c>
      <c r="F62" s="53" t="n">
        <f aca="false">F61*$B$5/A62</f>
        <v>1.36277563722396E-058</v>
      </c>
      <c r="G62" s="53" t="n">
        <f aca="false">$B$9*$B$5^A62/($D$3*'finite Q length'!$E$4^(A62-'finite Q length'!$E$4))</f>
        <v>4.44670762756588E-022</v>
      </c>
      <c r="H62" s="53" t="n">
        <f aca="false">IF(A62&lt;'finite Q length'!$E$4,E62,0)</f>
        <v>0</v>
      </c>
      <c r="I62" s="53" t="n">
        <f aca="false">IF(A62&lt;'finite Q length'!$E$4,E62*A62,0)</f>
        <v>0</v>
      </c>
      <c r="J62" s="53" t="n">
        <f aca="false">IF(A62&lt;'finite Q length'!$E$4,E62,0)</f>
        <v>0</v>
      </c>
    </row>
    <row r="63" customFormat="false" ht="15.75" hidden="false" customHeight="false" outlineLevel="0" collapsed="false">
      <c r="A63" s="53" t="n">
        <v>52</v>
      </c>
      <c r="B63" s="53" t="n">
        <f aca="false">IF(A63&gt;'finite Q length'!$E$4,0,+B62*$B$5/A63)</f>
        <v>0</v>
      </c>
      <c r="C63" s="53" t="n">
        <f aca="false">C62+1</f>
        <v>56</v>
      </c>
      <c r="D63" s="53" t="n">
        <f aca="false">IF(C63&gt;$D$5,0,+($B$6^(C63-'finite Q length'!$E$4)))</f>
        <v>0</v>
      </c>
      <c r="E63" s="53" t="n">
        <f aca="false">IF(A63&gt;$D$5,0,IF(A63&lt;'finite Q length'!$E$4,F63,G63))</f>
        <v>0</v>
      </c>
      <c r="F63" s="53" t="n">
        <f aca="false">F62*$B$5/A63</f>
        <v>3.93108356891527E-060</v>
      </c>
      <c r="G63" s="53" t="n">
        <f aca="false">$B$9*$B$5^A63/($D$3*'finite Q length'!$E$4^(A63-'finite Q length'!$E$4))</f>
        <v>1.6675153603372E-022</v>
      </c>
      <c r="H63" s="53" t="n">
        <f aca="false">IF(A63&lt;'finite Q length'!$E$4,E63,0)</f>
        <v>0</v>
      </c>
      <c r="I63" s="53" t="n">
        <f aca="false">IF(A63&lt;'finite Q length'!$E$4,E63*A63,0)</f>
        <v>0</v>
      </c>
      <c r="J63" s="53" t="n">
        <f aca="false">IF(A63&lt;'finite Q length'!$E$4,E63,0)</f>
        <v>0</v>
      </c>
    </row>
    <row r="64" customFormat="false" ht="15.75" hidden="false" customHeight="false" outlineLevel="0" collapsed="false">
      <c r="A64" s="53" t="n">
        <v>53</v>
      </c>
      <c r="B64" s="53" t="n">
        <f aca="false">IF(A64&gt;'finite Q length'!$E$4,0,+B63*$B$5/A64)</f>
        <v>0</v>
      </c>
      <c r="C64" s="53" t="n">
        <f aca="false">C63+1</f>
        <v>57</v>
      </c>
      <c r="D64" s="53" t="n">
        <f aca="false">IF(C64&gt;$D$5,0,+($B$6^(C64-'finite Q length'!$E$4)))</f>
        <v>0</v>
      </c>
      <c r="E64" s="53" t="n">
        <f aca="false">IF(A64&gt;$D$5,0,IF(A64&lt;'finite Q length'!$E$4,F64,G64))</f>
        <v>0</v>
      </c>
      <c r="F64" s="53" t="n">
        <f aca="false">F63*$B$5/A64</f>
        <v>1.11257082139112E-061</v>
      </c>
      <c r="G64" s="53" t="n">
        <f aca="false">$B$9*$B$5^A64/($D$3*'finite Q length'!$E$4^(A64-'finite Q length'!$E$4))</f>
        <v>6.25318260126452E-023</v>
      </c>
      <c r="H64" s="53" t="n">
        <f aca="false">IF(A64&lt;'finite Q length'!$E$4,E64,0)</f>
        <v>0</v>
      </c>
      <c r="I64" s="53" t="n">
        <f aca="false">IF(A64&lt;'finite Q length'!$E$4,E64*A64,0)</f>
        <v>0</v>
      </c>
      <c r="J64" s="53" t="n">
        <f aca="false">IF(A64&lt;'finite Q length'!$E$4,E64,0)</f>
        <v>0</v>
      </c>
    </row>
    <row r="65" customFormat="false" ht="15.75" hidden="false" customHeight="false" outlineLevel="0" collapsed="false">
      <c r="A65" s="53" t="n">
        <v>54</v>
      </c>
      <c r="B65" s="53" t="n">
        <f aca="false">IF(A65&gt;'finite Q length'!$E$4,0,+B64*$B$5/A65)</f>
        <v>0</v>
      </c>
      <c r="C65" s="53" t="n">
        <f aca="false">C64+1</f>
        <v>58</v>
      </c>
      <c r="D65" s="53" t="n">
        <f aca="false">IF(C65&gt;$D$5,0,+($B$6^(C65-'finite Q length'!$E$4)))</f>
        <v>0</v>
      </c>
      <c r="E65" s="53" t="n">
        <f aca="false">IF(A65&gt;$D$5,0,IF(A65&lt;'finite Q length'!$E$4,F65,G65))</f>
        <v>0</v>
      </c>
      <c r="F65" s="53" t="n">
        <f aca="false">F64*$B$5/A65</f>
        <v>3.09047450386421E-063</v>
      </c>
      <c r="G65" s="53" t="n">
        <f aca="false">$B$9*$B$5^A65/($D$3*'finite Q length'!$E$4^(A65-'finite Q length'!$E$4))</f>
        <v>2.34494347547419E-023</v>
      </c>
      <c r="H65" s="53" t="n">
        <f aca="false">IF(A65&lt;'finite Q length'!$E$4,E65,0)</f>
        <v>0</v>
      </c>
      <c r="I65" s="53" t="n">
        <f aca="false">IF(A65&lt;'finite Q length'!$E$4,E65*A65,0)</f>
        <v>0</v>
      </c>
      <c r="J65" s="53" t="n">
        <f aca="false">IF(A65&lt;'finite Q length'!$E$4,E65,0)</f>
        <v>0</v>
      </c>
    </row>
    <row r="66" customFormat="false" ht="15.75" hidden="false" customHeight="false" outlineLevel="0" collapsed="false">
      <c r="A66" s="53" t="n">
        <v>55</v>
      </c>
      <c r="B66" s="53" t="n">
        <f aca="false">IF(A66&gt;'finite Q length'!$E$4,0,+B65*$B$5/A66)</f>
        <v>0</v>
      </c>
      <c r="C66" s="53" t="n">
        <f aca="false">C65+1</f>
        <v>59</v>
      </c>
      <c r="D66" s="53" t="n">
        <f aca="false">IF(C66&gt;$D$5,0,+($B$6^(C66-'finite Q length'!$E$4)))</f>
        <v>0</v>
      </c>
      <c r="E66" s="53" t="n">
        <f aca="false">IF(A66&gt;$D$5,0,IF(A66&lt;'finite Q length'!$E$4,F66,G66))</f>
        <v>0</v>
      </c>
      <c r="F66" s="53" t="n">
        <f aca="false">F65*$B$5/A66</f>
        <v>8.42856682872057E-065</v>
      </c>
      <c r="G66" s="53" t="n">
        <f aca="false">$B$9*$B$5^A66/($D$3*'finite Q length'!$E$4^(A66-'finite Q length'!$E$4))</f>
        <v>8.79353803302823E-024</v>
      </c>
      <c r="H66" s="53" t="n">
        <f aca="false">IF(A66&lt;'finite Q length'!$E$4,E66,0)</f>
        <v>0</v>
      </c>
      <c r="I66" s="53" t="n">
        <f aca="false">IF(A66&lt;'finite Q length'!$E$4,E66*A66,0)</f>
        <v>0</v>
      </c>
      <c r="J66" s="53" t="n">
        <f aca="false">IF(A66&lt;'finite Q length'!$E$4,E66,0)</f>
        <v>0</v>
      </c>
    </row>
    <row r="67" customFormat="false" ht="15.75" hidden="false" customHeight="false" outlineLevel="0" collapsed="false">
      <c r="A67" s="53" t="n">
        <v>56</v>
      </c>
      <c r="B67" s="53" t="n">
        <f aca="false">IF(A67&gt;'finite Q length'!$E$4,0,+B66*$B$5/A67)</f>
        <v>0</v>
      </c>
      <c r="C67" s="53" t="n">
        <f aca="false">C66+1</f>
        <v>60</v>
      </c>
      <c r="D67" s="53" t="n">
        <f aca="false">IF(C67&gt;$D$5,0,+($B$6^(C67-'finite Q length'!$E$4)))</f>
        <v>0</v>
      </c>
      <c r="E67" s="53" t="n">
        <f aca="false">IF(A67&gt;$D$5,0,IF(A67&lt;'finite Q length'!$E$4,F67,G67))</f>
        <v>0</v>
      </c>
      <c r="F67" s="53" t="n">
        <f aca="false">F66*$B$5/A67</f>
        <v>2.25765182912158E-066</v>
      </c>
      <c r="G67" s="53" t="n">
        <f aca="false">$B$9*$B$5^A67/($D$3*'finite Q length'!$E$4^(A67-'finite Q length'!$E$4))</f>
        <v>3.29757676238559E-024</v>
      </c>
      <c r="H67" s="53" t="n">
        <f aca="false">IF(A67&lt;'finite Q length'!$E$4,E67,0)</f>
        <v>0</v>
      </c>
      <c r="I67" s="53" t="n">
        <f aca="false">IF(A67&lt;'finite Q length'!$E$4,E67*A67,0)</f>
        <v>0</v>
      </c>
      <c r="J67" s="53" t="n">
        <f aca="false">IF(A67&lt;'finite Q length'!$E$4,E67,0)</f>
        <v>0</v>
      </c>
    </row>
    <row r="68" customFormat="false" ht="15.75" hidden="false" customHeight="false" outlineLevel="0" collapsed="false">
      <c r="A68" s="53" t="n">
        <v>57</v>
      </c>
      <c r="B68" s="53" t="n">
        <f aca="false">IF(A68&gt;'finite Q length'!$E$4,0,+B67*$B$5/A68)</f>
        <v>0</v>
      </c>
      <c r="C68" s="53" t="n">
        <f aca="false">C67+1</f>
        <v>61</v>
      </c>
      <c r="D68" s="53" t="n">
        <f aca="false">IF(C68&gt;$D$5,0,+($B$6^(C68-'finite Q length'!$E$4)))</f>
        <v>0</v>
      </c>
      <c r="E68" s="53" t="n">
        <f aca="false">IF(A68&gt;$D$5,0,IF(A68&lt;'finite Q length'!$E$4,F68,G68))</f>
        <v>0</v>
      </c>
      <c r="F68" s="53" t="n">
        <f aca="false">F67*$B$5/A68</f>
        <v>5.94118902400416E-068</v>
      </c>
      <c r="G68" s="53" t="n">
        <f aca="false">$B$9*$B$5^A68/($D$3*'finite Q length'!$E$4^(A68-'finite Q length'!$E$4))</f>
        <v>1.23659128589459E-024</v>
      </c>
      <c r="H68" s="53" t="n">
        <f aca="false">IF(A68&lt;'finite Q length'!$E$4,E68,0)</f>
        <v>0</v>
      </c>
      <c r="I68" s="53" t="n">
        <f aca="false">IF(A68&lt;'finite Q length'!$E$4,E68*A68,0)</f>
        <v>0</v>
      </c>
      <c r="J68" s="53" t="n">
        <f aca="false">IF(A68&lt;'finite Q length'!$E$4,E68,0)</f>
        <v>0</v>
      </c>
    </row>
    <row r="69" customFormat="false" ht="15.75" hidden="false" customHeight="false" outlineLevel="0" collapsed="false">
      <c r="A69" s="53" t="n">
        <v>58</v>
      </c>
      <c r="B69" s="53" t="n">
        <f aca="false">IF(A69&gt;'finite Q length'!$E$4,0,+B68*$B$5/A69)</f>
        <v>0</v>
      </c>
      <c r="C69" s="53" t="n">
        <f aca="false">C68+1</f>
        <v>62</v>
      </c>
      <c r="D69" s="53" t="n">
        <f aca="false">IF(C69&gt;$D$5,0,+($B$6^(C69-'finite Q length'!$E$4)))</f>
        <v>0</v>
      </c>
      <c r="E69" s="53" t="n">
        <f aca="false">IF(A69&gt;$D$5,0,IF(A69&lt;'finite Q length'!$E$4,F69,G69))</f>
        <v>0</v>
      </c>
      <c r="F69" s="53" t="n">
        <f aca="false">F68*$B$5/A69</f>
        <v>1.5365144027597E-069</v>
      </c>
      <c r="G69" s="53" t="n">
        <f aca="false">$B$9*$B$5^A69/($D$3*'finite Q length'!$E$4^(A69-'finite Q length'!$E$4))</f>
        <v>4.63721732210473E-025</v>
      </c>
      <c r="H69" s="53" t="n">
        <f aca="false">IF(A69&lt;'finite Q length'!$E$4,E69,0)</f>
        <v>0</v>
      </c>
      <c r="I69" s="53" t="n">
        <f aca="false">IF(A69&lt;'finite Q length'!$E$4,E69*A69,0)</f>
        <v>0</v>
      </c>
      <c r="J69" s="53" t="n">
        <f aca="false">IF(A69&lt;'finite Q length'!$E$4,E69,0)</f>
        <v>0</v>
      </c>
    </row>
    <row r="70" customFormat="false" ht="15.75" hidden="false" customHeight="false" outlineLevel="0" collapsed="false">
      <c r="A70" s="53" t="n">
        <v>59</v>
      </c>
      <c r="B70" s="53" t="n">
        <f aca="false">IF(A70&gt;'finite Q length'!$E$4,0,+B69*$B$5/A70)</f>
        <v>0</v>
      </c>
      <c r="C70" s="53" t="n">
        <f aca="false">C69+1</f>
        <v>63</v>
      </c>
      <c r="D70" s="53" t="n">
        <f aca="false">IF(C70&gt;$D$5,0,+($B$6^(C70-'finite Q length'!$E$4)))</f>
        <v>0</v>
      </c>
      <c r="E70" s="53" t="n">
        <f aca="false">IF(A70&gt;$D$5,0,IF(A70&lt;'finite Q length'!$E$4,F70,G70))</f>
        <v>0</v>
      </c>
      <c r="F70" s="53" t="n">
        <f aca="false">F69*$B$5/A70</f>
        <v>3.90639254938906E-071</v>
      </c>
      <c r="G70" s="53" t="n">
        <f aca="false">$B$9*$B$5^A70/($D$3*'finite Q length'!$E$4^(A70-'finite Q length'!$E$4))</f>
        <v>1.73895649578927E-025</v>
      </c>
      <c r="H70" s="53" t="n">
        <f aca="false">IF(A70&lt;'finite Q length'!$E$4,E70,0)</f>
        <v>0</v>
      </c>
      <c r="I70" s="53" t="n">
        <f aca="false">IF(A70&lt;'finite Q length'!$E$4,E70*A70,0)</f>
        <v>0</v>
      </c>
      <c r="J70" s="53" t="n">
        <f aca="false">IF(A70&lt;'finite Q length'!$E$4,E70,0)</f>
        <v>0</v>
      </c>
    </row>
    <row r="71" customFormat="false" ht="15.75" hidden="false" customHeight="false" outlineLevel="0" collapsed="false">
      <c r="A71" s="53" t="n">
        <v>60</v>
      </c>
      <c r="B71" s="53" t="n">
        <f aca="false">IF(A71&gt;'finite Q length'!$E$4,0,+B70*$B$5/A71)</f>
        <v>0</v>
      </c>
      <c r="C71" s="53" t="n">
        <f aca="false">C70+1</f>
        <v>64</v>
      </c>
      <c r="D71" s="53" t="n">
        <f aca="false">IF(C71&gt;$D$5,0,+($B$6^(C71-'finite Q length'!$E$4)))</f>
        <v>0</v>
      </c>
      <c r="E71" s="53" t="n">
        <f aca="false">IF(A71&gt;$D$5,0,IF(A71&lt;'finite Q length'!$E$4,F71,G71))</f>
        <v>0</v>
      </c>
      <c r="F71" s="53" t="n">
        <f aca="false">F70*$B$5/A71</f>
        <v>9.76598137347265E-073</v>
      </c>
      <c r="G71" s="53" t="n">
        <f aca="false">$B$9*$B$5^A71/($D$3*'finite Q length'!$E$4^(A71-'finite Q length'!$E$4))</f>
        <v>6.52108685920978E-026</v>
      </c>
      <c r="H71" s="53" t="n">
        <f aca="false">IF(A71&lt;'finite Q length'!$E$4,E71,0)</f>
        <v>0</v>
      </c>
      <c r="I71" s="53" t="n">
        <f aca="false">IF(A71&lt;'finite Q length'!$E$4,E71*A71,0)</f>
        <v>0</v>
      </c>
      <c r="J71" s="53" t="n">
        <f aca="false">IF(A71&lt;'finite Q length'!$E$4,E71,0)</f>
        <v>0</v>
      </c>
    </row>
    <row r="72" customFormat="false" ht="15.75" hidden="false" customHeight="false" outlineLevel="0" collapsed="false">
      <c r="A72" s="53" t="n">
        <v>61</v>
      </c>
      <c r="B72" s="53" t="n">
        <f aca="false">IF(A72&gt;'finite Q length'!$E$4,0,+B71*$B$5/A72)</f>
        <v>0</v>
      </c>
      <c r="C72" s="53" t="n">
        <f aca="false">C71+1</f>
        <v>65</v>
      </c>
      <c r="D72" s="53" t="n">
        <f aca="false">IF(C72&gt;$D$5,0,+($B$6^(C72-'finite Q length'!$E$4)))</f>
        <v>0</v>
      </c>
      <c r="E72" s="53" t="n">
        <f aca="false">IF(A72&gt;$D$5,0,IF(A72&lt;'finite Q length'!$E$4,F72,G72))</f>
        <v>0</v>
      </c>
      <c r="F72" s="53" t="n">
        <f aca="false">F71*$B$5/A72</f>
        <v>2.40147082954246E-074</v>
      </c>
      <c r="G72" s="53" t="n">
        <f aca="false">$B$9*$B$5^A72/($D$3*'finite Q length'!$E$4^(A72-'finite Q length'!$E$4))</f>
        <v>2.44540757220367E-026</v>
      </c>
      <c r="H72" s="53" t="n">
        <f aca="false">IF(A72&lt;'finite Q length'!$E$4,E72,0)</f>
        <v>0</v>
      </c>
      <c r="I72" s="53" t="n">
        <f aca="false">IF(A72&lt;'finite Q length'!$E$4,E72*A72,0)</f>
        <v>0</v>
      </c>
      <c r="J72" s="53" t="n">
        <f aca="false">IF(A72&lt;'finite Q length'!$E$4,E72,0)</f>
        <v>0</v>
      </c>
    </row>
    <row r="73" customFormat="false" ht="15.75" hidden="false" customHeight="false" outlineLevel="0" collapsed="false">
      <c r="A73" s="53" t="n">
        <v>62</v>
      </c>
      <c r="B73" s="53" t="n">
        <f aca="false">IF(A73&gt;'finite Q length'!$E$4,0,+B72*$B$5/A73)</f>
        <v>0</v>
      </c>
      <c r="C73" s="53" t="n">
        <f aca="false">C72+1</f>
        <v>66</v>
      </c>
      <c r="D73" s="53" t="n">
        <f aca="false">IF(C73&gt;$D$5,0,+($B$6^(C73-'finite Q length'!$E$4)))</f>
        <v>0</v>
      </c>
      <c r="E73" s="53" t="n">
        <f aca="false">IF(A73&gt;$D$5,0,IF(A73&lt;'finite Q length'!$E$4,F73,G73))</f>
        <v>0</v>
      </c>
      <c r="F73" s="53" t="n">
        <f aca="false">F72*$B$5/A73</f>
        <v>5.81001007147368E-076</v>
      </c>
      <c r="G73" s="53" t="n">
        <f aca="false">$B$9*$B$5^A73/($D$3*'finite Q length'!$E$4^(A73-'finite Q length'!$E$4))</f>
        <v>9.17027839576375E-027</v>
      </c>
      <c r="H73" s="53" t="n">
        <f aca="false">IF(A73&lt;'finite Q length'!$E$4,E73,0)</f>
        <v>0</v>
      </c>
      <c r="I73" s="53" t="n">
        <f aca="false">IF(A73&lt;'finite Q length'!$E$4,E73*A73,0)</f>
        <v>0</v>
      </c>
      <c r="J73" s="53" t="n">
        <f aca="false">IF(A73&lt;'finite Q length'!$E$4,E73,0)</f>
        <v>0</v>
      </c>
    </row>
    <row r="74" customFormat="false" ht="15.75" hidden="false" customHeight="false" outlineLevel="0" collapsed="false">
      <c r="A74" s="53" t="n">
        <v>63</v>
      </c>
      <c r="B74" s="53" t="n">
        <f aca="false">IF(A74&gt;'finite Q length'!$E$4,0,+B73*$B$5/A74)</f>
        <v>0</v>
      </c>
      <c r="C74" s="53" t="n">
        <f aca="false">C73+1</f>
        <v>67</v>
      </c>
      <c r="D74" s="53" t="n">
        <f aca="false">IF(C74&gt;$D$5,0,+($B$6^(C74-'finite Q length'!$E$4)))</f>
        <v>0</v>
      </c>
      <c r="E74" s="53" t="n">
        <f aca="false">IF(A74&gt;$D$5,0,IF(A74&lt;'finite Q length'!$E$4,F74,G74))</f>
        <v>0</v>
      </c>
      <c r="F74" s="53" t="n">
        <f aca="false">F73*$B$5/A74</f>
        <v>1.38333573130326E-077</v>
      </c>
      <c r="G74" s="53" t="n">
        <f aca="false">$B$9*$B$5^A74/($D$3*'finite Q length'!$E$4^(A74-'finite Q length'!$E$4))</f>
        <v>3.4388543984114E-027</v>
      </c>
      <c r="H74" s="53" t="n">
        <f aca="false">IF(A74&lt;'finite Q length'!$E$4,E74,0)</f>
        <v>0</v>
      </c>
      <c r="I74" s="53" t="n">
        <f aca="false">IF(A74&lt;'finite Q length'!$E$4,E74*A74,0)</f>
        <v>0</v>
      </c>
      <c r="J74" s="53" t="n">
        <f aca="false">IF(A74&lt;'finite Q length'!$E$4,E74,0)</f>
        <v>0</v>
      </c>
    </row>
    <row r="75" customFormat="false" ht="15.75" hidden="false" customHeight="false" outlineLevel="0" collapsed="false">
      <c r="A75" s="53" t="n">
        <v>64</v>
      </c>
      <c r="B75" s="53" t="n">
        <f aca="false">IF(A75&gt;'finite Q length'!$E$4,0,+B74*$B$5/A75)</f>
        <v>0</v>
      </c>
      <c r="C75" s="53" t="n">
        <f aca="false">C74+1</f>
        <v>68</v>
      </c>
      <c r="D75" s="53" t="n">
        <f aca="false">IF(C75&gt;$D$5,0,+($B$6^(C75-'finite Q length'!$E$4)))</f>
        <v>0</v>
      </c>
      <c r="E75" s="53" t="n">
        <f aca="false">IF(A75&gt;$D$5,0,IF(A75&lt;'finite Q length'!$E$4,F75,G75))</f>
        <v>0</v>
      </c>
      <c r="F75" s="53" t="n">
        <f aca="false">F74*$B$5/A75</f>
        <v>3.24219312024201E-079</v>
      </c>
      <c r="G75" s="53" t="n">
        <f aca="false">$B$9*$B$5^A75/($D$3*'finite Q length'!$E$4^(A75-'finite Q length'!$E$4))</f>
        <v>1.28957039940428E-027</v>
      </c>
      <c r="H75" s="53" t="n">
        <f aca="false">IF(A75&lt;'finite Q length'!$E$4,E75,0)</f>
        <v>0</v>
      </c>
      <c r="I75" s="53" t="n">
        <f aca="false">IF(A75&lt;'finite Q length'!$E$4,E75*A75,0)</f>
        <v>0</v>
      </c>
      <c r="J75" s="53" t="n">
        <f aca="false">IF(A75&lt;'finite Q length'!$E$4,E75,0)</f>
        <v>0</v>
      </c>
    </row>
    <row r="76" customFormat="false" ht="15.75" hidden="false" customHeight="false" outlineLevel="0" collapsed="false">
      <c r="A76" s="53" t="n">
        <v>65</v>
      </c>
      <c r="B76" s="53" t="n">
        <f aca="false">IF(A76&gt;'finite Q length'!$E$4,0,+B75*$B$5/A76)</f>
        <v>0</v>
      </c>
      <c r="C76" s="53" t="n">
        <f aca="false">C75+1</f>
        <v>69</v>
      </c>
      <c r="D76" s="53" t="n">
        <f aca="false">IF(C76&gt;$D$5,0,+($B$6^(C76-'finite Q length'!$E$4)))</f>
        <v>0</v>
      </c>
      <c r="E76" s="53" t="n">
        <f aca="false">IF(A76&gt;$D$5,0,IF(A76&lt;'finite Q length'!$E$4,F76,G76))</f>
        <v>0</v>
      </c>
      <c r="F76" s="53" t="n">
        <f aca="false">F75*$B$5/A76</f>
        <v>7.48198412363541E-081</v>
      </c>
      <c r="G76" s="53" t="n">
        <f aca="false">$B$9*$B$5^A76/($D$3*'finite Q length'!$E$4^(A76-'finite Q length'!$E$4))</f>
        <v>4.83588899776604E-028</v>
      </c>
      <c r="H76" s="53" t="n">
        <f aca="false">IF(A76&lt;'finite Q length'!$E$4,E76,0)</f>
        <v>0</v>
      </c>
      <c r="I76" s="53" t="n">
        <f aca="false">IF(A76&lt;'finite Q length'!$E$4,E76*A76,0)</f>
        <v>0</v>
      </c>
      <c r="J76" s="53" t="n">
        <f aca="false">IF(A76&lt;'finite Q length'!$E$4,E76,0)</f>
        <v>0</v>
      </c>
    </row>
    <row r="77" customFormat="false" ht="15.75" hidden="false" customHeight="false" outlineLevel="0" collapsed="false">
      <c r="A77" s="53" t="n">
        <v>66</v>
      </c>
      <c r="B77" s="53" t="n">
        <f aca="false">IF(A77&gt;'finite Q length'!$E$4,0,+B76*$B$5/A77)</f>
        <v>0</v>
      </c>
      <c r="C77" s="53" t="n">
        <f aca="false">C76+1</f>
        <v>70</v>
      </c>
      <c r="D77" s="53" t="n">
        <f aca="false">IF(C77&gt;$D$5,0,+($B$6^(C77-'finite Q length'!$E$4)))</f>
        <v>0</v>
      </c>
      <c r="E77" s="53" t="n">
        <f aca="false">IF(A77&gt;$D$5,0,IF(A77&lt;'finite Q length'!$E$4,F77,G77))</f>
        <v>0</v>
      </c>
      <c r="F77" s="53" t="n">
        <f aca="false">F76*$B$5/A77</f>
        <v>1.70045093718987E-082</v>
      </c>
      <c r="G77" s="53" t="n">
        <f aca="false">$B$9*$B$5^A77/($D$3*'finite Q length'!$E$4^(A77-'finite Q length'!$E$4))</f>
        <v>1.81345837416226E-028</v>
      </c>
      <c r="H77" s="53" t="n">
        <f aca="false">IF(A77&lt;'finite Q length'!$E$4,E77,0)</f>
        <v>0</v>
      </c>
      <c r="I77" s="53" t="n">
        <f aca="false">IF(A77&lt;'finite Q length'!$E$4,E77*A77,0)</f>
        <v>0</v>
      </c>
      <c r="J77" s="53" t="n">
        <f aca="false">IF(A77&lt;'finite Q length'!$E$4,E77,0)</f>
        <v>0</v>
      </c>
    </row>
    <row r="78" customFormat="false" ht="15.75" hidden="false" customHeight="false" outlineLevel="0" collapsed="false">
      <c r="A78" s="53" t="n">
        <v>67</v>
      </c>
      <c r="B78" s="53" t="n">
        <f aca="false">IF(A78&gt;'finite Q length'!$E$4,0,+B77*$B$5/A78)</f>
        <v>0</v>
      </c>
      <c r="C78" s="53" t="n">
        <f aca="false">C77+1</f>
        <v>71</v>
      </c>
      <c r="D78" s="53" t="n">
        <f aca="false">IF(C78&gt;$D$5,0,+($B$6^(C78-'finite Q length'!$E$4)))</f>
        <v>0</v>
      </c>
      <c r="E78" s="53" t="n">
        <f aca="false">IF(A78&gt;$D$5,0,IF(A78&lt;'finite Q length'!$E$4,F78,G78))</f>
        <v>0</v>
      </c>
      <c r="F78" s="53" t="n">
        <f aca="false">F77*$B$5/A78</f>
        <v>3.80697971012657E-084</v>
      </c>
      <c r="G78" s="53" t="n">
        <f aca="false">$B$9*$B$5^A78/($D$3*'finite Q length'!$E$4^(A78-'finite Q length'!$E$4))</f>
        <v>6.80046890310849E-029</v>
      </c>
      <c r="H78" s="53" t="n">
        <f aca="false">IF(A78&lt;'finite Q length'!$E$4,E78,0)</f>
        <v>0</v>
      </c>
      <c r="I78" s="53" t="n">
        <f aca="false">IF(A78&lt;'finite Q length'!$E$4,E78*A78,0)</f>
        <v>0</v>
      </c>
      <c r="J78" s="53" t="n">
        <f aca="false">IF(A78&lt;'finite Q length'!$E$4,E78,0)</f>
        <v>0</v>
      </c>
    </row>
    <row r="79" customFormat="false" ht="15.75" hidden="false" customHeight="false" outlineLevel="0" collapsed="false">
      <c r="A79" s="53" t="n">
        <v>68</v>
      </c>
      <c r="B79" s="53" t="n">
        <f aca="false">IF(A79&gt;'finite Q length'!$E$4,0,+B78*$B$5/A79)</f>
        <v>0</v>
      </c>
      <c r="C79" s="53" t="n">
        <f aca="false">C78+1</f>
        <v>72</v>
      </c>
      <c r="D79" s="53" t="n">
        <f aca="false">IF(C79&gt;$D$5,0,+($B$6^(C79-'finite Q length'!$E$4)))</f>
        <v>0</v>
      </c>
      <c r="E79" s="53" t="n">
        <f aca="false">IF(A79&gt;$D$5,0,IF(A79&lt;'finite Q length'!$E$4,F79,G79))</f>
        <v>0</v>
      </c>
      <c r="F79" s="53" t="n">
        <f aca="false">F78*$B$5/A79</f>
        <v>8.39774936057331E-086</v>
      </c>
      <c r="G79" s="53" t="n">
        <f aca="false">$B$9*$B$5^A79/($D$3*'finite Q length'!$E$4^(A79-'finite Q length'!$E$4))</f>
        <v>2.55017583866568E-029</v>
      </c>
      <c r="H79" s="53" t="n">
        <f aca="false">IF(A79&lt;'finite Q length'!$E$4,E79,0)</f>
        <v>0</v>
      </c>
      <c r="I79" s="53" t="n">
        <f aca="false">IF(A79&lt;'finite Q length'!$E$4,E79*A79,0)</f>
        <v>0</v>
      </c>
      <c r="J79" s="53" t="n">
        <f aca="false">IF(A79&lt;'finite Q length'!$E$4,E79,0)</f>
        <v>0</v>
      </c>
    </row>
    <row r="80" customFormat="false" ht="15.75" hidden="false" customHeight="false" outlineLevel="0" collapsed="false">
      <c r="A80" s="53" t="n">
        <v>69</v>
      </c>
      <c r="B80" s="53" t="n">
        <f aca="false">IF(A80&gt;'finite Q length'!$E$4,0,+B79*$B$5/A80)</f>
        <v>0</v>
      </c>
      <c r="C80" s="53" t="n">
        <f aca="false">C79+1</f>
        <v>73</v>
      </c>
      <c r="D80" s="53" t="n">
        <f aca="false">IF(C80&gt;$D$5,0,+($B$6^(C80-'finite Q length'!$E$4)))</f>
        <v>0</v>
      </c>
      <c r="E80" s="53" t="n">
        <f aca="false">IF(A80&gt;$D$5,0,IF(A80&lt;'finite Q length'!$E$4,F80,G80))</f>
        <v>0</v>
      </c>
      <c r="F80" s="53" t="n">
        <f aca="false">F79*$B$5/A80</f>
        <v>1.82559768708115E-087</v>
      </c>
      <c r="G80" s="53" t="n">
        <f aca="false">$B$9*$B$5^A80/($D$3*'finite Q length'!$E$4^(A80-'finite Q length'!$E$4))</f>
        <v>9.56315939499632E-030</v>
      </c>
      <c r="H80" s="53" t="n">
        <f aca="false">IF(A80&lt;'finite Q length'!$E$4,E80,0)</f>
        <v>0</v>
      </c>
      <c r="I80" s="53" t="n">
        <f aca="false">IF(A80&lt;'finite Q length'!$E$4,E80*A80,0)</f>
        <v>0</v>
      </c>
      <c r="J80" s="53" t="n">
        <f aca="false">IF(A80&lt;'finite Q length'!$E$4,E80,0)</f>
        <v>0</v>
      </c>
    </row>
    <row r="81" customFormat="false" ht="15.75" hidden="false" customHeight="false" outlineLevel="0" collapsed="false">
      <c r="A81" s="53" t="n">
        <v>70</v>
      </c>
      <c r="B81" s="53" t="n">
        <f aca="false">IF(A81&gt;'finite Q length'!$E$4,0,+B80*$B$5/A81)</f>
        <v>0</v>
      </c>
      <c r="C81" s="53" t="n">
        <f aca="false">C80+1</f>
        <v>74</v>
      </c>
      <c r="D81" s="53" t="n">
        <f aca="false">IF(C81&gt;$D$5,0,+($B$6^(C81-'finite Q length'!$E$4)))</f>
        <v>0</v>
      </c>
      <c r="E81" s="53" t="n">
        <f aca="false">IF(A81&gt;$D$5,0,IF(A81&lt;'finite Q length'!$E$4,F81,G81))</f>
        <v>0</v>
      </c>
      <c r="F81" s="53" t="n">
        <f aca="false">F80*$B$5/A81</f>
        <v>3.91199504374533E-089</v>
      </c>
      <c r="G81" s="53" t="n">
        <f aca="false">$B$9*$B$5^A81/($D$3*'finite Q length'!$E$4^(A81-'finite Q length'!$E$4))</f>
        <v>3.58618477312362E-030</v>
      </c>
      <c r="H81" s="53" t="n">
        <f aca="false">IF(A81&lt;'finite Q length'!$E$4,E81,0)</f>
        <v>0</v>
      </c>
      <c r="I81" s="53" t="n">
        <f aca="false">IF(A81&lt;'finite Q length'!$E$4,E81*A81,0)</f>
        <v>0</v>
      </c>
      <c r="J81" s="53" t="n">
        <f aca="false">IF(A81&lt;'finite Q length'!$E$4,E81,0)</f>
        <v>0</v>
      </c>
    </row>
    <row r="82" customFormat="false" ht="15.75" hidden="false" customHeight="false" outlineLevel="0" collapsed="false">
      <c r="A82" s="53" t="n">
        <v>71</v>
      </c>
      <c r="B82" s="53" t="n">
        <f aca="false">IF(A82&gt;'finite Q length'!$E$4,0,+B81*$B$5/A82)</f>
        <v>0</v>
      </c>
      <c r="C82" s="53" t="n">
        <f aca="false">C81+1</f>
        <v>75</v>
      </c>
      <c r="D82" s="53" t="n">
        <f aca="false">IF(C82&gt;$D$5,0,+($B$6^(C82-'finite Q length'!$E$4)))</f>
        <v>0</v>
      </c>
      <c r="E82" s="53" t="n">
        <f aca="false">IF(A82&gt;$D$5,0,IF(A82&lt;'finite Q length'!$E$4,F82,G82))</f>
        <v>0</v>
      </c>
      <c r="F82" s="53" t="n">
        <f aca="false">F81*$B$5/A82</f>
        <v>8.2647782614338E-091</v>
      </c>
      <c r="G82" s="53" t="n">
        <f aca="false">$B$9*$B$5^A82/($D$3*'finite Q length'!$E$4^(A82-'finite Q length'!$E$4))</f>
        <v>1.34481928992136E-030</v>
      </c>
      <c r="H82" s="53" t="n">
        <f aca="false">IF(A82&lt;'finite Q length'!$E$4,E82,0)</f>
        <v>0</v>
      </c>
      <c r="I82" s="53" t="n">
        <f aca="false">IF(A82&lt;'finite Q length'!$E$4,E82*A82,0)</f>
        <v>0</v>
      </c>
      <c r="J82" s="53" t="n">
        <f aca="false">IF(A82&lt;'finite Q length'!$E$4,E82,0)</f>
        <v>0</v>
      </c>
    </row>
    <row r="83" customFormat="false" ht="15.75" hidden="false" customHeight="false" outlineLevel="0" collapsed="false">
      <c r="A83" s="53" t="n">
        <v>72</v>
      </c>
      <c r="B83" s="53" t="n">
        <f aca="false">IF(A83&gt;'finite Q length'!$E$4,0,+B82*$B$5/A83)</f>
        <v>0</v>
      </c>
      <c r="C83" s="53" t="n">
        <f aca="false">C82+1</f>
        <v>76</v>
      </c>
      <c r="D83" s="53" t="n">
        <f aca="false">IF(C83&gt;$D$5,0,+($B$6^(C83-'finite Q length'!$E$4)))</f>
        <v>0</v>
      </c>
      <c r="E83" s="53" t="n">
        <f aca="false">IF(A83&gt;$D$5,0,IF(A83&lt;'finite Q length'!$E$4,F83,G83))</f>
        <v>0</v>
      </c>
      <c r="F83" s="53" t="n">
        <f aca="false">F82*$B$5/A83</f>
        <v>1.72182880446537E-092</v>
      </c>
      <c r="G83" s="53" t="n">
        <f aca="false">$B$9*$B$5^A83/($D$3*'finite Q length'!$E$4^(A83-'finite Q length'!$E$4))</f>
        <v>5.04307233720509E-031</v>
      </c>
      <c r="H83" s="53" t="n">
        <f aca="false">IF(A83&lt;'finite Q length'!$E$4,E83,0)</f>
        <v>0</v>
      </c>
      <c r="I83" s="53" t="n">
        <f aca="false">IF(A83&lt;'finite Q length'!$E$4,E83*A83,0)</f>
        <v>0</v>
      </c>
      <c r="J83" s="53" t="n">
        <f aca="false">IF(A83&lt;'finite Q length'!$E$4,E83,0)</f>
        <v>0</v>
      </c>
    </row>
    <row r="84" customFormat="false" ht="15.75" hidden="false" customHeight="false" outlineLevel="0" collapsed="false">
      <c r="A84" s="53" t="n">
        <v>73</v>
      </c>
      <c r="B84" s="53" t="n">
        <f aca="false">IF(A84&gt;'finite Q length'!$E$4,0,+B83*$B$5/A84)</f>
        <v>0</v>
      </c>
      <c r="C84" s="53" t="n">
        <f aca="false">C83+1</f>
        <v>77</v>
      </c>
      <c r="D84" s="53" t="n">
        <f aca="false">IF(C84&gt;$D$5,0,+($B$6^(C84-'finite Q length'!$E$4)))</f>
        <v>0</v>
      </c>
      <c r="E84" s="53" t="n">
        <f aca="false">IF(A84&gt;$D$5,0,IF(A84&lt;'finite Q length'!$E$4,F84,G84))</f>
        <v>0</v>
      </c>
      <c r="F84" s="53" t="n">
        <f aca="false">F83*$B$5/A84</f>
        <v>3.53800439273707E-094</v>
      </c>
      <c r="G84" s="53" t="n">
        <f aca="false">$B$9*$B$5^A84/($D$3*'finite Q length'!$E$4^(A84-'finite Q length'!$E$4))</f>
        <v>1.89115212645191E-031</v>
      </c>
      <c r="H84" s="53" t="n">
        <f aca="false">IF(A84&lt;'finite Q length'!$E$4,E84,0)</f>
        <v>0</v>
      </c>
      <c r="I84" s="53" t="n">
        <f aca="false">IF(A84&lt;'finite Q length'!$E$4,E84*A84,0)</f>
        <v>0</v>
      </c>
      <c r="J84" s="53" t="n">
        <f aca="false">IF(A84&lt;'finite Q length'!$E$4,E84,0)</f>
        <v>0</v>
      </c>
    </row>
    <row r="85" customFormat="false" ht="15.75" hidden="false" customHeight="false" outlineLevel="0" collapsed="false">
      <c r="A85" s="53" t="n">
        <v>74</v>
      </c>
      <c r="B85" s="53" t="n">
        <f aca="false">IF(A85&gt;'finite Q length'!$E$4,0,+B84*$B$5/A85)</f>
        <v>0</v>
      </c>
      <c r="C85" s="53" t="n">
        <f aca="false">C84+1</f>
        <v>78</v>
      </c>
      <c r="D85" s="53" t="n">
        <f aca="false">IF(C85&gt;$D$5,0,+($B$6^(C85-'finite Q length'!$E$4)))</f>
        <v>0</v>
      </c>
      <c r="E85" s="53" t="n">
        <f aca="false">IF(A85&gt;$D$5,0,IF(A85&lt;'finite Q length'!$E$4,F85,G85))</f>
        <v>0</v>
      </c>
      <c r="F85" s="53" t="n">
        <f aca="false">F84*$B$5/A85</f>
        <v>7.17163052581838E-096</v>
      </c>
      <c r="G85" s="53" t="n">
        <f aca="false">$B$9*$B$5^A85/($D$3*'finite Q length'!$E$4^(A85-'finite Q length'!$E$4))</f>
        <v>7.09182047419466E-032</v>
      </c>
      <c r="H85" s="53" t="n">
        <f aca="false">IF(A85&lt;'finite Q length'!$E$4,E85,0)</f>
        <v>0</v>
      </c>
      <c r="I85" s="53" t="n">
        <f aca="false">IF(A85&lt;'finite Q length'!$E$4,E85*A85,0)</f>
        <v>0</v>
      </c>
      <c r="J85" s="53" t="n">
        <f aca="false">IF(A85&lt;'finite Q length'!$E$4,E85,0)</f>
        <v>0</v>
      </c>
    </row>
    <row r="86" customFormat="false" ht="15.75" hidden="false" customHeight="false" outlineLevel="0" collapsed="false">
      <c r="A86" s="53" t="n">
        <v>75</v>
      </c>
      <c r="B86" s="53" t="n">
        <f aca="false">IF(A86&gt;'finite Q length'!$E$4,0,+B85*$B$5/A86)</f>
        <v>0</v>
      </c>
      <c r="C86" s="53" t="n">
        <f aca="false">C85+1</f>
        <v>79</v>
      </c>
      <c r="D86" s="53" t="n">
        <f aca="false">IF(C86&gt;$D$5,0,+($B$6^(C86-'finite Q length'!$E$4)))</f>
        <v>0</v>
      </c>
      <c r="E86" s="53" t="n">
        <f aca="false">IF(A86&gt;$D$5,0,IF(A86&lt;'finite Q length'!$E$4,F86,G86))</f>
        <v>0</v>
      </c>
      <c r="F86" s="53" t="n">
        <f aca="false">F85*$B$5/A86</f>
        <v>1.43432610516368E-097</v>
      </c>
      <c r="G86" s="53" t="n">
        <f aca="false">$B$9*$B$5^A86/($D$3*'finite Q length'!$E$4^(A86-'finite Q length'!$E$4))</f>
        <v>2.659432677823E-032</v>
      </c>
      <c r="H86" s="53" t="n">
        <f aca="false">IF(A86&lt;'finite Q length'!$E$4,E86,0)</f>
        <v>0</v>
      </c>
      <c r="I86" s="53" t="n">
        <f aca="false">IF(A86&lt;'finite Q length'!$E$4,E86*A86,0)</f>
        <v>0</v>
      </c>
      <c r="J86" s="53" t="n">
        <f aca="false">IF(A86&lt;'finite Q length'!$E$4,E86,0)</f>
        <v>0</v>
      </c>
    </row>
    <row r="87" customFormat="false" ht="15.75" hidden="false" customHeight="false" outlineLevel="0" collapsed="false">
      <c r="A87" s="53" t="n">
        <v>76</v>
      </c>
      <c r="B87" s="53" t="n">
        <f aca="false">IF(A87&gt;'finite Q length'!$E$4,0,+B86*$B$5/A87)</f>
        <v>0</v>
      </c>
      <c r="C87" s="53" t="n">
        <f aca="false">C86+1</f>
        <v>80</v>
      </c>
      <c r="D87" s="53" t="n">
        <f aca="false">IF(C87&gt;$D$5,0,+($B$6^(C87-'finite Q length'!$E$4)))</f>
        <v>0</v>
      </c>
      <c r="E87" s="53" t="n">
        <f aca="false">IF(A87&gt;$D$5,0,IF(A87&lt;'finite Q length'!$E$4,F87,G87))</f>
        <v>0</v>
      </c>
      <c r="F87" s="53" t="n">
        <f aca="false">F86*$B$5/A87</f>
        <v>2.83090678650726E-099</v>
      </c>
      <c r="G87" s="53" t="n">
        <f aca="false">$B$9*$B$5^A87/($D$3*'finite Q length'!$E$4^(A87-'finite Q length'!$E$4))</f>
        <v>9.97287254183623E-033</v>
      </c>
      <c r="H87" s="53" t="n">
        <f aca="false">IF(A87&lt;'finite Q length'!$E$4,E87,0)</f>
        <v>0</v>
      </c>
      <c r="I87" s="53" t="n">
        <f aca="false">IF(A87&lt;'finite Q length'!$E$4,E87*A87,0)</f>
        <v>0</v>
      </c>
      <c r="J87" s="53" t="n">
        <f aca="false">IF(A87&lt;'finite Q length'!$E$4,E87,0)</f>
        <v>0</v>
      </c>
    </row>
    <row r="88" customFormat="false" ht="15.75" hidden="false" customHeight="false" outlineLevel="0" collapsed="false">
      <c r="A88" s="53" t="n">
        <v>77</v>
      </c>
      <c r="B88" s="53" t="n">
        <f aca="false">IF(A88&gt;'finite Q length'!$E$4,0,+B87*$B$5/A88)</f>
        <v>0</v>
      </c>
      <c r="C88" s="53" t="n">
        <f aca="false">C87+1</f>
        <v>81</v>
      </c>
      <c r="D88" s="53" t="n">
        <f aca="false">IF(C88&gt;$D$5,0,+($B$6^(C88-'finite Q length'!$E$4)))</f>
        <v>0</v>
      </c>
      <c r="E88" s="53" t="n">
        <f aca="false">IF(A88&gt;$D$5,0,IF(A88&lt;'finite Q length'!$E$4,F88,G88))</f>
        <v>0</v>
      </c>
      <c r="F88" s="53" t="n">
        <f aca="false">F87*$B$5/A88</f>
        <v>5.51475348020894E-101</v>
      </c>
      <c r="G88" s="53" t="n">
        <f aca="false">$B$9*$B$5^A88/($D$3*'finite Q length'!$E$4^(A88-'finite Q length'!$E$4))</f>
        <v>3.73982720318859E-033</v>
      </c>
      <c r="H88" s="53" t="n">
        <f aca="false">IF(A88&lt;'finite Q length'!$E$4,E88,0)</f>
        <v>0</v>
      </c>
      <c r="I88" s="53" t="n">
        <f aca="false">IF(A88&lt;'finite Q length'!$E$4,E88*A88,0)</f>
        <v>0</v>
      </c>
      <c r="J88" s="53" t="n">
        <f aca="false">IF(A88&lt;'finite Q length'!$E$4,E88,0)</f>
        <v>0</v>
      </c>
    </row>
    <row r="89" customFormat="false" ht="15.75" hidden="false" customHeight="false" outlineLevel="0" collapsed="false">
      <c r="A89" s="53" t="n">
        <v>78</v>
      </c>
      <c r="B89" s="53" t="n">
        <f aca="false">IF(A89&gt;'finite Q length'!$E$4,0,+B88*$B$5/A89)</f>
        <v>0</v>
      </c>
      <c r="C89" s="53" t="n">
        <f aca="false">C88+1</f>
        <v>82</v>
      </c>
      <c r="D89" s="53" t="n">
        <f aca="false">IF(C89&gt;$D$5,0,+($B$6^(C89-'finite Q length'!$E$4)))</f>
        <v>0</v>
      </c>
      <c r="E89" s="53" t="n">
        <f aca="false">IF(A89&gt;$D$5,0,IF(A89&lt;'finite Q length'!$E$4,F89,G89))</f>
        <v>0</v>
      </c>
      <c r="F89" s="53" t="n">
        <f aca="false">F88*$B$5/A89</f>
        <v>1.0605295154248E-102</v>
      </c>
      <c r="G89" s="53" t="n">
        <f aca="false">$B$9*$B$5^A89/($D$3*'finite Q length'!$E$4^(A89-'finite Q length'!$E$4))</f>
        <v>1.40243520119572E-033</v>
      </c>
      <c r="H89" s="53" t="n">
        <f aca="false">IF(A89&lt;'finite Q length'!$E$4,E89,0)</f>
        <v>0</v>
      </c>
      <c r="I89" s="53" t="n">
        <f aca="false">IF(A89&lt;'finite Q length'!$E$4,E89*A89,0)</f>
        <v>0</v>
      </c>
      <c r="J89" s="53" t="n">
        <f aca="false">IF(A89&lt;'finite Q length'!$E$4,E89,0)</f>
        <v>0</v>
      </c>
    </row>
    <row r="90" customFormat="false" ht="15.75" hidden="false" customHeight="false" outlineLevel="0" collapsed="false">
      <c r="A90" s="53" t="n">
        <v>79</v>
      </c>
      <c r="B90" s="53" t="n">
        <f aca="false">IF(A90&gt;'finite Q length'!$E$4,0,+B89*$B$5/A90)</f>
        <v>0</v>
      </c>
      <c r="C90" s="53" t="n">
        <f aca="false">C89+1</f>
        <v>83</v>
      </c>
      <c r="D90" s="53" t="n">
        <f aca="false">IF(C90&gt;$D$5,0,+($B$6^(C90-'finite Q length'!$E$4)))</f>
        <v>0</v>
      </c>
      <c r="E90" s="53" t="n">
        <f aca="false">IF(A90&gt;$D$5,0,IF(A90&lt;'finite Q length'!$E$4,F90,G90))</f>
        <v>0</v>
      </c>
      <c r="F90" s="53" t="n">
        <f aca="false">F89*$B$5/A90</f>
        <v>2.01366363688253E-104</v>
      </c>
      <c r="G90" s="53" t="n">
        <f aca="false">$B$9*$B$5^A90/($D$3*'finite Q length'!$E$4^(A90-'finite Q length'!$E$4))</f>
        <v>5.25913200448395E-034</v>
      </c>
      <c r="H90" s="53" t="n">
        <f aca="false">IF(A90&lt;'finite Q length'!$E$4,E90,0)</f>
        <v>0</v>
      </c>
      <c r="I90" s="53" t="n">
        <f aca="false">IF(A90&lt;'finite Q length'!$E$4,E90*A90,0)</f>
        <v>0</v>
      </c>
      <c r="J90" s="53" t="n">
        <f aca="false">IF(A90&lt;'finite Q length'!$E$4,E90,0)</f>
        <v>0</v>
      </c>
    </row>
    <row r="91" customFormat="false" ht="15.75" hidden="false" customHeight="false" outlineLevel="0" collapsed="false">
      <c r="A91" s="53" t="n">
        <v>80</v>
      </c>
      <c r="B91" s="53" t="n">
        <f aca="false">IF(A91&gt;'finite Q length'!$E$4,0,+B90*$B$5/A91)</f>
        <v>0</v>
      </c>
      <c r="C91" s="53" t="n">
        <f aca="false">C90+1</f>
        <v>84</v>
      </c>
      <c r="D91" s="53" t="n">
        <f aca="false">IF(C91&gt;$D$5,0,+($B$6^(C91-'finite Q length'!$E$4)))</f>
        <v>0</v>
      </c>
      <c r="E91" s="53" t="n">
        <f aca="false">IF(A91&gt;$D$5,0,IF(A91&lt;'finite Q length'!$E$4,F91,G91))</f>
        <v>0</v>
      </c>
      <c r="F91" s="53" t="n">
        <f aca="false">F90*$B$5/A91</f>
        <v>3.77561931915473E-106</v>
      </c>
      <c r="G91" s="53" t="n">
        <f aca="false">$B$9*$B$5^A91/($D$3*'finite Q length'!$E$4^(A91-'finite Q length'!$E$4))</f>
        <v>1.97217450168148E-034</v>
      </c>
      <c r="H91" s="53" t="n">
        <f aca="false">IF(A91&lt;'finite Q length'!$E$4,E91,0)</f>
        <v>0</v>
      </c>
      <c r="I91" s="53" t="n">
        <f aca="false">IF(A91&lt;'finite Q length'!$E$4,E91*A91,0)</f>
        <v>0</v>
      </c>
      <c r="J91" s="53" t="n">
        <f aca="false">IF(A91&lt;'finite Q length'!$E$4,E91,0)</f>
        <v>0</v>
      </c>
    </row>
    <row r="92" customFormat="false" ht="15.75" hidden="false" customHeight="false" outlineLevel="0" collapsed="false">
      <c r="A92" s="53" t="n">
        <v>81</v>
      </c>
      <c r="B92" s="53" t="n">
        <f aca="false">IF(A92&gt;'finite Q length'!$E$4,0,+B91*$B$5/A92)</f>
        <v>0</v>
      </c>
      <c r="C92" s="53" t="n">
        <f aca="false">C91+1</f>
        <v>85</v>
      </c>
      <c r="D92" s="53" t="n">
        <f aca="false">IF(C92&gt;$D$5,0,+($B$6^(C92-'finite Q length'!$E$4)))</f>
        <v>0</v>
      </c>
      <c r="E92" s="53" t="n">
        <f aca="false">IF(A92&gt;$D$5,0,IF(A92&lt;'finite Q length'!$E$4,F92,G92))</f>
        <v>0</v>
      </c>
      <c r="F92" s="53" t="n">
        <f aca="false">F91*$B$5/A92</f>
        <v>6.99188762806432E-108</v>
      </c>
      <c r="G92" s="53" t="n">
        <f aca="false">$B$9*$B$5^A92/($D$3*'finite Q length'!$E$4^(A92-'finite Q length'!$E$4))</f>
        <v>7.39565438130556E-035</v>
      </c>
      <c r="H92" s="53" t="n">
        <f aca="false">IF(A92&lt;'finite Q length'!$E$4,E92,0)</f>
        <v>0</v>
      </c>
      <c r="I92" s="53" t="n">
        <f aca="false">IF(A92&lt;'finite Q length'!$E$4,E92*A92,0)</f>
        <v>0</v>
      </c>
      <c r="J92" s="53" t="n">
        <f aca="false">IF(A92&lt;'finite Q length'!$E$4,E92,0)</f>
        <v>0</v>
      </c>
    </row>
    <row r="93" customFormat="false" ht="15.75" hidden="false" customHeight="false" outlineLevel="0" collapsed="false">
      <c r="A93" s="53" t="n">
        <v>82</v>
      </c>
      <c r="B93" s="53" t="n">
        <f aca="false">IF(A93&gt;'finite Q length'!$E$4,0,+B92*$B$5/A93)</f>
        <v>0</v>
      </c>
      <c r="C93" s="53" t="n">
        <f aca="false">C92+1</f>
        <v>86</v>
      </c>
      <c r="D93" s="53" t="n">
        <f aca="false">IF(C93&gt;$D$5,0,+($B$6^(C93-'finite Q length'!$E$4)))</f>
        <v>0</v>
      </c>
      <c r="E93" s="53" t="n">
        <f aca="false">IF(A93&gt;$D$5,0,IF(A93&lt;'finite Q length'!$E$4,F93,G93))</f>
        <v>0</v>
      </c>
      <c r="F93" s="53" t="n">
        <f aca="false">F92*$B$5/A93</f>
        <v>1.27900383440201E-109</v>
      </c>
      <c r="G93" s="53" t="n">
        <f aca="false">$B$9*$B$5^A93/($D$3*'finite Q length'!$E$4^(A93-'finite Q length'!$E$4))</f>
        <v>2.77337039298958E-035</v>
      </c>
      <c r="H93" s="53" t="n">
        <f aca="false">IF(A93&lt;'finite Q length'!$E$4,E93,0)</f>
        <v>0</v>
      </c>
      <c r="I93" s="53" t="n">
        <f aca="false">IF(A93&lt;'finite Q length'!$E$4,E93*A93,0)</f>
        <v>0</v>
      </c>
      <c r="J93" s="53" t="n">
        <f aca="false">IF(A93&lt;'finite Q length'!$E$4,E93,0)</f>
        <v>0</v>
      </c>
    </row>
    <row r="94" customFormat="false" ht="15.75" hidden="false" customHeight="false" outlineLevel="0" collapsed="false">
      <c r="A94" s="53" t="n">
        <v>83</v>
      </c>
      <c r="B94" s="53" t="n">
        <f aca="false">IF(A94&gt;'finite Q length'!$E$4,0,+B93*$B$5/A94)</f>
        <v>0</v>
      </c>
      <c r="C94" s="53" t="n">
        <f aca="false">C93+1</f>
        <v>87</v>
      </c>
      <c r="D94" s="53" t="n">
        <f aca="false">IF(C94&gt;$D$5,0,+($B$6^(C94-'finite Q length'!$E$4)))</f>
        <v>0</v>
      </c>
      <c r="E94" s="53" t="n">
        <f aca="false">IF(A94&gt;$D$5,0,IF(A94&lt;'finite Q length'!$E$4,F94,G94))</f>
        <v>0</v>
      </c>
      <c r="F94" s="53" t="n">
        <f aca="false">F93*$B$5/A94</f>
        <v>2.31145271277472E-111</v>
      </c>
      <c r="G94" s="53" t="n">
        <f aca="false">$B$9*$B$5^A94/($D$3*'finite Q length'!$E$4^(A94-'finite Q length'!$E$4))</f>
        <v>1.04001389737109E-035</v>
      </c>
      <c r="H94" s="53" t="n">
        <f aca="false">IF(A94&lt;'finite Q length'!$E$4,E94,0)</f>
        <v>0</v>
      </c>
      <c r="I94" s="53" t="n">
        <f aca="false">IF(A94&lt;'finite Q length'!$E$4,E94*A94,0)</f>
        <v>0</v>
      </c>
      <c r="J94" s="53" t="n">
        <f aca="false">IF(A94&lt;'finite Q length'!$E$4,E94,0)</f>
        <v>0</v>
      </c>
    </row>
    <row r="95" customFormat="false" ht="15.75" hidden="false" customHeight="false" outlineLevel="0" collapsed="false">
      <c r="A95" s="53" t="n">
        <v>84</v>
      </c>
      <c r="B95" s="53" t="n">
        <f aca="false">IF(A95&gt;'finite Q length'!$E$4,0,+B94*$B$5/A95)</f>
        <v>0</v>
      </c>
      <c r="C95" s="53" t="n">
        <f aca="false">C94+1</f>
        <v>88</v>
      </c>
      <c r="D95" s="53" t="n">
        <f aca="false">IF(C95&gt;$D$5,0,+($B$6^(C95-'finite Q length'!$E$4)))</f>
        <v>0</v>
      </c>
      <c r="E95" s="53" t="n">
        <f aca="false">IF(A95&gt;$D$5,0,IF(A95&lt;'finite Q length'!$E$4,F95,G95))</f>
        <v>0</v>
      </c>
      <c r="F95" s="53" t="n">
        <f aca="false">F94*$B$5/A95</f>
        <v>4.12759412995485E-113</v>
      </c>
      <c r="G95" s="53" t="n">
        <f aca="false">$B$9*$B$5^A95/($D$3*'finite Q length'!$E$4^(A95-'finite Q length'!$E$4))</f>
        <v>3.9000521151416E-036</v>
      </c>
      <c r="H95" s="53" t="n">
        <f aca="false">IF(A95&lt;'finite Q length'!$E$4,E95,0)</f>
        <v>0</v>
      </c>
      <c r="I95" s="53" t="n">
        <f aca="false">IF(A95&lt;'finite Q length'!$E$4,E95*A95,0)</f>
        <v>0</v>
      </c>
      <c r="J95" s="53" t="n">
        <f aca="false">IF(A95&lt;'finite Q length'!$E$4,E95,0)</f>
        <v>0</v>
      </c>
    </row>
    <row r="96" customFormat="false" ht="15.75" hidden="false" customHeight="false" outlineLevel="0" collapsed="false">
      <c r="A96" s="53" t="n">
        <v>85</v>
      </c>
      <c r="B96" s="53" t="n">
        <f aca="false">IF(A96&gt;'finite Q length'!$E$4,0,+B95*$B$5/A96)</f>
        <v>0</v>
      </c>
      <c r="C96" s="53" t="n">
        <f aca="false">C95+1</f>
        <v>89</v>
      </c>
      <c r="D96" s="53" t="n">
        <f aca="false">IF(C96&gt;$D$5,0,+($B$6^(C96-'finite Q length'!$E$4)))</f>
        <v>0</v>
      </c>
      <c r="E96" s="53" t="n">
        <f aca="false">IF(A96&gt;$D$5,0,IF(A96&lt;'finite Q length'!$E$4,F96,G96))</f>
        <v>0</v>
      </c>
      <c r="F96" s="53" t="n">
        <f aca="false">F95*$B$5/A96</f>
        <v>7.2839896410968E-115</v>
      </c>
      <c r="G96" s="53" t="n">
        <f aca="false">$B$9*$B$5^A96/($D$3*'finite Q length'!$E$4^(A96-'finite Q length'!$E$4))</f>
        <v>1.4625195431781E-036</v>
      </c>
      <c r="H96" s="53" t="n">
        <f aca="false">IF(A96&lt;'finite Q length'!$E$4,E96,0)</f>
        <v>0</v>
      </c>
      <c r="I96" s="53" t="n">
        <f aca="false">IF(A96&lt;'finite Q length'!$E$4,E96*A96,0)</f>
        <v>0</v>
      </c>
      <c r="J96" s="53" t="n">
        <f aca="false">IF(A96&lt;'finite Q length'!$E$4,E96,0)</f>
        <v>0</v>
      </c>
    </row>
    <row r="97" customFormat="false" ht="15.75" hidden="false" customHeight="false" outlineLevel="0" collapsed="false">
      <c r="A97" s="53" t="n">
        <v>86</v>
      </c>
      <c r="B97" s="53" t="n">
        <f aca="false">IF(A97&gt;'finite Q length'!$E$4,0,+B96*$B$5/A97)</f>
        <v>0</v>
      </c>
      <c r="C97" s="53" t="n">
        <f aca="false">C96+1</f>
        <v>90</v>
      </c>
      <c r="D97" s="53" t="n">
        <f aca="false">IF(C97&gt;$D$5,0,+($B$6^(C97-'finite Q length'!$E$4)))</f>
        <v>0</v>
      </c>
      <c r="E97" s="53" t="n">
        <f aca="false">IF(A97&gt;$D$5,0,IF(A97&lt;'finite Q length'!$E$4,F97,G97))</f>
        <v>0</v>
      </c>
      <c r="F97" s="53" t="n">
        <f aca="false">F96*$B$5/A97</f>
        <v>1.27046330949363E-116</v>
      </c>
      <c r="G97" s="53" t="n">
        <f aca="false">$B$9*$B$5^A97/($D$3*'finite Q length'!$E$4^(A97-'finite Q length'!$E$4))</f>
        <v>5.48444828691788E-037</v>
      </c>
      <c r="H97" s="53" t="n">
        <f aca="false">IF(A97&lt;'finite Q length'!$E$4,E97,0)</f>
        <v>0</v>
      </c>
      <c r="I97" s="53" t="n">
        <f aca="false">IF(A97&lt;'finite Q length'!$E$4,E97*A97,0)</f>
        <v>0</v>
      </c>
      <c r="J97" s="53" t="n">
        <f aca="false">IF(A97&lt;'finite Q length'!$E$4,E97,0)</f>
        <v>0</v>
      </c>
    </row>
    <row r="98" customFormat="false" ht="15.75" hidden="false" customHeight="false" outlineLevel="0" collapsed="false">
      <c r="A98" s="53" t="n">
        <v>87</v>
      </c>
      <c r="B98" s="53" t="n">
        <f aca="false">IF(A98&gt;'finite Q length'!$E$4,0,+B97*$B$5/A98)</f>
        <v>0</v>
      </c>
      <c r="C98" s="53" t="n">
        <f aca="false">C97+1</f>
        <v>91</v>
      </c>
      <c r="D98" s="53" t="n">
        <f aca="false">IF(C98&gt;$D$5,0,+($B$6^(C98-'finite Q length'!$E$4)))</f>
        <v>0</v>
      </c>
      <c r="E98" s="53" t="n">
        <f aca="false">IF(A98&gt;$D$5,0,IF(A98&lt;'finite Q length'!$E$4,F98,G98))</f>
        <v>0</v>
      </c>
      <c r="F98" s="53" t="n">
        <f aca="false">F97*$B$5/A98</f>
        <v>2.19045398188556E-118</v>
      </c>
      <c r="G98" s="53" t="n">
        <f aca="false">$B$9*$B$5^A98/($D$3*'finite Q length'!$E$4^(A98-'finite Q length'!$E$4))</f>
        <v>2.0566681075942E-037</v>
      </c>
      <c r="H98" s="53" t="n">
        <f aca="false">IF(A98&lt;'finite Q length'!$E$4,E98,0)</f>
        <v>0</v>
      </c>
      <c r="I98" s="53" t="n">
        <f aca="false">IF(A98&lt;'finite Q length'!$E$4,E98*A98,0)</f>
        <v>0</v>
      </c>
      <c r="J98" s="53" t="n">
        <f aca="false">IF(A98&lt;'finite Q length'!$E$4,E98,0)</f>
        <v>0</v>
      </c>
    </row>
    <row r="99" customFormat="false" ht="15.75" hidden="false" customHeight="false" outlineLevel="0" collapsed="false">
      <c r="A99" s="53" t="n">
        <v>88</v>
      </c>
      <c r="B99" s="53" t="n">
        <f aca="false">IF(A99&gt;'finite Q length'!$E$4,0,+B98*$B$5/A99)</f>
        <v>0</v>
      </c>
      <c r="C99" s="53" t="n">
        <f aca="false">C98+1</f>
        <v>92</v>
      </c>
      <c r="D99" s="53" t="n">
        <f aca="false">IF(C99&gt;$D$5,0,+($B$6^(C99-'finite Q length'!$E$4)))</f>
        <v>0</v>
      </c>
      <c r="E99" s="53" t="n">
        <f aca="false">IF(A99&gt;$D$5,0,IF(A99&lt;'finite Q length'!$E$4,F99,G99))</f>
        <v>0</v>
      </c>
      <c r="F99" s="53" t="n">
        <f aca="false">F98*$B$5/A99</f>
        <v>3.73372837821403E-120</v>
      </c>
      <c r="G99" s="53" t="n">
        <f aca="false">$B$9*$B$5^A99/($D$3*'finite Q length'!$E$4^(A99-'finite Q length'!$E$4))</f>
        <v>7.71250540347827E-038</v>
      </c>
      <c r="H99" s="53" t="n">
        <f aca="false">IF(A99&lt;'finite Q length'!$E$4,E99,0)</f>
        <v>0</v>
      </c>
      <c r="I99" s="53" t="n">
        <f aca="false">IF(A99&lt;'finite Q length'!$E$4,E99*A99,0)</f>
        <v>0</v>
      </c>
      <c r="J99" s="53" t="n">
        <f aca="false">IF(A99&lt;'finite Q length'!$E$4,E99,0)</f>
        <v>0</v>
      </c>
    </row>
    <row r="100" customFormat="false" ht="15.75" hidden="false" customHeight="false" outlineLevel="0" collapsed="false">
      <c r="A100" s="53" t="n">
        <v>89</v>
      </c>
      <c r="B100" s="53" t="n">
        <f aca="false">IF(A100&gt;'finite Q length'!$E$4,0,+B99*$B$5/A100)</f>
        <v>0</v>
      </c>
      <c r="C100" s="53" t="n">
        <f aca="false">C99+1</f>
        <v>93</v>
      </c>
      <c r="D100" s="53" t="n">
        <f aca="false">IF(C100&gt;$D$5,0,+($B$6^(C100-'finite Q length'!$E$4)))</f>
        <v>0</v>
      </c>
      <c r="E100" s="53" t="n">
        <f aca="false">IF(A100&gt;$D$5,0,IF(A100&lt;'finite Q length'!$E$4,F100,G100))</f>
        <v>0</v>
      </c>
      <c r="F100" s="53" t="n">
        <f aca="false">F99*$B$5/A100</f>
        <v>6.29280063743938E-122</v>
      </c>
      <c r="G100" s="53" t="n">
        <f aca="false">$B$9*$B$5^A100/($D$3*'finite Q length'!$E$4^(A100-'finite Q length'!$E$4))</f>
        <v>2.89218952630435E-038</v>
      </c>
      <c r="H100" s="53" t="n">
        <f aca="false">IF(A100&lt;'finite Q length'!$E$4,E100,0)</f>
        <v>0</v>
      </c>
      <c r="I100" s="53" t="n">
        <f aca="false">IF(A100&lt;'finite Q length'!$E$4,E100*A100,0)</f>
        <v>0</v>
      </c>
      <c r="J100" s="53" t="n">
        <f aca="false">IF(A100&lt;'finite Q length'!$E$4,E100,0)</f>
        <v>0</v>
      </c>
    </row>
    <row r="101" customFormat="false" ht="15.75" hidden="false" customHeight="false" outlineLevel="0" collapsed="false">
      <c r="A101" s="53" t="n">
        <v>90</v>
      </c>
      <c r="B101" s="53" t="n">
        <f aca="false">IF(A101&gt;'finite Q length'!$E$4,0,+B100*$B$5/A101)</f>
        <v>0</v>
      </c>
      <c r="C101" s="53" t="n">
        <f aca="false">C100+1</f>
        <v>94</v>
      </c>
      <c r="D101" s="53" t="n">
        <f aca="false">IF(C101&gt;$D$5,0,+($B$6^(C101-'finite Q length'!$E$4)))</f>
        <v>0</v>
      </c>
      <c r="E101" s="53" t="n">
        <f aca="false">IF(A101&gt;$D$5,0,IF(A101&lt;'finite Q length'!$E$4,F101,G101))</f>
        <v>0</v>
      </c>
      <c r="F101" s="53" t="n">
        <f aca="false">F100*$B$5/A101</f>
        <v>1.0488001062399E-123</v>
      </c>
      <c r="G101" s="53" t="n">
        <f aca="false">$B$9*$B$5^A101/($D$3*'finite Q length'!$E$4^(A101-'finite Q length'!$E$4))</f>
        <v>1.08457107236413E-038</v>
      </c>
      <c r="H101" s="53" t="n">
        <f aca="false">IF(A101&lt;'finite Q length'!$E$4,E101,0)</f>
        <v>0</v>
      </c>
      <c r="I101" s="53" t="n">
        <f aca="false">IF(A101&lt;'finite Q length'!$E$4,E101*A101,0)</f>
        <v>0</v>
      </c>
      <c r="J101" s="53" t="n">
        <f aca="false">IF(A101&lt;'finite Q length'!$E$4,E101,0)</f>
        <v>0</v>
      </c>
    </row>
    <row r="102" customFormat="false" ht="15.75" hidden="false" customHeight="false" outlineLevel="0" collapsed="false">
      <c r="A102" s="53" t="n">
        <v>91</v>
      </c>
      <c r="B102" s="53" t="n">
        <f aca="false">IF(A102&gt;'finite Q length'!$E$4,0,+B101*$B$5/A102)</f>
        <v>0</v>
      </c>
      <c r="C102" s="53" t="n">
        <f aca="false">C101+1</f>
        <v>95</v>
      </c>
      <c r="D102" s="53" t="n">
        <f aca="false">IF(C102&gt;$D$5,0,+($B$6^(C102-'finite Q length'!$E$4)))</f>
        <v>0</v>
      </c>
      <c r="E102" s="53" t="n">
        <f aca="false">IF(A102&gt;$D$5,0,IF(A102&lt;'finite Q length'!$E$4,F102,G102))</f>
        <v>0</v>
      </c>
      <c r="F102" s="53" t="n">
        <f aca="false">F101*$B$5/A102</f>
        <v>1.72879138391192E-125</v>
      </c>
      <c r="G102" s="53" t="n">
        <f aca="false">$B$9*$B$5^A102/($D$3*'finite Q length'!$E$4^(A102-'finite Q length'!$E$4))</f>
        <v>4.06714152136549E-039</v>
      </c>
      <c r="H102" s="53" t="n">
        <f aca="false">IF(A102&lt;'finite Q length'!$E$4,E102,0)</f>
        <v>0</v>
      </c>
      <c r="I102" s="53" t="n">
        <f aca="false">IF(A102&lt;'finite Q length'!$E$4,E102*A102,0)</f>
        <v>0</v>
      </c>
      <c r="J102" s="53" t="n">
        <f aca="false">IF(A102&lt;'finite Q length'!$E$4,E102,0)</f>
        <v>0</v>
      </c>
    </row>
    <row r="103" customFormat="false" ht="15.75" hidden="false" customHeight="false" outlineLevel="0" collapsed="false">
      <c r="A103" s="53" t="n">
        <v>92</v>
      </c>
      <c r="B103" s="53" t="n">
        <f aca="false">IF(A103&gt;'finite Q length'!$E$4,0,+B102*$B$5/A103)</f>
        <v>0</v>
      </c>
      <c r="C103" s="53" t="n">
        <f aca="false">C102+1</f>
        <v>96</v>
      </c>
      <c r="D103" s="53" t="n">
        <f aca="false">IF(C103&gt;$D$5,0,+($B$6^(C103-'finite Q length'!$E$4)))</f>
        <v>0</v>
      </c>
      <c r="E103" s="53" t="n">
        <f aca="false">IF(A103&gt;$D$5,0,IF(A103&lt;'finite Q length'!$E$4,F103,G103))</f>
        <v>0</v>
      </c>
      <c r="F103" s="53" t="n">
        <f aca="false">F102*$B$5/A103</f>
        <v>2.81868160420421E-127</v>
      </c>
      <c r="G103" s="53" t="n">
        <f aca="false">$B$9*$B$5^A103/($D$3*'finite Q length'!$E$4^(A103-'finite Q length'!$E$4))</f>
        <v>1.52517807051206E-039</v>
      </c>
      <c r="H103" s="53" t="n">
        <f aca="false">IF(A103&lt;'finite Q length'!$E$4,E103,0)</f>
        <v>0</v>
      </c>
      <c r="I103" s="53" t="n">
        <f aca="false">IF(A103&lt;'finite Q length'!$E$4,E103*A103,0)</f>
        <v>0</v>
      </c>
      <c r="J103" s="53" t="n">
        <f aca="false">IF(A103&lt;'finite Q length'!$E$4,E103,0)</f>
        <v>0</v>
      </c>
    </row>
    <row r="104" customFormat="false" ht="15.75" hidden="false" customHeight="false" outlineLevel="0" collapsed="false">
      <c r="A104" s="53" t="n">
        <v>93</v>
      </c>
      <c r="B104" s="53" t="n">
        <f aca="false">IF(A104&gt;'finite Q length'!$E$4,0,+B103*$B$5/A104)</f>
        <v>0</v>
      </c>
      <c r="C104" s="53" t="n">
        <f aca="false">C103+1</f>
        <v>97</v>
      </c>
      <c r="D104" s="53" t="n">
        <f aca="false">IF(C104&gt;$D$5,0,+($B$6^(C104-'finite Q length'!$E$4)))</f>
        <v>0</v>
      </c>
      <c r="E104" s="53" t="n">
        <f aca="false">IF(A104&gt;$D$5,0,IF(A104&lt;'finite Q length'!$E$4,F104,G104))</f>
        <v>0</v>
      </c>
      <c r="F104" s="53" t="n">
        <f aca="false">F103*$B$5/A104</f>
        <v>4.54626065194228E-129</v>
      </c>
      <c r="G104" s="53" t="n">
        <f aca="false">$B$9*$B$5^A104/($D$3*'finite Q length'!$E$4^(A104-'finite Q length'!$E$4))</f>
        <v>5.71941776442022E-040</v>
      </c>
      <c r="H104" s="53" t="n">
        <f aca="false">IF(A104&lt;'finite Q length'!$E$4,E104,0)</f>
        <v>0</v>
      </c>
      <c r="I104" s="53" t="n">
        <f aca="false">IF(A104&lt;'finite Q length'!$E$4,E104*A104,0)</f>
        <v>0</v>
      </c>
      <c r="J104" s="53" t="n">
        <f aca="false">IF(A104&lt;'finite Q length'!$E$4,E104,0)</f>
        <v>0</v>
      </c>
    </row>
    <row r="105" customFormat="false" ht="15.75" hidden="false" customHeight="false" outlineLevel="0" collapsed="false">
      <c r="A105" s="53" t="n">
        <v>94</v>
      </c>
      <c r="B105" s="53" t="n">
        <f aca="false">IF(A105&gt;'finite Q length'!$E$4,0,+B104*$B$5/A105)</f>
        <v>0</v>
      </c>
      <c r="C105" s="53" t="n">
        <f aca="false">C104+1</f>
        <v>98</v>
      </c>
      <c r="D105" s="53" t="n">
        <f aca="false">IF(C105&gt;$D$5,0,+($B$6^(C105-'finite Q length'!$E$4)))</f>
        <v>0</v>
      </c>
      <c r="E105" s="53" t="n">
        <f aca="false">IF(A105&gt;$D$5,0,IF(A105&lt;'finite Q length'!$E$4,F105,G105))</f>
        <v>0</v>
      </c>
      <c r="F105" s="53" t="n">
        <f aca="false">F104*$B$5/A105</f>
        <v>7.25467125309938E-131</v>
      </c>
      <c r="G105" s="53" t="n">
        <f aca="false">$B$9*$B$5^A105/($D$3*'finite Q length'!$E$4^(A105-'finite Q length'!$E$4))</f>
        <v>2.14478166165758E-040</v>
      </c>
      <c r="H105" s="53" t="n">
        <f aca="false">IF(A105&lt;'finite Q length'!$E$4,E105,0)</f>
        <v>0</v>
      </c>
      <c r="I105" s="53" t="n">
        <f aca="false">IF(A105&lt;'finite Q length'!$E$4,E105*A105,0)</f>
        <v>0</v>
      </c>
      <c r="J105" s="53" t="n">
        <f aca="false">IF(A105&lt;'finite Q length'!$E$4,E105,0)</f>
        <v>0</v>
      </c>
    </row>
    <row r="106" customFormat="false" ht="15.75" hidden="false" customHeight="false" outlineLevel="0" collapsed="false">
      <c r="A106" s="53" t="n">
        <v>95</v>
      </c>
      <c r="B106" s="53" t="n">
        <f aca="false">IF(A106&gt;'finite Q length'!$E$4,0,+B105*$B$5/A106)</f>
        <v>0</v>
      </c>
      <c r="C106" s="53" t="n">
        <f aca="false">C105+1</f>
        <v>99</v>
      </c>
      <c r="D106" s="53" t="n">
        <f aca="false">IF(C106&gt;$D$5,0,+($B$6^(C106-'finite Q length'!$E$4)))</f>
        <v>0</v>
      </c>
      <c r="E106" s="53" t="n">
        <f aca="false">IF(A106&gt;$D$5,0,IF(A106&lt;'finite Q length'!$E$4,F106,G106))</f>
        <v>0</v>
      </c>
      <c r="F106" s="53" t="n">
        <f aca="false">F105*$B$5/A106</f>
        <v>1.14547440838411E-132</v>
      </c>
      <c r="G106" s="53" t="n">
        <f aca="false">$B$9*$B$5^A106/($D$3*'finite Q length'!$E$4^(A106-'finite Q length'!$E$4))</f>
        <v>8.04293123121594E-041</v>
      </c>
      <c r="H106" s="53" t="n">
        <f aca="false">IF(A106&lt;'finite Q length'!$E$4,E106,0)</f>
        <v>0</v>
      </c>
      <c r="I106" s="53" t="n">
        <f aca="false">IF(A106&lt;'finite Q length'!$E$4,E106*A106,0)</f>
        <v>0</v>
      </c>
      <c r="J106" s="53" t="n">
        <f aca="false">IF(A106&lt;'finite Q length'!$E$4,E106,0)</f>
        <v>0</v>
      </c>
    </row>
    <row r="107" customFormat="false" ht="15.75" hidden="false" customHeight="false" outlineLevel="0" collapsed="false">
      <c r="A107" s="53" t="n">
        <v>96</v>
      </c>
      <c r="B107" s="53" t="n">
        <f aca="false">IF(A107&gt;'finite Q length'!$E$4,0,+B106*$B$5/A107)</f>
        <v>0</v>
      </c>
      <c r="C107" s="53" t="n">
        <f aca="false">C106+1</f>
        <v>100</v>
      </c>
      <c r="D107" s="53" t="n">
        <f aca="false">IF(C107&gt;$D$5,0,+($B$6^(C107-'finite Q length'!$E$4)))</f>
        <v>0</v>
      </c>
      <c r="E107" s="53" t="n">
        <f aca="false">IF(A107&gt;$D$5,0,IF(A107&lt;'finite Q length'!$E$4,F107,G107))</f>
        <v>0</v>
      </c>
      <c r="F107" s="53" t="n">
        <f aca="false">F106*$B$5/A107</f>
        <v>1.78980376310018E-134</v>
      </c>
      <c r="G107" s="53" t="n">
        <f aca="false">$B$9*$B$5^A107/($D$3*'finite Q length'!$E$4^(A107-'finite Q length'!$E$4))</f>
        <v>3.01609921170598E-041</v>
      </c>
      <c r="H107" s="53" t="n">
        <f aca="false">IF(A107&lt;'finite Q length'!$E$4,E107,0)</f>
        <v>0</v>
      </c>
      <c r="I107" s="53" t="n">
        <f aca="false">IF(A107&lt;'finite Q length'!$E$4,E107*A107,0)</f>
        <v>0</v>
      </c>
      <c r="J107" s="53" t="n">
        <f aca="false">IF(A107&lt;'finite Q length'!$E$4,E107,0)</f>
        <v>0</v>
      </c>
    </row>
    <row r="108" customFormat="false" ht="15.75" hidden="false" customHeight="false" outlineLevel="0" collapsed="false">
      <c r="A108" s="53" t="n">
        <v>97</v>
      </c>
      <c r="B108" s="53" t="n">
        <f aca="false">IF(A108&gt;'finite Q length'!$E$4,0,+B107*$B$5/A108)</f>
        <v>0</v>
      </c>
      <c r="C108" s="53" t="n">
        <f aca="false">C107+1</f>
        <v>101</v>
      </c>
      <c r="D108" s="53" t="n">
        <f aca="false">IF(C108&gt;$D$5,0,+($B$6^(C108-'finite Q length'!$E$4)))</f>
        <v>0</v>
      </c>
      <c r="E108" s="53" t="n">
        <f aca="false">IF(A108&gt;$D$5,0,IF(A108&lt;'finite Q length'!$E$4,F108,G108))</f>
        <v>0</v>
      </c>
      <c r="F108" s="53" t="n">
        <f aca="false">F107*$B$5/A108</f>
        <v>2.76773777798996E-136</v>
      </c>
      <c r="G108" s="53" t="n">
        <f aca="false">$B$9*$B$5^A108/($D$3*'finite Q length'!$E$4^(A108-'finite Q length'!$E$4))</f>
        <v>1.13103720438974E-041</v>
      </c>
      <c r="H108" s="53" t="n">
        <f aca="false">IF(A108&lt;'finite Q length'!$E$4,E108,0)</f>
        <v>0</v>
      </c>
      <c r="I108" s="53" t="n">
        <f aca="false">IF(A108&lt;'finite Q length'!$E$4,E108*A108,0)</f>
        <v>0</v>
      </c>
      <c r="J108" s="53" t="n">
        <f aca="false">IF(A108&lt;'finite Q length'!$E$4,E108,0)</f>
        <v>0</v>
      </c>
    </row>
    <row r="109" customFormat="false" ht="15.75" hidden="false" customHeight="false" outlineLevel="0" collapsed="false">
      <c r="A109" s="53" t="n">
        <v>98</v>
      </c>
      <c r="B109" s="53" t="n">
        <f aca="false">IF(A109&gt;'finite Q length'!$E$4,0,+B108*$B$5/A109)</f>
        <v>0</v>
      </c>
      <c r="C109" s="53" t="n">
        <f aca="false">C108+1</f>
        <v>102</v>
      </c>
      <c r="D109" s="53" t="n">
        <f aca="false">IF(C109&gt;$D$5,0,+($B$6^(C109-'finite Q length'!$E$4)))</f>
        <v>0</v>
      </c>
      <c r="E109" s="53" t="n">
        <f aca="false">IF(A109&gt;$D$5,0,IF(A109&lt;'finite Q length'!$E$4,F109,G109))</f>
        <v>0</v>
      </c>
      <c r="F109" s="53" t="n">
        <f aca="false">F108*$B$5/A109</f>
        <v>4.23633333365811E-138</v>
      </c>
      <c r="G109" s="53" t="n">
        <f aca="false">$B$9*$B$5^A109/($D$3*'finite Q length'!$E$4^(A109-'finite Q length'!$E$4))</f>
        <v>4.24138951646153E-042</v>
      </c>
      <c r="H109" s="53" t="n">
        <f aca="false">IF(A109&lt;'finite Q length'!$E$4,E109,0)</f>
        <v>0</v>
      </c>
      <c r="I109" s="53" t="n">
        <f aca="false">IF(A109&lt;'finite Q length'!$E$4,E109*A109,0)</f>
        <v>0</v>
      </c>
      <c r="J109" s="53" t="n">
        <f aca="false">IF(A109&lt;'finite Q length'!$E$4,E109,0)</f>
        <v>0</v>
      </c>
    </row>
    <row r="110" customFormat="false" ht="15.75" hidden="false" customHeight="false" outlineLevel="0" collapsed="false">
      <c r="A110" s="53" t="n">
        <v>99</v>
      </c>
      <c r="B110" s="53" t="n">
        <f aca="false">IF(A110&gt;'finite Q length'!$E$4,0,+B109*$B$5/A110)</f>
        <v>0</v>
      </c>
      <c r="C110" s="53" t="n">
        <f aca="false">C109+1</f>
        <v>103</v>
      </c>
      <c r="D110" s="53" t="n">
        <f aca="false">IF(C110&gt;$D$5,0,+($B$6^(C110-'finite Q length'!$E$4)))</f>
        <v>0</v>
      </c>
      <c r="E110" s="53" t="n">
        <f aca="false">IF(A110&gt;$D$5,0,IF(A110&lt;'finite Q length'!$E$4,F110,G110))</f>
        <v>0</v>
      </c>
      <c r="F110" s="53" t="n">
        <f aca="false">F109*$B$5/A110</f>
        <v>6.41868686917895E-140</v>
      </c>
      <c r="G110" s="53" t="n">
        <f aca="false">$B$9*$B$5^A110/($D$3*'finite Q length'!$E$4^(A110-'finite Q length'!$E$4))</f>
        <v>1.59052106867307E-042</v>
      </c>
      <c r="H110" s="53" t="n">
        <f aca="false">IF(A110&lt;'finite Q length'!$E$4,E110,0)</f>
        <v>0</v>
      </c>
      <c r="I110" s="53" t="n">
        <f aca="false">IF(A110&lt;'finite Q length'!$E$4,E110*A110,0)</f>
        <v>0</v>
      </c>
      <c r="J110" s="53" t="n">
        <f aca="false">IF(A110&lt;'finite Q length'!$E$4,E110,0)</f>
        <v>0</v>
      </c>
    </row>
    <row r="111" customFormat="false" ht="15.75" hidden="false" customHeight="false" outlineLevel="0" collapsed="false">
      <c r="A111" s="53" t="n">
        <v>100</v>
      </c>
      <c r="B111" s="53" t="n">
        <f aca="false">IF(A111&gt;'finite Q length'!$E$4,0,+B110*$B$5/A111)</f>
        <v>0</v>
      </c>
      <c r="C111" s="53" t="n">
        <f aca="false">C110+1</f>
        <v>104</v>
      </c>
      <c r="D111" s="53" t="n">
        <f aca="false">IF(C111&gt;$D$5,0,+($B$6^(C111-'finite Q length'!$E$4)))</f>
        <v>0</v>
      </c>
      <c r="E111" s="53" t="n">
        <f aca="false">IF(A111&gt;$D$5,0,IF(A111&lt;'finite Q length'!$E$4,F111,G111))</f>
        <v>0</v>
      </c>
      <c r="F111" s="53" t="n">
        <f aca="false">F110*$B$5/A111</f>
        <v>9.62803030376842E-142</v>
      </c>
      <c r="G111" s="53" t="n">
        <f aca="false">$B$9*$B$5^A111/($D$3*'finite Q length'!$E$4^(A111-'finite Q length'!$E$4))</f>
        <v>5.96445400752403E-043</v>
      </c>
      <c r="H111" s="53" t="n">
        <f aca="false">IF(A111&lt;'finite Q length'!$E$4,E111,0)</f>
        <v>0</v>
      </c>
      <c r="I111" s="53" t="n">
        <f aca="false">IF(A111&lt;'finite Q length'!$E$4,E111*A111,0)</f>
        <v>0</v>
      </c>
      <c r="J111" s="53" t="n">
        <f aca="false">IF(A111&lt;'finite Q length'!$E$4,E111,0)</f>
        <v>0</v>
      </c>
    </row>
    <row r="112" customFormat="false" ht="15.75" hidden="false" customHeight="false" outlineLevel="0" collapsed="false">
      <c r="A112" s="53" t="n">
        <v>101</v>
      </c>
      <c r="B112" s="53" t="n">
        <f aca="false">IF(A112&gt;'finite Q length'!$E$4,0,+B111*$B$5/A112)</f>
        <v>0</v>
      </c>
      <c r="C112" s="53" t="n">
        <f aca="false">C111+1</f>
        <v>105</v>
      </c>
      <c r="D112" s="53" t="n">
        <f aca="false">IF(C112&gt;$D$5,0,+($B$6^(C112-'finite Q length'!$E$4)))</f>
        <v>0</v>
      </c>
      <c r="E112" s="53" t="n">
        <f aca="false">IF(A112&gt;$D$5,0,IF(A112&lt;'finite Q length'!$E$4,F112,G112))</f>
        <v>0</v>
      </c>
      <c r="F112" s="53" t="n">
        <f aca="false">F111*$B$5/A112</f>
        <v>1.42990549065868E-143</v>
      </c>
      <c r="G112" s="53" t="n">
        <f aca="false">$B$9*$B$5^A112/($D$3*'finite Q length'!$E$4^(A112-'finite Q length'!$E$4))</f>
        <v>2.23667025282151E-043</v>
      </c>
      <c r="H112" s="53" t="n">
        <f aca="false">IF(A112&lt;'finite Q length'!$E$4,E112,0)</f>
        <v>0</v>
      </c>
      <c r="I112" s="53" t="n">
        <f aca="false">IF(A112&lt;'finite Q length'!$E$4,E112*A112,0)</f>
        <v>0</v>
      </c>
      <c r="J112" s="53" t="n">
        <f aca="false">IF(A112&lt;'finite Q length'!$E$4,E112,0)</f>
        <v>0</v>
      </c>
    </row>
    <row r="113" customFormat="false" ht="15.75" hidden="false" customHeight="false" outlineLevel="0" collapsed="false">
      <c r="A113" s="53" t="n">
        <v>102</v>
      </c>
      <c r="B113" s="53" t="n">
        <f aca="false">IF(A113&gt;'finite Q length'!$E$4,0,+B112*$B$5/A113)</f>
        <v>0</v>
      </c>
      <c r="C113" s="53" t="n">
        <f aca="false">C112+1</f>
        <v>106</v>
      </c>
      <c r="D113" s="53" t="n">
        <f aca="false">IF(C113&gt;$D$5,0,+($B$6^(C113-'finite Q length'!$E$4)))</f>
        <v>0</v>
      </c>
      <c r="E113" s="53" t="n">
        <f aca="false">IF(A113&gt;$D$5,0,IF(A113&lt;'finite Q length'!$E$4,F113,G113))</f>
        <v>0</v>
      </c>
      <c r="F113" s="53" t="n">
        <f aca="false">F112*$B$5/A113</f>
        <v>2.10280219214511E-145</v>
      </c>
      <c r="G113" s="53" t="n">
        <f aca="false">$B$9*$B$5^A113/($D$3*'finite Q length'!$E$4^(A113-'finite Q length'!$E$4))</f>
        <v>8.38751344808066E-044</v>
      </c>
      <c r="H113" s="53" t="n">
        <f aca="false">IF(A113&lt;'finite Q length'!$E$4,E113,0)</f>
        <v>0</v>
      </c>
      <c r="I113" s="53" t="n">
        <f aca="false">IF(A113&lt;'finite Q length'!$E$4,E113*A113,0)</f>
        <v>0</v>
      </c>
      <c r="J113" s="53" t="n">
        <f aca="false">IF(A113&lt;'finite Q length'!$E$4,E113,0)</f>
        <v>0</v>
      </c>
    </row>
    <row r="114" customFormat="false" ht="15.75" hidden="false" customHeight="false" outlineLevel="0" collapsed="false">
      <c r="A114" s="53" t="n">
        <v>103</v>
      </c>
      <c r="B114" s="53" t="n">
        <f aca="false">IF(A114&gt;'finite Q length'!$E$4,0,+B113*$B$5/A114)</f>
        <v>0</v>
      </c>
      <c r="C114" s="53" t="n">
        <f aca="false">C113+1</f>
        <v>107</v>
      </c>
      <c r="D114" s="53" t="n">
        <f aca="false">IF(C114&gt;$D$5,0,+($B$6^(C114-'finite Q length'!$E$4)))</f>
        <v>0</v>
      </c>
      <c r="E114" s="53" t="n">
        <f aca="false">IF(A114&gt;$D$5,0,IF(A114&lt;'finite Q length'!$E$4,F114,G114))</f>
        <v>0</v>
      </c>
      <c r="F114" s="53" t="n">
        <f aca="false">F113*$B$5/A114</f>
        <v>3.06233328953172E-147</v>
      </c>
      <c r="G114" s="53" t="n">
        <f aca="false">$B$9*$B$5^A114/($D$3*'finite Q length'!$E$4^(A114-'finite Q length'!$E$4))</f>
        <v>3.14531754303025E-044</v>
      </c>
      <c r="H114" s="53" t="n">
        <f aca="false">IF(A114&lt;'finite Q length'!$E$4,E114,0)</f>
        <v>0</v>
      </c>
      <c r="I114" s="53" t="n">
        <f aca="false">IF(A114&lt;'finite Q length'!$E$4,E114*A114,0)</f>
        <v>0</v>
      </c>
      <c r="J114" s="53" t="n">
        <f aca="false">IF(A114&lt;'finite Q length'!$E$4,E114,0)</f>
        <v>0</v>
      </c>
    </row>
    <row r="115" customFormat="false" ht="15.75" hidden="false" customHeight="false" outlineLevel="0" collapsed="false">
      <c r="A115" s="53" t="n">
        <v>104</v>
      </c>
      <c r="B115" s="53" t="n">
        <f aca="false">IF(A115&gt;'finite Q length'!$E$4,0,+B114*$B$5/A115)</f>
        <v>0</v>
      </c>
      <c r="C115" s="53" t="n">
        <f aca="false">C114+1</f>
        <v>108</v>
      </c>
      <c r="D115" s="53" t="n">
        <f aca="false">IF(C115&gt;$D$5,0,+($B$6^(C115-'finite Q length'!$E$4)))</f>
        <v>0</v>
      </c>
      <c r="E115" s="53" t="n">
        <f aca="false">IF(A115&gt;$D$5,0,IF(A115&lt;'finite Q length'!$E$4,F115,G115))</f>
        <v>0</v>
      </c>
      <c r="F115" s="53" t="n">
        <f aca="false">F114*$B$5/A115</f>
        <v>4.41682685990152E-149</v>
      </c>
      <c r="G115" s="53" t="n">
        <f aca="false">$B$9*$B$5^A115/($D$3*'finite Q length'!$E$4^(A115-'finite Q length'!$E$4))</f>
        <v>1.17949407863634E-044</v>
      </c>
      <c r="H115" s="53" t="n">
        <f aca="false">IF(A115&lt;'finite Q length'!$E$4,E115,0)</f>
        <v>0</v>
      </c>
      <c r="I115" s="53" t="n">
        <f aca="false">IF(A115&lt;'finite Q length'!$E$4,E115*A115,0)</f>
        <v>0</v>
      </c>
      <c r="J115" s="53" t="n">
        <f aca="false">IF(A115&lt;'finite Q length'!$E$4,E115,0)</f>
        <v>0</v>
      </c>
    </row>
    <row r="116" customFormat="false" ht="15.75" hidden="false" customHeight="false" outlineLevel="0" collapsed="false">
      <c r="A116" s="53" t="n">
        <v>105</v>
      </c>
      <c r="B116" s="53" t="n">
        <f aca="false">IF(A116&gt;'finite Q length'!$E$4,0,+B115*$B$5/A116)</f>
        <v>0</v>
      </c>
      <c r="C116" s="53" t="n">
        <f aca="false">C115+1</f>
        <v>109</v>
      </c>
      <c r="D116" s="53" t="n">
        <f aca="false">IF(C116&gt;$D$5,0,+($B$6^(C116-'finite Q length'!$E$4)))</f>
        <v>0</v>
      </c>
      <c r="E116" s="53" t="n">
        <f aca="false">IF(A116&gt;$D$5,0,IF(A116&lt;'finite Q length'!$E$4,F116,G116))</f>
        <v>0</v>
      </c>
      <c r="F116" s="53" t="n">
        <f aca="false">F115*$B$5/A116</f>
        <v>6.30975265700217E-151</v>
      </c>
      <c r="G116" s="53" t="n">
        <f aca="false">$B$9*$B$5^A116/($D$3*'finite Q length'!$E$4^(A116-'finite Q length'!$E$4))</f>
        <v>4.42310279488629E-045</v>
      </c>
      <c r="H116" s="53" t="n">
        <f aca="false">IF(A116&lt;'finite Q length'!$E$4,E116,0)</f>
        <v>0</v>
      </c>
      <c r="I116" s="53" t="n">
        <f aca="false">IF(A116&lt;'finite Q length'!$E$4,E116*A116,0)</f>
        <v>0</v>
      </c>
      <c r="J116" s="53" t="n">
        <f aca="false">IF(A116&lt;'finite Q length'!$E$4,E116,0)</f>
        <v>0</v>
      </c>
    </row>
    <row r="117" customFormat="false" ht="15.75" hidden="false" customHeight="false" outlineLevel="0" collapsed="false">
      <c r="A117" s="53" t="n">
        <v>106</v>
      </c>
      <c r="B117" s="53" t="n">
        <f aca="false">IF(A117&gt;'finite Q length'!$E$4,0,+B116*$B$5/A117)</f>
        <v>0</v>
      </c>
      <c r="C117" s="53" t="n">
        <f aca="false">C116+1</f>
        <v>110</v>
      </c>
      <c r="D117" s="53" t="n">
        <f aca="false">IF(C117&gt;$D$5,0,+($B$6^(C117-'finite Q length'!$E$4)))</f>
        <v>0</v>
      </c>
      <c r="E117" s="53" t="n">
        <f aca="false">IF(A117&gt;$D$5,0,IF(A117&lt;'finite Q length'!$E$4,F117,G117))</f>
        <v>0</v>
      </c>
      <c r="F117" s="53" t="n">
        <f aca="false">F116*$B$5/A117</f>
        <v>8.92889526934269E-153</v>
      </c>
      <c r="G117" s="53" t="n">
        <f aca="false">$B$9*$B$5^A117/($D$3*'finite Q length'!$E$4^(A117-'finite Q length'!$E$4))</f>
        <v>1.65866354808236E-045</v>
      </c>
      <c r="H117" s="53" t="n">
        <f aca="false">IF(A117&lt;'finite Q length'!$E$4,E117,0)</f>
        <v>0</v>
      </c>
      <c r="I117" s="53" t="n">
        <f aca="false">IF(A117&lt;'finite Q length'!$E$4,E117*A117,0)</f>
        <v>0</v>
      </c>
      <c r="J117" s="53" t="n">
        <f aca="false">IF(A117&lt;'finite Q length'!$E$4,E117,0)</f>
        <v>0</v>
      </c>
    </row>
    <row r="118" customFormat="false" ht="15.75" hidden="false" customHeight="false" outlineLevel="0" collapsed="false">
      <c r="A118" s="53" t="n">
        <v>107</v>
      </c>
      <c r="B118" s="53" t="n">
        <f aca="false">IF(A118&gt;'finite Q length'!$E$4,0,+B117*$B$5/A118)</f>
        <v>0</v>
      </c>
      <c r="C118" s="53" t="n">
        <f aca="false">C117+1</f>
        <v>111</v>
      </c>
      <c r="D118" s="53" t="n">
        <f aca="false">IF(C118&gt;$D$5,0,+($B$6^(C118-'finite Q length'!$E$4)))</f>
        <v>0</v>
      </c>
      <c r="E118" s="53" t="n">
        <f aca="false">IF(A118&gt;$D$5,0,IF(A118&lt;'finite Q length'!$E$4,F118,G118))</f>
        <v>0</v>
      </c>
      <c r="F118" s="53" t="n">
        <f aca="false">F117*$B$5/A118</f>
        <v>1.25171429009477E-154</v>
      </c>
      <c r="G118" s="53" t="n">
        <f aca="false">$B$9*$B$5^A118/($D$3*'finite Q length'!$E$4^(A118-'finite Q length'!$E$4))</f>
        <v>6.21998830530884E-046</v>
      </c>
      <c r="H118" s="53" t="n">
        <f aca="false">IF(A118&lt;'finite Q length'!$E$4,E118,0)</f>
        <v>0</v>
      </c>
      <c r="I118" s="53" t="n">
        <f aca="false">IF(A118&lt;'finite Q length'!$E$4,E118*A118,0)</f>
        <v>0</v>
      </c>
      <c r="J118" s="53" t="n">
        <f aca="false">IF(A118&lt;'finite Q length'!$E$4,E118,0)</f>
        <v>0</v>
      </c>
    </row>
    <row r="119" customFormat="false" ht="15.75" hidden="false" customHeight="false" outlineLevel="0" collapsed="false">
      <c r="A119" s="53" t="n">
        <v>108</v>
      </c>
      <c r="B119" s="53" t="n">
        <f aca="false">IF(A119&gt;'finite Q length'!$E$4,0,+B118*$B$5/A119)</f>
        <v>0</v>
      </c>
      <c r="C119" s="53" t="n">
        <f aca="false">C118+1</f>
        <v>112</v>
      </c>
      <c r="D119" s="53" t="n">
        <f aca="false">IF(C119&gt;$D$5,0,+($B$6^(C119-'finite Q length'!$E$4)))</f>
        <v>0</v>
      </c>
      <c r="E119" s="53" t="n">
        <f aca="false">IF(A119&gt;$D$5,0,IF(A119&lt;'finite Q length'!$E$4,F119,G119))</f>
        <v>0</v>
      </c>
      <c r="F119" s="53" t="n">
        <f aca="false">F118*$B$5/A119</f>
        <v>1.73849206957607E-156</v>
      </c>
      <c r="G119" s="53" t="n">
        <f aca="false">$B$9*$B$5^A119/($D$3*'finite Q length'!$E$4^(A119-'finite Q length'!$E$4))</f>
        <v>2.33249561449082E-046</v>
      </c>
      <c r="H119" s="53" t="n">
        <f aca="false">IF(A119&lt;'finite Q length'!$E$4,E119,0)</f>
        <v>0</v>
      </c>
      <c r="I119" s="53" t="n">
        <f aca="false">IF(A119&lt;'finite Q length'!$E$4,E119*A119,0)</f>
        <v>0</v>
      </c>
      <c r="J119" s="53" t="n">
        <f aca="false">IF(A119&lt;'finite Q length'!$E$4,E119,0)</f>
        <v>0</v>
      </c>
    </row>
    <row r="120" customFormat="false" ht="15.75" hidden="false" customHeight="false" outlineLevel="0" collapsed="false">
      <c r="A120" s="53" t="n">
        <v>109</v>
      </c>
      <c r="B120" s="53" t="n">
        <f aca="false">IF(A120&gt;'finite Q length'!$E$4,0,+B119*$B$5/A120)</f>
        <v>0</v>
      </c>
      <c r="C120" s="53" t="n">
        <f aca="false">C119+1</f>
        <v>113</v>
      </c>
      <c r="D120" s="53" t="n">
        <f aca="false">IF(C120&gt;$D$5,0,+($B$6^(C120-'finite Q length'!$E$4)))</f>
        <v>0</v>
      </c>
      <c r="E120" s="53" t="n">
        <f aca="false">IF(A120&gt;$D$5,0,IF(A120&lt;'finite Q length'!$E$4,F120,G120))</f>
        <v>0</v>
      </c>
      <c r="F120" s="53" t="n">
        <f aca="false">F119*$B$5/A120</f>
        <v>2.39242027923312E-158</v>
      </c>
      <c r="G120" s="53" t="n">
        <f aca="false">$B$9*$B$5^A120/($D$3*'finite Q length'!$E$4^(A120-'finite Q length'!$E$4))</f>
        <v>8.74685855434056E-047</v>
      </c>
      <c r="H120" s="53" t="n">
        <f aca="false">IF(A120&lt;'finite Q length'!$E$4,E120,0)</f>
        <v>0</v>
      </c>
      <c r="I120" s="53" t="n">
        <f aca="false">IF(A120&lt;'finite Q length'!$E$4,E120*A120,0)</f>
        <v>0</v>
      </c>
      <c r="J120" s="53" t="n">
        <f aca="false">IF(A120&lt;'finite Q length'!$E$4,E120,0)</f>
        <v>0</v>
      </c>
    </row>
    <row r="121" customFormat="false" ht="15.75" hidden="false" customHeight="false" outlineLevel="0" collapsed="false">
      <c r="A121" s="53" t="n">
        <v>110</v>
      </c>
      <c r="B121" s="53" t="n">
        <f aca="false">IF(A121&gt;'finite Q length'!$E$4,0,+B120*$B$5/A121)</f>
        <v>0</v>
      </c>
      <c r="C121" s="53" t="n">
        <f aca="false">C120+1</f>
        <v>114</v>
      </c>
      <c r="D121" s="53" t="n">
        <f aca="false">IF(C121&gt;$D$5,0,+($B$6^(C121-'finite Q length'!$E$4)))</f>
        <v>0</v>
      </c>
      <c r="E121" s="53" t="n">
        <f aca="false">IF(A121&gt;$D$5,0,IF(A121&lt;'finite Q length'!$E$4,F121,G121))</f>
        <v>0</v>
      </c>
      <c r="F121" s="53" t="n">
        <f aca="false">F120*$B$5/A121</f>
        <v>3.26239128986335E-160</v>
      </c>
      <c r="G121" s="53" t="n">
        <f aca="false">$B$9*$B$5^A121/($D$3*'finite Q length'!$E$4^(A121-'finite Q length'!$E$4))</f>
        <v>3.28007195787771E-047</v>
      </c>
      <c r="H121" s="53" t="n">
        <f aca="false">IF(A121&lt;'finite Q length'!$E$4,E121,0)</f>
        <v>0</v>
      </c>
      <c r="I121" s="53" t="n">
        <f aca="false">IF(A121&lt;'finite Q length'!$E$4,E121*A121,0)</f>
        <v>0</v>
      </c>
      <c r="J121" s="53" t="n">
        <f aca="false">IF(A121&lt;'finite Q length'!$E$4,E121,0)</f>
        <v>0</v>
      </c>
    </row>
    <row r="122" customFormat="false" ht="15.75" hidden="false" customHeight="false" outlineLevel="0" collapsed="false">
      <c r="A122" s="53" t="n">
        <v>111</v>
      </c>
      <c r="B122" s="53" t="n">
        <f aca="false">IF(A122&gt;'finite Q length'!$E$4,0,+B121*$B$5/A122)</f>
        <v>0</v>
      </c>
      <c r="C122" s="53" t="n">
        <f aca="false">C121+1</f>
        <v>115</v>
      </c>
      <c r="D122" s="53" t="n">
        <f aca="false">IF(C122&gt;$D$5,0,+($B$6^(C122-'finite Q length'!$E$4)))</f>
        <v>0</v>
      </c>
      <c r="E122" s="53" t="n">
        <f aca="false">IF(A122&gt;$D$5,0,IF(A122&lt;'finite Q length'!$E$4,F122,G122))</f>
        <v>0</v>
      </c>
      <c r="F122" s="53" t="n">
        <f aca="false">F121*$B$5/A122</f>
        <v>4.40863687819371E-162</v>
      </c>
      <c r="G122" s="53" t="n">
        <f aca="false">$B$9*$B$5^A122/($D$3*'finite Q length'!$E$4^(A122-'finite Q length'!$E$4))</f>
        <v>1.23002698420414E-047</v>
      </c>
      <c r="H122" s="53" t="n">
        <f aca="false">IF(A122&lt;'finite Q length'!$E$4,E122,0)</f>
        <v>0</v>
      </c>
      <c r="I122" s="53" t="n">
        <f aca="false">IF(A122&lt;'finite Q length'!$E$4,E122*A122,0)</f>
        <v>0</v>
      </c>
      <c r="J122" s="53" t="n">
        <f aca="false">IF(A122&lt;'finite Q length'!$E$4,E122,0)</f>
        <v>0</v>
      </c>
    </row>
    <row r="123" customFormat="false" ht="15.75" hidden="false" customHeight="false" outlineLevel="0" collapsed="false">
      <c r="A123" s="53" t="n">
        <v>112</v>
      </c>
      <c r="B123" s="53" t="n">
        <f aca="false">IF(A123&gt;'finite Q length'!$E$4,0,+B122*$B$5/A123)</f>
        <v>0</v>
      </c>
      <c r="C123" s="53" t="n">
        <f aca="false">C122+1</f>
        <v>116</v>
      </c>
      <c r="D123" s="53" t="n">
        <f aca="false">IF(C123&gt;$D$5,0,+($B$6^(C123-'finite Q length'!$E$4)))</f>
        <v>0</v>
      </c>
      <c r="E123" s="53" t="n">
        <f aca="false">IF(A123&gt;$D$5,0,IF(A123&lt;'finite Q length'!$E$4,F123,G123))</f>
        <v>0</v>
      </c>
      <c r="F123" s="53" t="n">
        <f aca="false">F122*$B$5/A123</f>
        <v>5.90442439043801E-164</v>
      </c>
      <c r="G123" s="53" t="n">
        <f aca="false">$B$9*$B$5^A123/($D$3*'finite Q length'!$E$4^(A123-'finite Q length'!$E$4))</f>
        <v>4.61260119076553E-048</v>
      </c>
      <c r="H123" s="53" t="n">
        <f aca="false">IF(A123&lt;'finite Q length'!$E$4,E123,0)</f>
        <v>0</v>
      </c>
      <c r="I123" s="53" t="n">
        <f aca="false">IF(A123&lt;'finite Q length'!$E$4,E123*A123,0)</f>
        <v>0</v>
      </c>
      <c r="J123" s="53" t="n">
        <f aca="false">IF(A123&lt;'finite Q length'!$E$4,E123,0)</f>
        <v>0</v>
      </c>
    </row>
    <row r="124" customFormat="false" ht="15.75" hidden="false" customHeight="false" outlineLevel="0" collapsed="false">
      <c r="A124" s="53" t="n">
        <v>113</v>
      </c>
      <c r="B124" s="53" t="n">
        <f aca="false">IF(A124&gt;'finite Q length'!$E$4,0,+B123*$B$5/A124)</f>
        <v>0</v>
      </c>
      <c r="C124" s="53" t="n">
        <f aca="false">C123+1</f>
        <v>117</v>
      </c>
      <c r="D124" s="53" t="n">
        <f aca="false">IF(C124&gt;$D$5,0,+($B$6^(C124-'finite Q length'!$E$4)))</f>
        <v>0</v>
      </c>
      <c r="E124" s="53" t="n">
        <f aca="false">IF(A124&gt;$D$5,0,IF(A124&lt;'finite Q length'!$E$4,F124,G124))</f>
        <v>0</v>
      </c>
      <c r="F124" s="53" t="n">
        <f aca="false">F123*$B$5/A124</f>
        <v>7.83773149173187E-166</v>
      </c>
      <c r="G124" s="53" t="n">
        <f aca="false">$B$9*$B$5^A124/($D$3*'finite Q length'!$E$4^(A124-'finite Q length'!$E$4))</f>
        <v>1.72972544653707E-048</v>
      </c>
      <c r="H124" s="53" t="n">
        <f aca="false">IF(A124&lt;'finite Q length'!$E$4,E124,0)</f>
        <v>0</v>
      </c>
      <c r="I124" s="53" t="n">
        <f aca="false">IF(A124&lt;'finite Q length'!$E$4,E124*A124,0)</f>
        <v>0</v>
      </c>
      <c r="J124" s="53" t="n">
        <f aca="false">IF(A124&lt;'finite Q length'!$E$4,E124,0)</f>
        <v>0</v>
      </c>
    </row>
    <row r="125" customFormat="false" ht="15.75" hidden="false" customHeight="false" outlineLevel="0" collapsed="false">
      <c r="A125" s="53" t="n">
        <v>114</v>
      </c>
      <c r="B125" s="53" t="n">
        <f aca="false">IF(A125&gt;'finite Q length'!$E$4,0,+B124*$B$5/A125)</f>
        <v>0</v>
      </c>
      <c r="C125" s="53" t="n">
        <f aca="false">C124+1</f>
        <v>118</v>
      </c>
      <c r="D125" s="53" t="n">
        <f aca="false">IF(C125&gt;$D$5,0,+($B$6^(C125-'finite Q length'!$E$4)))</f>
        <v>0</v>
      </c>
      <c r="E125" s="53" t="n">
        <f aca="false">IF(A125&gt;$D$5,0,IF(A125&lt;'finite Q length'!$E$4,F125,G125))</f>
        <v>0</v>
      </c>
      <c r="F125" s="53" t="n">
        <f aca="false">F124*$B$5/A125</f>
        <v>1.0312804594384E-167</v>
      </c>
      <c r="G125" s="53" t="n">
        <f aca="false">$B$9*$B$5^A125/($D$3*'finite Q length'!$E$4^(A125-'finite Q length'!$E$4))</f>
        <v>6.48647042451402E-049</v>
      </c>
      <c r="H125" s="53" t="n">
        <f aca="false">IF(A125&lt;'finite Q length'!$E$4,E125,0)</f>
        <v>0</v>
      </c>
      <c r="I125" s="53" t="n">
        <f aca="false">IF(A125&lt;'finite Q length'!$E$4,E125*A125,0)</f>
        <v>0</v>
      </c>
      <c r="J125" s="53" t="n">
        <f aca="false">IF(A125&lt;'finite Q length'!$E$4,E125,0)</f>
        <v>0</v>
      </c>
    </row>
    <row r="126" customFormat="false" ht="15.75" hidden="false" customHeight="false" outlineLevel="0" collapsed="false">
      <c r="A126" s="53" t="n">
        <v>115</v>
      </c>
      <c r="B126" s="53" t="n">
        <f aca="false">IF(A126&gt;'finite Q length'!$E$4,0,+B125*$B$5/A126)</f>
        <v>0</v>
      </c>
      <c r="C126" s="53" t="n">
        <f aca="false">C125+1</f>
        <v>119</v>
      </c>
      <c r="D126" s="53" t="n">
        <f aca="false">IF(C126&gt;$D$5,0,+($B$6^(C126-'finite Q length'!$E$4)))</f>
        <v>0</v>
      </c>
      <c r="E126" s="53" t="n">
        <f aca="false">IF(A126&gt;$D$5,0,IF(A126&lt;'finite Q length'!$E$4,F126,G126))</f>
        <v>0</v>
      </c>
      <c r="F126" s="53" t="n">
        <f aca="false">F125*$B$5/A126</f>
        <v>1.34514842535444E-169</v>
      </c>
      <c r="G126" s="53" t="n">
        <f aca="false">$B$9*$B$5^A126/($D$3*'finite Q length'!$E$4^(A126-'finite Q length'!$E$4))</f>
        <v>2.43242640919276E-049</v>
      </c>
      <c r="H126" s="53" t="n">
        <f aca="false">IF(A126&lt;'finite Q length'!$E$4,E126,0)</f>
        <v>0</v>
      </c>
      <c r="I126" s="53" t="n">
        <f aca="false">IF(A126&lt;'finite Q length'!$E$4,E126*A126,0)</f>
        <v>0</v>
      </c>
      <c r="J126" s="53" t="n">
        <f aca="false">IF(A126&lt;'finite Q length'!$E$4,E126,0)</f>
        <v>0</v>
      </c>
    </row>
    <row r="127" customFormat="false" ht="15.75" hidden="false" customHeight="false" outlineLevel="0" collapsed="false">
      <c r="A127" s="53" t="n">
        <v>116</v>
      </c>
      <c r="B127" s="53" t="n">
        <f aca="false">IF(A127&gt;'finite Q length'!$E$4,0,+B126*$B$5/A127)</f>
        <v>0</v>
      </c>
      <c r="C127" s="53" t="n">
        <f aca="false">C126+1</f>
        <v>120</v>
      </c>
      <c r="D127" s="53" t="n">
        <f aca="false">IF(C127&gt;$D$5,0,+($B$6^(C127-'finite Q length'!$E$4)))</f>
        <v>0</v>
      </c>
      <c r="E127" s="53" t="n">
        <f aca="false">IF(A127&gt;$D$5,0,IF(A127&lt;'finite Q length'!$E$4,F127,G127))</f>
        <v>0</v>
      </c>
      <c r="F127" s="53" t="n">
        <f aca="false">F126*$B$5/A127</f>
        <v>1.73941606726867E-171</v>
      </c>
      <c r="G127" s="53" t="n">
        <f aca="false">$B$9*$B$5^A127/($D$3*'finite Q length'!$E$4^(A127-'finite Q length'!$E$4))</f>
        <v>9.12159903447285E-050</v>
      </c>
      <c r="H127" s="53" t="n">
        <f aca="false">IF(A127&lt;'finite Q length'!$E$4,E127,0)</f>
        <v>0</v>
      </c>
      <c r="I127" s="53" t="n">
        <f aca="false">IF(A127&lt;'finite Q length'!$E$4,E127*A127,0)</f>
        <v>0</v>
      </c>
      <c r="J127" s="53" t="n">
        <f aca="false">IF(A127&lt;'finite Q length'!$E$4,E127,0)</f>
        <v>0</v>
      </c>
    </row>
    <row r="128" customFormat="false" ht="15.75" hidden="false" customHeight="false" outlineLevel="0" collapsed="false">
      <c r="A128" s="53" t="n">
        <v>117</v>
      </c>
      <c r="B128" s="53" t="n">
        <f aca="false">IF(A128&gt;'finite Q length'!$E$4,0,+B127*$B$5/A128)</f>
        <v>0</v>
      </c>
      <c r="C128" s="53" t="n">
        <f aca="false">C127+1</f>
        <v>121</v>
      </c>
      <c r="D128" s="53" t="n">
        <f aca="false">IF(C128&gt;$D$5,0,+($B$6^(C128-'finite Q length'!$E$4)))</f>
        <v>0</v>
      </c>
      <c r="E128" s="53" t="n">
        <f aca="false">IF(A128&gt;$D$5,0,IF(A128&lt;'finite Q length'!$E$4,F128,G128))</f>
        <v>0</v>
      </c>
      <c r="F128" s="53" t="n">
        <f aca="false">F127*$B$5/A128</f>
        <v>2.2300205990624E-173</v>
      </c>
      <c r="G128" s="53" t="n">
        <f aca="false">$B$9*$B$5^A128/($D$3*'finite Q length'!$E$4^(A128-'finite Q length'!$E$4))</f>
        <v>3.42059963792732E-050</v>
      </c>
      <c r="H128" s="53" t="n">
        <f aca="false">IF(A128&lt;'finite Q length'!$E$4,E128,0)</f>
        <v>0</v>
      </c>
      <c r="I128" s="53" t="n">
        <f aca="false">IF(A128&lt;'finite Q length'!$E$4,E128*A128,0)</f>
        <v>0</v>
      </c>
      <c r="J128" s="53" t="n">
        <f aca="false">IF(A128&lt;'finite Q length'!$E$4,E128,0)</f>
        <v>0</v>
      </c>
    </row>
    <row r="129" customFormat="false" ht="15.75" hidden="false" customHeight="false" outlineLevel="0" collapsed="false">
      <c r="A129" s="53" t="n">
        <v>118</v>
      </c>
      <c r="B129" s="53" t="n">
        <f aca="false">IF(A129&gt;'finite Q length'!$E$4,0,+B128*$B$5/A129)</f>
        <v>0</v>
      </c>
      <c r="C129" s="53" t="n">
        <f aca="false">C128+1</f>
        <v>122</v>
      </c>
      <c r="D129" s="53" t="n">
        <f aca="false">IF(C129&gt;$D$5,0,+($B$6^(C129-'finite Q length'!$E$4)))</f>
        <v>0</v>
      </c>
      <c r="E129" s="53" t="n">
        <f aca="false">IF(A129&gt;$D$5,0,IF(A129&lt;'finite Q length'!$E$4,F129,G129))</f>
        <v>0</v>
      </c>
      <c r="F129" s="53" t="n">
        <f aca="false">F128*$B$5/A129</f>
        <v>2.83477194796068E-175</v>
      </c>
      <c r="G129" s="53" t="n">
        <f aca="false">$B$9*$B$5^A129/($D$3*'finite Q length'!$E$4^(A129-'finite Q length'!$E$4))</f>
        <v>1.28272486422274E-050</v>
      </c>
      <c r="H129" s="53" t="n">
        <f aca="false">IF(A129&lt;'finite Q length'!$E$4,E129,0)</f>
        <v>0</v>
      </c>
      <c r="I129" s="53" t="n">
        <f aca="false">IF(A129&lt;'finite Q length'!$E$4,E129*A129,0)</f>
        <v>0</v>
      </c>
      <c r="J129" s="53" t="n">
        <f aca="false">IF(A129&lt;'finite Q length'!$E$4,E129,0)</f>
        <v>0</v>
      </c>
    </row>
    <row r="130" customFormat="false" ht="15.75" hidden="false" customHeight="false" outlineLevel="0" collapsed="false">
      <c r="A130" s="53" t="n">
        <v>119</v>
      </c>
      <c r="B130" s="53" t="n">
        <f aca="false">IF(A130&gt;'finite Q length'!$E$4,0,+B129*$B$5/A130)</f>
        <v>0</v>
      </c>
      <c r="C130" s="53" t="n">
        <f aca="false">C129+1</f>
        <v>123</v>
      </c>
      <c r="D130" s="53" t="n">
        <f aca="false">IF(C130&gt;$D$5,0,+($B$6^(C130-'finite Q length'!$E$4)))</f>
        <v>0</v>
      </c>
      <c r="E130" s="53" t="n">
        <f aca="false">IF(A130&gt;$D$5,0,IF(A130&lt;'finite Q length'!$E$4,F130,G130))</f>
        <v>0</v>
      </c>
      <c r="F130" s="53" t="n">
        <f aca="false">F129*$B$5/A130</f>
        <v>3.57324195121094E-177</v>
      </c>
      <c r="G130" s="53" t="n">
        <f aca="false">$B$9*$B$5^A130/($D$3*'finite Q length'!$E$4^(A130-'finite Q length'!$E$4))</f>
        <v>4.81021824083529E-051</v>
      </c>
      <c r="H130" s="53" t="n">
        <f aca="false">IF(A130&lt;'finite Q length'!$E$4,E130,0)</f>
        <v>0</v>
      </c>
      <c r="I130" s="53" t="n">
        <f aca="false">IF(A130&lt;'finite Q length'!$E$4,E130*A130,0)</f>
        <v>0</v>
      </c>
      <c r="J130" s="53" t="n">
        <f aca="false">IF(A130&lt;'finite Q length'!$E$4,E130,0)</f>
        <v>0</v>
      </c>
    </row>
    <row r="131" customFormat="false" ht="15.75" hidden="false" customHeight="false" outlineLevel="0" collapsed="false">
      <c r="A131" s="53" t="n">
        <v>120</v>
      </c>
      <c r="B131" s="53" t="n">
        <f aca="false">IF(A131&gt;'finite Q length'!$E$4,0,+B130*$B$5/A131)</f>
        <v>0</v>
      </c>
      <c r="C131" s="53" t="n">
        <f aca="false">C130+1</f>
        <v>124</v>
      </c>
      <c r="D131" s="53" t="n">
        <f aca="false">IF(C131&gt;$D$5,0,+($B$6^(C131-'finite Q length'!$E$4)))</f>
        <v>0</v>
      </c>
      <c r="E131" s="53" t="n">
        <f aca="false">IF(A131&gt;$D$5,0,IF(A131&lt;'finite Q length'!$E$4,F131,G131))</f>
        <v>0</v>
      </c>
      <c r="F131" s="53" t="n">
        <f aca="false">F130*$B$5/A131</f>
        <v>4.46655243901367E-179</v>
      </c>
      <c r="G131" s="53" t="n">
        <f aca="false">$B$9*$B$5^A131/($D$3*'finite Q length'!$E$4^(A131-'finite Q length'!$E$4))</f>
        <v>1.80383184031323E-051</v>
      </c>
      <c r="H131" s="53" t="n">
        <f aca="false">IF(A131&lt;'finite Q length'!$E$4,E131,0)</f>
        <v>0</v>
      </c>
      <c r="I131" s="53" t="n">
        <f aca="false">IF(A131&lt;'finite Q length'!$E$4,E131*A131,0)</f>
        <v>0</v>
      </c>
      <c r="J131" s="53" t="n">
        <f aca="false">IF(A131&lt;'finite Q length'!$E$4,E131,0)</f>
        <v>0</v>
      </c>
    </row>
    <row r="132" customFormat="false" ht="15.75" hidden="false" customHeight="false" outlineLevel="0" collapsed="false">
      <c r="A132" s="53" t="n">
        <v>121</v>
      </c>
      <c r="B132" s="53" t="n">
        <f aca="false">IF(A132&gt;'finite Q length'!$E$4,0,+B131*$B$5/A132)</f>
        <v>0</v>
      </c>
      <c r="C132" s="53" t="n">
        <f aca="false">C131+1</f>
        <v>125</v>
      </c>
      <c r="D132" s="53" t="n">
        <f aca="false">IF(C132&gt;$D$5,0,+($B$6^(C132-'finite Q length'!$E$4)))</f>
        <v>0</v>
      </c>
      <c r="E132" s="53" t="n">
        <f aca="false">IF(A132&gt;$D$5,0,IF(A132&lt;'finite Q length'!$E$4,F132,G132))</f>
        <v>0</v>
      </c>
      <c r="F132" s="53" t="n">
        <f aca="false">F131*$B$5/A132</f>
        <v>5.53704847811612E-181</v>
      </c>
      <c r="G132" s="53" t="n">
        <f aca="false">$B$9*$B$5^A132/($D$3*'finite Q length'!$E$4^(A132-'finite Q length'!$E$4))</f>
        <v>6.76436940117463E-052</v>
      </c>
      <c r="H132" s="53" t="n">
        <f aca="false">IF(A132&lt;'finite Q length'!$E$4,E132,0)</f>
        <v>0</v>
      </c>
      <c r="I132" s="53" t="n">
        <f aca="false">IF(A132&lt;'finite Q length'!$E$4,E132*A132,0)</f>
        <v>0</v>
      </c>
      <c r="J132" s="53" t="n">
        <f aca="false">IF(A132&lt;'finite Q length'!$E$4,E132,0)</f>
        <v>0</v>
      </c>
    </row>
    <row r="133" customFormat="false" ht="15.75" hidden="false" customHeight="false" outlineLevel="0" collapsed="false">
      <c r="A133" s="53" t="n">
        <v>122</v>
      </c>
      <c r="B133" s="53" t="n">
        <f aca="false">IF(A133&gt;'finite Q length'!$E$4,0,+B132*$B$5/A133)</f>
        <v>0</v>
      </c>
      <c r="C133" s="53" t="n">
        <f aca="false">C132+1</f>
        <v>126</v>
      </c>
      <c r="D133" s="53" t="n">
        <f aca="false">IF(C133&gt;$D$5,0,+($B$6^(C133-'finite Q length'!$E$4)))</f>
        <v>0</v>
      </c>
      <c r="E133" s="53" t="n">
        <f aca="false">IF(A133&gt;$D$5,0,IF(A133&lt;'finite Q length'!$E$4,F133,G133))</f>
        <v>0</v>
      </c>
      <c r="F133" s="53" t="n">
        <f aca="false">F132*$B$5/A133</f>
        <v>6.80784648948704E-183</v>
      </c>
      <c r="G133" s="53" t="n">
        <f aca="false">$B$9*$B$5^A133/($D$3*'finite Q length'!$E$4^(A133-'finite Q length'!$E$4))</f>
        <v>2.53663852544049E-052</v>
      </c>
      <c r="H133" s="53" t="n">
        <f aca="false">IF(A133&lt;'finite Q length'!$E$4,E133,0)</f>
        <v>0</v>
      </c>
      <c r="I133" s="53" t="n">
        <f aca="false">IF(A133&lt;'finite Q length'!$E$4,E133*A133,0)</f>
        <v>0</v>
      </c>
      <c r="J133" s="53" t="n">
        <f aca="false">IF(A133&lt;'finite Q length'!$E$4,E133,0)</f>
        <v>0</v>
      </c>
    </row>
    <row r="134" customFormat="false" ht="15.75" hidden="false" customHeight="false" outlineLevel="0" collapsed="false">
      <c r="A134" s="53" t="n">
        <v>123</v>
      </c>
      <c r="B134" s="53" t="n">
        <f aca="false">IF(A134&gt;'finite Q length'!$E$4,0,+B133*$B$5/A134)</f>
        <v>0</v>
      </c>
      <c r="C134" s="53" t="n">
        <f aca="false">C133+1</f>
        <v>127</v>
      </c>
      <c r="D134" s="53" t="n">
        <f aca="false">IF(C134&gt;$D$5,0,+($B$6^(C134-'finite Q length'!$E$4)))</f>
        <v>0</v>
      </c>
      <c r="E134" s="53" t="n">
        <f aca="false">IF(A134&gt;$D$5,0,IF(A134&lt;'finite Q length'!$E$4,F134,G134))</f>
        <v>0</v>
      </c>
      <c r="F134" s="53" t="n">
        <f aca="false">F133*$B$5/A134</f>
        <v>8.30225181644761E-185</v>
      </c>
      <c r="G134" s="53" t="n">
        <f aca="false">$B$9*$B$5^A134/($D$3*'finite Q length'!$E$4^(A134-'finite Q length'!$E$4))</f>
        <v>9.51239447040182E-053</v>
      </c>
      <c r="H134" s="53" t="n">
        <f aca="false">IF(A134&lt;'finite Q length'!$E$4,E134,0)</f>
        <v>0</v>
      </c>
      <c r="I134" s="53" t="n">
        <f aca="false">IF(A134&lt;'finite Q length'!$E$4,E134*A134,0)</f>
        <v>0</v>
      </c>
      <c r="J134" s="53" t="n">
        <f aca="false">IF(A134&lt;'finite Q length'!$E$4,E134,0)</f>
        <v>0</v>
      </c>
    </row>
    <row r="135" customFormat="false" ht="15.75" hidden="false" customHeight="false" outlineLevel="0" collapsed="false">
      <c r="A135" s="53" t="n">
        <v>124</v>
      </c>
      <c r="B135" s="53" t="n">
        <f aca="false">IF(A135&gt;'finite Q length'!$E$4,0,+B134*$B$5/A135)</f>
        <v>0</v>
      </c>
      <c r="C135" s="53" t="n">
        <f aca="false">C134+1</f>
        <v>128</v>
      </c>
      <c r="D135" s="53" t="n">
        <f aca="false">IF(C135&gt;$D$5,0,+($B$6^(C135-'finite Q length'!$E$4)))</f>
        <v>0</v>
      </c>
      <c r="E135" s="53" t="n">
        <f aca="false">IF(A135&gt;$D$5,0,IF(A135&lt;'finite Q length'!$E$4,F135,G135))</f>
        <v>0</v>
      </c>
      <c r="F135" s="53" t="n">
        <f aca="false">F134*$B$5/A135</f>
        <v>1.00430465521544E-186</v>
      </c>
      <c r="G135" s="53" t="n">
        <f aca="false">$B$9*$B$5^A135/($D$3*'finite Q length'!$E$4^(A135-'finite Q length'!$E$4))</f>
        <v>3.56714792640068E-053</v>
      </c>
      <c r="H135" s="53" t="n">
        <f aca="false">IF(A135&lt;'finite Q length'!$E$4,E135,0)</f>
        <v>0</v>
      </c>
      <c r="I135" s="53" t="n">
        <f aca="false">IF(A135&lt;'finite Q length'!$E$4,E135*A135,0)</f>
        <v>0</v>
      </c>
      <c r="J135" s="53" t="n">
        <f aca="false">IF(A135&lt;'finite Q length'!$E$4,E135,0)</f>
        <v>0</v>
      </c>
    </row>
    <row r="136" customFormat="false" ht="15.75" hidden="false" customHeight="false" outlineLevel="0" collapsed="false">
      <c r="A136" s="53" t="n">
        <v>125</v>
      </c>
      <c r="B136" s="53" t="n">
        <f aca="false">IF(A136&gt;'finite Q length'!$E$4,0,+B135*$B$5/A136)</f>
        <v>0</v>
      </c>
      <c r="C136" s="53" t="n">
        <f aca="false">C135+1</f>
        <v>129</v>
      </c>
      <c r="D136" s="53" t="n">
        <f aca="false">IF(C136&gt;$D$5,0,+($B$6^(C136-'finite Q length'!$E$4)))</f>
        <v>0</v>
      </c>
      <c r="E136" s="53" t="n">
        <f aca="false">IF(A136&gt;$D$5,0,IF(A136&lt;'finite Q length'!$E$4,F136,G136))</f>
        <v>0</v>
      </c>
      <c r="F136" s="53" t="n">
        <f aca="false">F135*$B$5/A136</f>
        <v>1.20516558625852E-188</v>
      </c>
      <c r="G136" s="53" t="n">
        <f aca="false">$B$9*$B$5^A136/($D$3*'finite Q length'!$E$4^(A136-'finite Q length'!$E$4))</f>
        <v>1.33768047240026E-053</v>
      </c>
      <c r="H136" s="53" t="n">
        <f aca="false">IF(A136&lt;'finite Q length'!$E$4,E136,0)</f>
        <v>0</v>
      </c>
      <c r="I136" s="53" t="n">
        <f aca="false">IF(A136&lt;'finite Q length'!$E$4,E136*A136,0)</f>
        <v>0</v>
      </c>
      <c r="J136" s="53" t="n">
        <f aca="false">IF(A136&lt;'finite Q length'!$E$4,E136,0)</f>
        <v>0</v>
      </c>
    </row>
    <row r="137" customFormat="false" ht="15.75" hidden="false" customHeight="false" outlineLevel="0" collapsed="false">
      <c r="A137" s="53" t="n">
        <v>126</v>
      </c>
      <c r="B137" s="53" t="n">
        <f aca="false">IF(A137&gt;'finite Q length'!$E$4,0,+B136*$B$5/A137)</f>
        <v>0</v>
      </c>
      <c r="C137" s="53" t="n">
        <f aca="false">C136+1</f>
        <v>130</v>
      </c>
      <c r="D137" s="53" t="n">
        <f aca="false">IF(C137&gt;$D$5,0,+($B$6^(C137-'finite Q length'!$E$4)))</f>
        <v>0</v>
      </c>
      <c r="E137" s="53" t="n">
        <f aca="false">IF(A137&gt;$D$5,0,IF(A137&lt;'finite Q length'!$E$4,F137,G137))</f>
        <v>0</v>
      </c>
      <c r="F137" s="53" t="n">
        <f aca="false">F136*$B$5/A137</f>
        <v>1.43472093602205E-190</v>
      </c>
      <c r="G137" s="53" t="n">
        <f aca="false">$B$9*$B$5^A137/($D$3*'finite Q length'!$E$4^(A137-'finite Q length'!$E$4))</f>
        <v>5.01630177150096E-054</v>
      </c>
      <c r="H137" s="53" t="n">
        <f aca="false">IF(A137&lt;'finite Q length'!$E$4,E137,0)</f>
        <v>0</v>
      </c>
      <c r="I137" s="53" t="n">
        <f aca="false">IF(A137&lt;'finite Q length'!$E$4,E137*A137,0)</f>
        <v>0</v>
      </c>
      <c r="J137" s="53" t="n">
        <f aca="false">IF(A137&lt;'finite Q length'!$E$4,E137,0)</f>
        <v>0</v>
      </c>
    </row>
    <row r="138" customFormat="false" ht="15.75" hidden="false" customHeight="false" outlineLevel="0" collapsed="false">
      <c r="A138" s="53" t="n">
        <v>127</v>
      </c>
      <c r="B138" s="53" t="n">
        <f aca="false">IF(A138&gt;'finite Q length'!$E$4,0,+B137*$B$5/A138)</f>
        <v>0</v>
      </c>
      <c r="C138" s="53" t="n">
        <f aca="false">C137+1</f>
        <v>131</v>
      </c>
      <c r="D138" s="53" t="n">
        <f aca="false">IF(C138&gt;$D$5,0,+($B$6^(C138-'finite Q length'!$E$4)))</f>
        <v>0</v>
      </c>
      <c r="E138" s="53" t="n">
        <f aca="false">IF(A138&gt;$D$5,0,IF(A138&lt;'finite Q length'!$E$4,F138,G138))</f>
        <v>0</v>
      </c>
      <c r="F138" s="53" t="n">
        <f aca="false">F137*$B$5/A138</f>
        <v>1.69455228664022E-192</v>
      </c>
      <c r="G138" s="53" t="n">
        <f aca="false">$B$9*$B$5^A138/($D$3*'finite Q length'!$E$4^(A138-'finite Q length'!$E$4))</f>
        <v>1.88111316431286E-054</v>
      </c>
      <c r="H138" s="53" t="n">
        <f aca="false">IF(A138&lt;'finite Q length'!$E$4,E138,0)</f>
        <v>0</v>
      </c>
      <c r="I138" s="53" t="n">
        <f aca="false">IF(A138&lt;'finite Q length'!$E$4,E138*A138,0)</f>
        <v>0</v>
      </c>
      <c r="J138" s="53" t="n">
        <f aca="false">IF(A138&lt;'finite Q length'!$E$4,E138,0)</f>
        <v>0</v>
      </c>
    </row>
    <row r="139" customFormat="false" ht="15.75" hidden="false" customHeight="false" outlineLevel="0" collapsed="false">
      <c r="A139" s="53" t="n">
        <v>128</v>
      </c>
      <c r="B139" s="53" t="n">
        <f aca="false">IF(A139&gt;'finite Q length'!$E$4,0,+B138*$B$5/A139)</f>
        <v>0</v>
      </c>
      <c r="C139" s="53" t="n">
        <f aca="false">C138+1</f>
        <v>132</v>
      </c>
      <c r="D139" s="53" t="n">
        <f aca="false">IF(C139&gt;$D$5,0,+($B$6^(C139-'finite Q length'!$E$4)))</f>
        <v>0</v>
      </c>
      <c r="E139" s="53" t="n">
        <f aca="false">IF(A139&gt;$D$5,0,IF(A139&lt;'finite Q length'!$E$4,F139,G139))</f>
        <v>0</v>
      </c>
      <c r="F139" s="53" t="n">
        <f aca="false">F138*$B$5/A139</f>
        <v>1.98580346090651E-194</v>
      </c>
      <c r="G139" s="53" t="n">
        <f aca="false">$B$9*$B$5^A139/($D$3*'finite Q length'!$E$4^(A139-'finite Q length'!$E$4))</f>
        <v>7.05417436617322E-055</v>
      </c>
      <c r="H139" s="53" t="n">
        <f aca="false">IF(A139&lt;'finite Q length'!$E$4,E139,0)</f>
        <v>0</v>
      </c>
      <c r="I139" s="53" t="n">
        <f aca="false">IF(A139&lt;'finite Q length'!$E$4,E139*A139,0)</f>
        <v>0</v>
      </c>
      <c r="J139" s="53" t="n">
        <f aca="false">IF(A139&lt;'finite Q length'!$E$4,E139,0)</f>
        <v>0</v>
      </c>
    </row>
    <row r="140" customFormat="false" ht="15.75" hidden="false" customHeight="false" outlineLevel="0" collapsed="false">
      <c r="A140" s="53" t="n">
        <v>129</v>
      </c>
      <c r="B140" s="53" t="n">
        <f aca="false">IF(A140&gt;'finite Q length'!$E$4,0,+B139*$B$5/A140)</f>
        <v>0</v>
      </c>
      <c r="C140" s="53" t="n">
        <f aca="false">C139+1</f>
        <v>133</v>
      </c>
      <c r="D140" s="53" t="n">
        <f aca="false">IF(C140&gt;$D$5,0,+($B$6^(C140-'finite Q length'!$E$4)))</f>
        <v>0</v>
      </c>
      <c r="E140" s="53" t="n">
        <f aca="false">IF(A140&gt;$D$5,0,IF(A140&lt;'finite Q length'!$E$4,F140,G140))</f>
        <v>0</v>
      </c>
      <c r="F140" s="53" t="n">
        <f aca="false">F139*$B$5/A140</f>
        <v>2.30907379175175E-196</v>
      </c>
      <c r="G140" s="53" t="n">
        <f aca="false">$B$9*$B$5^A140/($D$3*'finite Q length'!$E$4^(A140-'finite Q length'!$E$4))</f>
        <v>2.64531538731496E-055</v>
      </c>
      <c r="H140" s="53" t="n">
        <f aca="false">IF(A140&lt;'finite Q length'!$E$4,E140,0)</f>
        <v>0</v>
      </c>
      <c r="I140" s="53" t="n">
        <f aca="false">IF(A140&lt;'finite Q length'!$E$4,E140*A140,0)</f>
        <v>0</v>
      </c>
      <c r="J140" s="53" t="n">
        <f aca="false">IF(A140&lt;'finite Q length'!$E$4,E140,0)</f>
        <v>0</v>
      </c>
    </row>
    <row r="141" customFormat="false" ht="15.75" hidden="false" customHeight="false" outlineLevel="0" collapsed="false">
      <c r="A141" s="53" t="n">
        <v>130</v>
      </c>
      <c r="B141" s="53" t="n">
        <f aca="false">IF(A141&gt;'finite Q length'!$E$4,0,+B140*$B$5/A141)</f>
        <v>0</v>
      </c>
      <c r="C141" s="53" t="n">
        <f aca="false">C140+1</f>
        <v>134</v>
      </c>
      <c r="D141" s="53" t="n">
        <f aca="false">IF(C141&gt;$D$5,0,+($B$6^(C141-'finite Q length'!$E$4)))</f>
        <v>0</v>
      </c>
      <c r="E141" s="53" t="n">
        <f aca="false">IF(A141&gt;$D$5,0,IF(A141&lt;'finite Q length'!$E$4,F141,G141))</f>
        <v>0</v>
      </c>
      <c r="F141" s="53" t="n">
        <f aca="false">F140*$B$5/A141</f>
        <v>2.66431591355971E-198</v>
      </c>
      <c r="G141" s="53" t="n">
        <f aca="false">$B$9*$B$5^A141/($D$3*'finite Q length'!$E$4^(A141-'finite Q length'!$E$4))</f>
        <v>9.9199327024311E-056</v>
      </c>
      <c r="H141" s="53" t="n">
        <f aca="false">IF(A141&lt;'finite Q length'!$E$4,E141,0)</f>
        <v>0</v>
      </c>
      <c r="I141" s="53" t="n">
        <f aca="false">IF(A141&lt;'finite Q length'!$E$4,E141*A141,0)</f>
        <v>0</v>
      </c>
      <c r="J141" s="53" t="n">
        <f aca="false">IF(A141&lt;'finite Q length'!$E$4,E141,0)</f>
        <v>0</v>
      </c>
    </row>
    <row r="142" customFormat="false" ht="15.75" hidden="false" customHeight="false" outlineLevel="0" collapsed="false">
      <c r="A142" s="53" t="n">
        <v>131</v>
      </c>
      <c r="B142" s="53" t="n">
        <f aca="false">IF(A142&gt;'finite Q length'!$E$4,0,+B141*$B$5/A142)</f>
        <v>0</v>
      </c>
      <c r="C142" s="53" t="n">
        <f aca="false">C141+1</f>
        <v>135</v>
      </c>
      <c r="D142" s="53" t="n">
        <f aca="false">IF(C142&gt;$D$5,0,+($B$6^(C142-'finite Q length'!$E$4)))</f>
        <v>0</v>
      </c>
      <c r="E142" s="53" t="n">
        <f aca="false">IF(A142&gt;$D$5,0,IF(A142&lt;'finite Q length'!$E$4,F142,G142))</f>
        <v>0</v>
      </c>
      <c r="F142" s="53" t="n">
        <f aca="false">F141*$B$5/A142</f>
        <v>3.05074341247296E-200</v>
      </c>
      <c r="G142" s="53" t="n">
        <f aca="false">$B$9*$B$5^A142/($D$3*'finite Q length'!$E$4^(A142-'finite Q length'!$E$4))</f>
        <v>3.71997476341166E-056</v>
      </c>
      <c r="H142" s="53" t="n">
        <f aca="false">IF(A142&lt;'finite Q length'!$E$4,E142,0)</f>
        <v>0</v>
      </c>
      <c r="I142" s="53" t="n">
        <f aca="false">IF(A142&lt;'finite Q length'!$E$4,E142*A142,0)</f>
        <v>0</v>
      </c>
      <c r="J142" s="53" t="n">
        <f aca="false">IF(A142&lt;'finite Q length'!$E$4,E142,0)</f>
        <v>0</v>
      </c>
    </row>
    <row r="143" customFormat="false" ht="15.75" hidden="false" customHeight="false" outlineLevel="0" collapsed="false">
      <c r="A143" s="53" t="n">
        <v>132</v>
      </c>
      <c r="B143" s="53" t="n">
        <f aca="false">IF(A143&gt;'finite Q length'!$E$4,0,+B142*$B$5/A143)</f>
        <v>0</v>
      </c>
      <c r="C143" s="53" t="n">
        <f aca="false">C142+1</f>
        <v>136</v>
      </c>
      <c r="D143" s="53" t="n">
        <f aca="false">IF(C143&gt;$D$5,0,+($B$6^(C143-'finite Q length'!$E$4)))</f>
        <v>0</v>
      </c>
      <c r="E143" s="53" t="n">
        <f aca="false">IF(A143&gt;$D$5,0,IF(A143&lt;'finite Q length'!$E$4,F143,G143))</f>
        <v>0</v>
      </c>
      <c r="F143" s="53" t="n">
        <f aca="false">F142*$B$5/A143</f>
        <v>3.46675387781018E-202</v>
      </c>
      <c r="G143" s="53" t="n">
        <f aca="false">$B$9*$B$5^A143/($D$3*'finite Q length'!$E$4^(A143-'finite Q length'!$E$4))</f>
        <v>1.39499053627937E-056</v>
      </c>
      <c r="H143" s="53" t="n">
        <f aca="false">IF(A143&lt;'finite Q length'!$E$4,E143,0)</f>
        <v>0</v>
      </c>
      <c r="I143" s="53" t="n">
        <f aca="false">IF(A143&lt;'finite Q length'!$E$4,E143*A143,0)</f>
        <v>0</v>
      </c>
      <c r="J143" s="53" t="n">
        <f aca="false">IF(A143&lt;'finite Q length'!$E$4,E143,0)</f>
        <v>0</v>
      </c>
    </row>
    <row r="144" customFormat="false" ht="15.75" hidden="false" customHeight="false" outlineLevel="0" collapsed="false">
      <c r="A144" s="53" t="n">
        <v>133</v>
      </c>
      <c r="B144" s="53" t="n">
        <f aca="false">IF(A144&gt;'finite Q length'!$E$4,0,+B143*$B$5/A144)</f>
        <v>0</v>
      </c>
      <c r="C144" s="53" t="n">
        <f aca="false">C143+1</f>
        <v>137</v>
      </c>
      <c r="D144" s="53" t="n">
        <f aca="false">IF(C144&gt;$D$5,0,+($B$6^(C144-'finite Q length'!$E$4)))</f>
        <v>0</v>
      </c>
      <c r="E144" s="53" t="n">
        <f aca="false">IF(A144&gt;$D$5,0,IF(A144&lt;'finite Q length'!$E$4,F144,G144))</f>
        <v>0</v>
      </c>
      <c r="F144" s="53" t="n">
        <f aca="false">F143*$B$5/A144</f>
        <v>3.90987279452276E-204</v>
      </c>
      <c r="G144" s="53" t="n">
        <f aca="false">$B$9*$B$5^A144/($D$3*'finite Q length'!$E$4^(A144-'finite Q length'!$E$4))</f>
        <v>5.23121451104765E-057</v>
      </c>
      <c r="H144" s="53" t="n">
        <f aca="false">IF(A144&lt;'finite Q length'!$E$4,E144,0)</f>
        <v>0</v>
      </c>
      <c r="I144" s="53" t="n">
        <f aca="false">IF(A144&lt;'finite Q length'!$E$4,E144*A144,0)</f>
        <v>0</v>
      </c>
      <c r="J144" s="53" t="n">
        <f aca="false">IF(A144&lt;'finite Q length'!$E$4,E144,0)</f>
        <v>0</v>
      </c>
    </row>
    <row r="145" customFormat="false" ht="15.75" hidden="false" customHeight="false" outlineLevel="0" collapsed="false">
      <c r="A145" s="53" t="n">
        <v>134</v>
      </c>
      <c r="B145" s="53" t="n">
        <f aca="false">IF(A145&gt;'finite Q length'!$E$4,0,+B144*$B$5/A145)</f>
        <v>0</v>
      </c>
      <c r="C145" s="53" t="n">
        <f aca="false">C144+1</f>
        <v>138</v>
      </c>
      <c r="D145" s="53" t="n">
        <f aca="false">IF(C145&gt;$D$5,0,+($B$6^(C145-'finite Q length'!$E$4)))</f>
        <v>0</v>
      </c>
      <c r="E145" s="53" t="n">
        <f aca="false">IF(A145&gt;$D$5,0,IF(A145&lt;'finite Q length'!$E$4,F145,G145))</f>
        <v>0</v>
      </c>
      <c r="F145" s="53" t="n">
        <f aca="false">F144*$B$5/A145</f>
        <v>4.37672327745084E-206</v>
      </c>
      <c r="G145" s="53" t="n">
        <f aca="false">$B$9*$B$5^A145/($D$3*'finite Q length'!$E$4^(A145-'finite Q length'!$E$4))</f>
        <v>1.96170544164287E-057</v>
      </c>
      <c r="H145" s="53" t="n">
        <f aca="false">IF(A145&lt;'finite Q length'!$E$4,E145,0)</f>
        <v>0</v>
      </c>
      <c r="I145" s="53" t="n">
        <f aca="false">IF(A145&lt;'finite Q length'!$E$4,E145*A145,0)</f>
        <v>0</v>
      </c>
      <c r="J145" s="53" t="n">
        <f aca="false">IF(A145&lt;'finite Q length'!$E$4,E145,0)</f>
        <v>0</v>
      </c>
    </row>
    <row r="146" customFormat="false" ht="15.75" hidden="false" customHeight="false" outlineLevel="0" collapsed="false">
      <c r="A146" s="53" t="n">
        <v>135</v>
      </c>
      <c r="B146" s="53" t="n">
        <f aca="false">IF(A146&gt;'finite Q length'!$E$4,0,+B145*$B$5/A146)</f>
        <v>0</v>
      </c>
      <c r="C146" s="53" t="n">
        <f aca="false">C145+1</f>
        <v>139</v>
      </c>
      <c r="D146" s="53" t="n">
        <f aca="false">IF(C146&gt;$D$5,0,+($B$6^(C146-'finite Q length'!$E$4)))</f>
        <v>0</v>
      </c>
      <c r="E146" s="53" t="n">
        <f aca="false">IF(A146&gt;$D$5,0,IF(A146&lt;'finite Q length'!$E$4,F146,G146))</f>
        <v>0</v>
      </c>
      <c r="F146" s="53" t="n">
        <f aca="false">F145*$B$5/A146</f>
        <v>4.86302586383427E-208</v>
      </c>
      <c r="G146" s="53" t="n">
        <f aca="false">$B$9*$B$5^A146/($D$3*'finite Q length'!$E$4^(A146-'finite Q length'!$E$4))</f>
        <v>7.35639540616076E-058</v>
      </c>
      <c r="H146" s="53" t="n">
        <f aca="false">IF(A146&lt;'finite Q length'!$E$4,E146,0)</f>
        <v>0</v>
      </c>
      <c r="I146" s="53" t="n">
        <f aca="false">IF(A146&lt;'finite Q length'!$E$4,E146*A146,0)</f>
        <v>0</v>
      </c>
      <c r="J146" s="53" t="n">
        <f aca="false">IF(A146&lt;'finite Q length'!$E$4,E146,0)</f>
        <v>0</v>
      </c>
    </row>
    <row r="147" customFormat="false" ht="15.75" hidden="false" customHeight="false" outlineLevel="0" collapsed="false">
      <c r="A147" s="53" t="n">
        <v>136</v>
      </c>
      <c r="B147" s="53" t="n">
        <f aca="false">IF(A147&gt;'finite Q length'!$E$4,0,+B146*$B$5/A147)</f>
        <v>0</v>
      </c>
      <c r="C147" s="53" t="n">
        <f aca="false">C146+1</f>
        <v>140</v>
      </c>
      <c r="D147" s="53" t="n">
        <f aca="false">IF(C147&gt;$D$5,0,+($B$6^(C147-'finite Q length'!$E$4)))</f>
        <v>0</v>
      </c>
      <c r="E147" s="53" t="n">
        <f aca="false">IF(A147&gt;$D$5,0,IF(A147&lt;'finite Q length'!$E$4,F147,G147))</f>
        <v>0</v>
      </c>
      <c r="F147" s="53" t="n">
        <f aca="false">F146*$B$5/A147</f>
        <v>5.36363146746427E-210</v>
      </c>
      <c r="G147" s="53" t="n">
        <f aca="false">$B$9*$B$5^A147/($D$3*'finite Q length'!$E$4^(A147-'finite Q length'!$E$4))</f>
        <v>2.75864827731028E-058</v>
      </c>
      <c r="H147" s="53" t="n">
        <f aca="false">IF(A147&lt;'finite Q length'!$E$4,E147,0)</f>
        <v>0</v>
      </c>
      <c r="I147" s="53" t="n">
        <f aca="false">IF(A147&lt;'finite Q length'!$E$4,E147*A147,0)</f>
        <v>0</v>
      </c>
      <c r="J147" s="53" t="n">
        <f aca="false">IF(A147&lt;'finite Q length'!$E$4,E147,0)</f>
        <v>0</v>
      </c>
    </row>
    <row r="148" customFormat="false" ht="15.75" hidden="false" customHeight="false" outlineLevel="0" collapsed="false">
      <c r="A148" s="53" t="n">
        <v>137</v>
      </c>
      <c r="B148" s="53" t="n">
        <f aca="false">IF(A148&gt;'finite Q length'!$E$4,0,+B147*$B$5/A148)</f>
        <v>0</v>
      </c>
      <c r="C148" s="53" t="n">
        <f aca="false">C147+1</f>
        <v>141</v>
      </c>
      <c r="D148" s="53" t="n">
        <f aca="false">IF(C148&gt;$D$5,0,+($B$6^(C148-'finite Q length'!$E$4)))</f>
        <v>0</v>
      </c>
      <c r="E148" s="53" t="n">
        <f aca="false">IF(A148&gt;$D$5,0,IF(A148&lt;'finite Q length'!$E$4,F148,G148))</f>
        <v>0</v>
      </c>
      <c r="F148" s="53" t="n">
        <f aca="false">F147*$B$5/A148</f>
        <v>5.87258919795358E-212</v>
      </c>
      <c r="G148" s="53" t="n">
        <f aca="false">$B$9*$B$5^A148/($D$3*'finite Q length'!$E$4^(A148-'finite Q length'!$E$4))</f>
        <v>1.03449310399136E-058</v>
      </c>
      <c r="H148" s="53" t="n">
        <f aca="false">IF(A148&lt;'finite Q length'!$E$4,E148,0)</f>
        <v>0</v>
      </c>
      <c r="I148" s="53" t="n">
        <f aca="false">IF(A148&lt;'finite Q length'!$E$4,E148*A148,0)</f>
        <v>0</v>
      </c>
      <c r="J148" s="53" t="n">
        <f aca="false">IF(A148&lt;'finite Q length'!$E$4,E148,0)</f>
        <v>0</v>
      </c>
    </row>
    <row r="149" customFormat="false" ht="15.75" hidden="false" customHeight="false" outlineLevel="0" collapsed="false">
      <c r="A149" s="53" t="n">
        <v>138</v>
      </c>
      <c r="B149" s="53" t="n">
        <f aca="false">IF(A149&gt;'finite Q length'!$E$4,0,+B148*$B$5/A149)</f>
        <v>0</v>
      </c>
      <c r="C149" s="53" t="n">
        <f aca="false">C148+1</f>
        <v>142</v>
      </c>
      <c r="D149" s="53" t="n">
        <f aca="false">IF(C149&gt;$D$5,0,+($B$6^(C149-'finite Q length'!$E$4)))</f>
        <v>0</v>
      </c>
      <c r="E149" s="53" t="n">
        <f aca="false">IF(A149&gt;$D$5,0,IF(A149&lt;'finite Q length'!$E$4,F149,G149))</f>
        <v>0</v>
      </c>
      <c r="F149" s="53" t="n">
        <f aca="false">F148*$B$5/A149</f>
        <v>6.38324912821042E-214</v>
      </c>
      <c r="G149" s="53" t="n">
        <f aca="false">$B$9*$B$5^A149/($D$3*'finite Q length'!$E$4^(A149-'finite Q length'!$E$4))</f>
        <v>3.87934913996759E-059</v>
      </c>
      <c r="H149" s="53" t="n">
        <f aca="false">IF(A149&lt;'finite Q length'!$E$4,E149,0)</f>
        <v>0</v>
      </c>
      <c r="I149" s="53" t="n">
        <f aca="false">IF(A149&lt;'finite Q length'!$E$4,E149*A149,0)</f>
        <v>0</v>
      </c>
      <c r="J149" s="53" t="n">
        <f aca="false">IF(A149&lt;'finite Q length'!$E$4,E149,0)</f>
        <v>0</v>
      </c>
    </row>
    <row r="150" customFormat="false" ht="15.75" hidden="false" customHeight="false" outlineLevel="0" collapsed="false">
      <c r="A150" s="53" t="n">
        <v>139</v>
      </c>
      <c r="B150" s="53" t="n">
        <f aca="false">IF(A150&gt;'finite Q length'!$E$4,0,+B149*$B$5/A150)</f>
        <v>0</v>
      </c>
      <c r="C150" s="53" t="n">
        <f aca="false">C149+1</f>
        <v>143</v>
      </c>
      <c r="D150" s="53" t="n">
        <f aca="false">IF(C150&gt;$D$5,0,+($B$6^(C150-'finite Q length'!$E$4)))</f>
        <v>0</v>
      </c>
      <c r="E150" s="53" t="n">
        <f aca="false">IF(A150&gt;$D$5,0,IF(A150&lt;'finite Q length'!$E$4,F150,G150))</f>
        <v>0</v>
      </c>
      <c r="F150" s="53" t="n">
        <f aca="false">F149*$B$5/A150</f>
        <v>6.88839833979541E-216</v>
      </c>
      <c r="G150" s="53" t="n">
        <f aca="false">$B$9*$B$5^A150/($D$3*'finite Q length'!$E$4^(A150-'finite Q length'!$E$4))</f>
        <v>1.45475592748784E-059</v>
      </c>
      <c r="H150" s="53" t="n">
        <f aca="false">IF(A150&lt;'finite Q length'!$E$4,E150,0)</f>
        <v>0</v>
      </c>
      <c r="I150" s="53" t="n">
        <f aca="false">IF(A150&lt;'finite Q length'!$E$4,E150*A150,0)</f>
        <v>0</v>
      </c>
      <c r="J150" s="53" t="n">
        <f aca="false">IF(A150&lt;'finite Q length'!$E$4,E150,0)</f>
        <v>0</v>
      </c>
    </row>
    <row r="151" customFormat="false" ht="15.75" hidden="false" customHeight="false" outlineLevel="0" collapsed="false">
      <c r="A151" s="53" t="n">
        <v>140</v>
      </c>
      <c r="B151" s="53" t="n">
        <f aca="false">IF(A151&gt;'finite Q length'!$E$4,0,+B150*$B$5/A151)</f>
        <v>0</v>
      </c>
      <c r="C151" s="53" t="n">
        <f aca="false">C150+1</f>
        <v>144</v>
      </c>
      <c r="D151" s="53" t="n">
        <f aca="false">IF(C151&gt;$D$5,0,+($B$6^(C151-'finite Q length'!$E$4)))</f>
        <v>0</v>
      </c>
      <c r="E151" s="53" t="n">
        <f aca="false">IF(A151&gt;$D$5,0,IF(A151&lt;'finite Q length'!$E$4,F151,G151))</f>
        <v>0</v>
      </c>
      <c r="F151" s="53" t="n">
        <f aca="false">F150*$B$5/A151</f>
        <v>7.38042679263794E-218</v>
      </c>
      <c r="G151" s="53" t="n">
        <f aca="false">$B$9*$B$5^A151/($D$3*'finite Q length'!$E$4^(A151-'finite Q length'!$E$4))</f>
        <v>5.45533472807942E-060</v>
      </c>
      <c r="H151" s="53" t="n">
        <f aca="false">IF(A151&lt;'finite Q length'!$E$4,E151,0)</f>
        <v>0</v>
      </c>
      <c r="I151" s="53" t="n">
        <f aca="false">IF(A151&lt;'finite Q length'!$E$4,E151*A151,0)</f>
        <v>0</v>
      </c>
      <c r="J151" s="53" t="n">
        <f aca="false">IF(A151&lt;'finite Q length'!$E$4,E151,0)</f>
        <v>0</v>
      </c>
    </row>
    <row r="152" customFormat="false" ht="15.75" hidden="false" customHeight="false" outlineLevel="0" collapsed="false">
      <c r="A152" s="53" t="n">
        <v>141</v>
      </c>
      <c r="B152" s="53" t="n">
        <f aca="false">IF(A152&gt;'finite Q length'!$E$4,0,+B151*$B$5/A152)</f>
        <v>0</v>
      </c>
      <c r="C152" s="53" t="n">
        <f aca="false">C151+1</f>
        <v>145</v>
      </c>
      <c r="D152" s="53" t="n">
        <f aca="false">IF(C152&gt;$D$5,0,+($B$6^(C152-'finite Q length'!$E$4)))</f>
        <v>0</v>
      </c>
      <c r="E152" s="53" t="n">
        <f aca="false">IF(A152&gt;$D$5,0,IF(A152&lt;'finite Q length'!$E$4,F152,G152))</f>
        <v>0</v>
      </c>
      <c r="F152" s="53" t="n">
        <f aca="false">F151*$B$5/A152</f>
        <v>7.85151786450845E-220</v>
      </c>
      <c r="G152" s="53" t="n">
        <f aca="false">$B$9*$B$5^A152/($D$3*'finite Q length'!$E$4^(A152-'finite Q length'!$E$4))</f>
        <v>2.04575052302978E-060</v>
      </c>
      <c r="H152" s="53" t="n">
        <f aca="false">IF(A152&lt;'finite Q length'!$E$4,E152,0)</f>
        <v>0</v>
      </c>
      <c r="I152" s="53" t="n">
        <f aca="false">IF(A152&lt;'finite Q length'!$E$4,E152*A152,0)</f>
        <v>0</v>
      </c>
      <c r="J152" s="53" t="n">
        <f aca="false">IF(A152&lt;'finite Q length'!$E$4,E152,0)</f>
        <v>0</v>
      </c>
    </row>
    <row r="153" customFormat="false" ht="15.75" hidden="false" customHeight="false" outlineLevel="0" collapsed="false">
      <c r="A153" s="53" t="n">
        <v>142</v>
      </c>
      <c r="B153" s="53" t="n">
        <f aca="false">IF(A153&gt;'finite Q length'!$E$4,0,+B152*$B$5/A153)</f>
        <v>0</v>
      </c>
      <c r="C153" s="53" t="n">
        <f aca="false">C152+1</f>
        <v>146</v>
      </c>
      <c r="D153" s="53" t="n">
        <f aca="false">IF(C153&gt;$D$5,0,+($B$6^(C153-'finite Q length'!$E$4)))</f>
        <v>0</v>
      </c>
      <c r="E153" s="53" t="n">
        <f aca="false">IF(A153&gt;$D$5,0,IF(A153&lt;'finite Q length'!$E$4,F153,G153))</f>
        <v>0</v>
      </c>
      <c r="F153" s="53" t="n">
        <f aca="false">F152*$B$5/A153</f>
        <v>8.29385689912864E-222</v>
      </c>
      <c r="G153" s="53" t="n">
        <f aca="false">$B$9*$B$5^A153/($D$3*'finite Q length'!$E$4^(A153-'finite Q length'!$E$4))</f>
        <v>7.67156446136168E-061</v>
      </c>
      <c r="H153" s="53" t="n">
        <f aca="false">IF(A153&lt;'finite Q length'!$E$4,E153,0)</f>
        <v>0</v>
      </c>
      <c r="I153" s="53" t="n">
        <f aca="false">IF(A153&lt;'finite Q length'!$E$4,E153*A153,0)</f>
        <v>0</v>
      </c>
      <c r="J153" s="53" t="n">
        <f aca="false">IF(A153&lt;'finite Q length'!$E$4,E153,0)</f>
        <v>0</v>
      </c>
    </row>
    <row r="154" customFormat="false" ht="15.75" hidden="false" customHeight="false" outlineLevel="0" collapsed="false">
      <c r="A154" s="53" t="n">
        <v>143</v>
      </c>
      <c r="B154" s="53" t="n">
        <f aca="false">IF(A154&gt;'finite Q length'!$E$4,0,+B153*$B$5/A154)</f>
        <v>0</v>
      </c>
      <c r="C154" s="53" t="n">
        <f aca="false">C153+1</f>
        <v>147</v>
      </c>
      <c r="D154" s="53" t="n">
        <f aca="false">IF(C154&gt;$D$5,0,+($B$6^(C154-'finite Q length'!$E$4)))</f>
        <v>0</v>
      </c>
      <c r="E154" s="53" t="n">
        <f aca="false">IF(A154&gt;$D$5,0,IF(A154&lt;'finite Q length'!$E$4,F154,G154))</f>
        <v>0</v>
      </c>
      <c r="F154" s="53" t="n">
        <f aca="false">F153*$B$5/A154</f>
        <v>8.69984989419088E-224</v>
      </c>
      <c r="G154" s="53" t="n">
        <f aca="false">$B$9*$B$5^A154/($D$3*'finite Q length'!$E$4^(A154-'finite Q length'!$E$4))</f>
        <v>2.87683667301063E-061</v>
      </c>
      <c r="H154" s="53" t="n">
        <f aca="false">IF(A154&lt;'finite Q length'!$E$4,E154,0)</f>
        <v>0</v>
      </c>
      <c r="I154" s="53" t="n">
        <f aca="false">IF(A154&lt;'finite Q length'!$E$4,E154*A154,0)</f>
        <v>0</v>
      </c>
      <c r="J154" s="53" t="n">
        <f aca="false">IF(A154&lt;'finite Q length'!$E$4,E154,0)</f>
        <v>0</v>
      </c>
    </row>
    <row r="155" customFormat="false" ht="15.75" hidden="false" customHeight="false" outlineLevel="0" collapsed="false">
      <c r="A155" s="53" t="n">
        <v>144</v>
      </c>
      <c r="B155" s="53" t="n">
        <f aca="false">IF(A155&gt;'finite Q length'!$E$4,0,+B154*$B$5/A155)</f>
        <v>0</v>
      </c>
      <c r="C155" s="53" t="n">
        <f aca="false">C154+1</f>
        <v>148</v>
      </c>
      <c r="D155" s="53" t="n">
        <f aca="false">IF(C155&gt;$D$5,0,+($B$6^(C155-'finite Q length'!$E$4)))</f>
        <v>0</v>
      </c>
      <c r="E155" s="53" t="n">
        <f aca="false">IF(A155&gt;$D$5,0,IF(A155&lt;'finite Q length'!$E$4,F155,G155))</f>
        <v>0</v>
      </c>
      <c r="F155" s="53" t="n">
        <f aca="false">F154*$B$5/A155</f>
        <v>9.06234363978217E-226</v>
      </c>
      <c r="G155" s="53" t="n">
        <f aca="false">$B$9*$B$5^A155/($D$3*'finite Q length'!$E$4^(A155-'finite Q length'!$E$4))</f>
        <v>1.07881375237899E-061</v>
      </c>
      <c r="H155" s="53" t="n">
        <f aca="false">IF(A155&lt;'finite Q length'!$E$4,E155,0)</f>
        <v>0</v>
      </c>
      <c r="I155" s="53" t="n">
        <f aca="false">IF(A155&lt;'finite Q length'!$E$4,E155*A155,0)</f>
        <v>0</v>
      </c>
      <c r="J155" s="53" t="n">
        <f aca="false">IF(A155&lt;'finite Q length'!$E$4,E155,0)</f>
        <v>0</v>
      </c>
    </row>
    <row r="156" customFormat="false" ht="15.75" hidden="false" customHeight="false" outlineLevel="0" collapsed="false">
      <c r="A156" s="53" t="n">
        <v>145</v>
      </c>
      <c r="B156" s="53" t="n">
        <f aca="false">IF(A156&gt;'finite Q length'!$E$4,0,+B155*$B$5/A156)</f>
        <v>0</v>
      </c>
      <c r="C156" s="53" t="n">
        <f aca="false">C155+1</f>
        <v>149</v>
      </c>
      <c r="D156" s="53" t="n">
        <f aca="false">IF(C156&gt;$D$5,0,+($B$6^(C156-'finite Q length'!$E$4)))</f>
        <v>0</v>
      </c>
      <c r="E156" s="53" t="n">
        <f aca="false">IF(A156&gt;$D$5,0,IF(A156&lt;'finite Q length'!$E$4,F156,G156))</f>
        <v>0</v>
      </c>
      <c r="F156" s="53" t="n">
        <f aca="false">F155*$B$5/A156</f>
        <v>9.37483824805052E-228</v>
      </c>
      <c r="G156" s="53" t="n">
        <f aca="false">$B$9*$B$5^A156/($D$3*'finite Q length'!$E$4^(A156-'finite Q length'!$E$4))</f>
        <v>4.0455515714212E-062</v>
      </c>
      <c r="H156" s="53" t="n">
        <f aca="false">IF(A156&lt;'finite Q length'!$E$4,E156,0)</f>
        <v>0</v>
      </c>
      <c r="I156" s="53" t="n">
        <f aca="false">IF(A156&lt;'finite Q length'!$E$4,E156*A156,0)</f>
        <v>0</v>
      </c>
      <c r="J156" s="53" t="n">
        <f aca="false">IF(A156&lt;'finite Q length'!$E$4,E156,0)</f>
        <v>0</v>
      </c>
    </row>
    <row r="157" customFormat="false" ht="15.75" hidden="false" customHeight="false" outlineLevel="0" collapsed="false">
      <c r="A157" s="53" t="n">
        <v>146</v>
      </c>
      <c r="B157" s="53" t="n">
        <f aca="false">IF(A157&gt;'finite Q length'!$E$4,0,+B156*$B$5/A157)</f>
        <v>0</v>
      </c>
      <c r="C157" s="53" t="n">
        <f aca="false">C156+1</f>
        <v>150</v>
      </c>
      <c r="D157" s="53" t="n">
        <f aca="false">IF(C157&gt;$D$5,0,+($B$6^(C157-'finite Q length'!$E$4)))</f>
        <v>0</v>
      </c>
      <c r="E157" s="53" t="n">
        <f aca="false">IF(A157&gt;$D$5,0,IF(A157&lt;'finite Q length'!$E$4,F157,G157))</f>
        <v>0</v>
      </c>
      <c r="F157" s="53" t="n">
        <f aca="false">F156*$B$5/A157</f>
        <v>9.63168313155875E-230</v>
      </c>
      <c r="G157" s="53" t="n">
        <f aca="false">$B$9*$B$5^A157/($D$3*'finite Q length'!$E$4^(A157-'finite Q length'!$E$4))</f>
        <v>1.51708183928295E-062</v>
      </c>
      <c r="H157" s="53" t="n">
        <f aca="false">IF(A157&lt;'finite Q length'!$E$4,E157,0)</f>
        <v>0</v>
      </c>
      <c r="I157" s="53" t="n">
        <f aca="false">IF(A157&lt;'finite Q length'!$E$4,E157*A157,0)</f>
        <v>0</v>
      </c>
      <c r="J157" s="53" t="n">
        <f aca="false">IF(A157&lt;'finite Q length'!$E$4,E157,0)</f>
        <v>0</v>
      </c>
    </row>
    <row r="158" customFormat="false" ht="15.75" hidden="false" customHeight="false" outlineLevel="0" collapsed="false">
      <c r="A158" s="53" t="n">
        <v>147</v>
      </c>
      <c r="B158" s="53" t="n">
        <f aca="false">IF(A158&gt;'finite Q length'!$E$4,0,+B157*$B$5/A158)</f>
        <v>0</v>
      </c>
      <c r="C158" s="53" t="n">
        <f aca="false">C157+1</f>
        <v>151</v>
      </c>
      <c r="D158" s="53" t="n">
        <f aca="false">IF(C158&gt;$D$5,0,+($B$6^(C158-'finite Q length'!$E$4)))</f>
        <v>0</v>
      </c>
      <c r="E158" s="53" t="n">
        <f aca="false">IF(A158&gt;$D$5,0,IF(A158&lt;'finite Q length'!$E$4,F158,G158))</f>
        <v>0</v>
      </c>
      <c r="F158" s="53" t="n">
        <f aca="false">F157*$B$5/A158</f>
        <v>9.8282480934273E-232</v>
      </c>
      <c r="G158" s="53" t="n">
        <f aca="false">$B$9*$B$5^A158/($D$3*'finite Q length'!$E$4^(A158-'finite Q length'!$E$4))</f>
        <v>5.68905689731106E-063</v>
      </c>
      <c r="H158" s="53" t="n">
        <f aca="false">IF(A158&lt;'finite Q length'!$E$4,E158,0)</f>
        <v>0</v>
      </c>
      <c r="I158" s="53" t="n">
        <f aca="false">IF(A158&lt;'finite Q length'!$E$4,E158*A158,0)</f>
        <v>0</v>
      </c>
      <c r="J158" s="53" t="n">
        <f aca="false">IF(A158&lt;'finite Q length'!$E$4,E158,0)</f>
        <v>0</v>
      </c>
    </row>
    <row r="159" customFormat="false" ht="15.75" hidden="false" customHeight="false" outlineLevel="0" collapsed="false">
      <c r="A159" s="53" t="n">
        <v>148</v>
      </c>
      <c r="B159" s="53" t="n">
        <f aca="false">IF(A159&gt;'finite Q length'!$E$4,0,+B158*$B$5/A159)</f>
        <v>0</v>
      </c>
      <c r="C159" s="53" t="n">
        <f aca="false">C158+1</f>
        <v>152</v>
      </c>
      <c r="D159" s="53" t="n">
        <f aca="false">IF(C159&gt;$D$5,0,+($B$6^(C159-'finite Q length'!$E$4)))</f>
        <v>0</v>
      </c>
      <c r="E159" s="53" t="n">
        <f aca="false">IF(A159&gt;$D$5,0,IF(A159&lt;'finite Q length'!$E$4,F159,G159))</f>
        <v>0</v>
      </c>
      <c r="F159" s="53" t="n">
        <f aca="false">F158*$B$5/A159</f>
        <v>9.96106225685199E-234</v>
      </c>
      <c r="G159" s="53" t="n">
        <f aca="false">$B$9*$B$5^A159/($D$3*'finite Q length'!$E$4^(A159-'finite Q length'!$E$4))</f>
        <v>2.13339633649165E-063</v>
      </c>
      <c r="H159" s="53" t="n">
        <f aca="false">IF(A159&lt;'finite Q length'!$E$4,E159,0)</f>
        <v>0</v>
      </c>
      <c r="I159" s="53" t="n">
        <f aca="false">IF(A159&lt;'finite Q length'!$E$4,E159*A159,0)</f>
        <v>0</v>
      </c>
      <c r="J159" s="53" t="n">
        <f aca="false">IF(A159&lt;'finite Q length'!$E$4,E159,0)</f>
        <v>0</v>
      </c>
    </row>
    <row r="160" customFormat="false" ht="15.75" hidden="false" customHeight="false" outlineLevel="0" collapsed="false">
      <c r="A160" s="53" t="n">
        <v>149</v>
      </c>
      <c r="B160" s="53" t="n">
        <f aca="false">IF(A160&gt;'finite Q length'!$E$4,0,+B159*$B$5/A160)</f>
        <v>0</v>
      </c>
      <c r="C160" s="53" t="n">
        <f aca="false">C159+1</f>
        <v>153</v>
      </c>
      <c r="D160" s="53" t="n">
        <f aca="false">IF(C160&gt;$D$5,0,+($B$6^(C160-'finite Q length'!$E$4)))</f>
        <v>0</v>
      </c>
      <c r="E160" s="53" t="n">
        <f aca="false">IF(A160&gt;$D$5,0,IF(A160&lt;'finite Q length'!$E$4,F160,G160))</f>
        <v>0</v>
      </c>
      <c r="F160" s="53" t="n">
        <f aca="false">F159*$B$5/A160</f>
        <v>1.00279150236765E-235</v>
      </c>
      <c r="G160" s="53" t="n">
        <f aca="false">$B$9*$B$5^A160/($D$3*'finite Q length'!$E$4^(A160-'finite Q length'!$E$4))</f>
        <v>8.00023626184368E-064</v>
      </c>
      <c r="H160" s="53" t="n">
        <f aca="false">IF(A160&lt;'finite Q length'!$E$4,E160,0)</f>
        <v>0</v>
      </c>
      <c r="I160" s="53" t="n">
        <f aca="false">IF(A160&lt;'finite Q length'!$E$4,E160*A160,0)</f>
        <v>0</v>
      </c>
      <c r="J160" s="53" t="n">
        <f aca="false">IF(A160&lt;'finite Q length'!$E$4,E160,0)</f>
        <v>0</v>
      </c>
    </row>
    <row r="161" customFormat="false" ht="15.75" hidden="false" customHeight="false" outlineLevel="0" collapsed="false">
      <c r="A161" s="53" t="n">
        <v>150</v>
      </c>
      <c r="B161" s="53" t="n">
        <f aca="false">IF(A161&gt;'finite Q length'!$E$4,0,+B160*$B$5/A161)</f>
        <v>0</v>
      </c>
      <c r="C161" s="53" t="n">
        <f aca="false">C160+1</f>
        <v>154</v>
      </c>
      <c r="D161" s="53" t="n">
        <f aca="false">IF(C161&gt;$D$5,0,+($B$6^(C161-'finite Q length'!$E$4)))</f>
        <v>0</v>
      </c>
      <c r="E161" s="53" t="n">
        <f aca="false">IF(A161&gt;$D$5,0,IF(A161&lt;'finite Q length'!$E$4,F161,G161))</f>
        <v>0</v>
      </c>
      <c r="F161" s="53" t="n">
        <f aca="false">F160*$B$5/A161</f>
        <v>1.00279150236765E-237</v>
      </c>
      <c r="G161" s="53" t="n">
        <f aca="false">$B$9*$B$5^A161/($D$3*'finite Q length'!$E$4^(A161-'finite Q length'!$E$4))</f>
        <v>3.00008859819138E-064</v>
      </c>
      <c r="H161" s="53" t="n">
        <f aca="false">IF(A161&lt;'finite Q length'!$E$4,E161,0)</f>
        <v>0</v>
      </c>
      <c r="I161" s="53" t="n">
        <f aca="false">IF(A161&lt;'finite Q length'!$E$4,E161*A161,0)</f>
        <v>0</v>
      </c>
      <c r="J161" s="53" t="n">
        <f aca="false">IF(A161&lt;'finite Q length'!$E$4,E161,0)</f>
        <v>0</v>
      </c>
    </row>
    <row r="162" customFormat="false" ht="15.75" hidden="false" customHeight="false" outlineLevel="0" collapsed="false">
      <c r="A162" s="53" t="n">
        <v>151</v>
      </c>
      <c r="B162" s="53" t="n">
        <f aca="false">IF(A162&gt;'finite Q length'!$E$4,0,+B161*$B$5/A162)</f>
        <v>0</v>
      </c>
      <c r="C162" s="53" t="n">
        <f aca="false">C161+1</f>
        <v>155</v>
      </c>
      <c r="D162" s="53" t="n">
        <f aca="false">IF(C162&gt;$D$5,0,+($B$6^(C162-'finite Q length'!$E$4)))</f>
        <v>0</v>
      </c>
      <c r="E162" s="53" t="n">
        <f aca="false">IF(A162&gt;$D$5,0,IF(A162&lt;'finite Q length'!$E$4,F162,G162))</f>
        <v>0</v>
      </c>
      <c r="F162" s="53" t="n">
        <f aca="false">F161*$B$5/A162</f>
        <v>9.96150499040712E-240</v>
      </c>
      <c r="G162" s="53" t="n">
        <f aca="false">$B$9*$B$5^A162/($D$3*'finite Q length'!$E$4^(A162-'finite Q length'!$E$4))</f>
        <v>1.12503322432177E-064</v>
      </c>
      <c r="H162" s="53" t="n">
        <f aca="false">IF(A162&lt;'finite Q length'!$E$4,E162,0)</f>
        <v>0</v>
      </c>
      <c r="I162" s="53" t="n">
        <f aca="false">IF(A162&lt;'finite Q length'!$E$4,E162*A162,0)</f>
        <v>0</v>
      </c>
      <c r="J162" s="53" t="n">
        <f aca="false">IF(A162&lt;'finite Q length'!$E$4,E162,0)</f>
        <v>0</v>
      </c>
    </row>
    <row r="163" customFormat="false" ht="15.75" hidden="false" customHeight="false" outlineLevel="0" collapsed="false">
      <c r="A163" s="53" t="n">
        <v>152</v>
      </c>
      <c r="B163" s="53" t="n">
        <f aca="false">IF(A163&gt;'finite Q length'!$E$4,0,+B162*$B$5/A163)</f>
        <v>0</v>
      </c>
      <c r="C163" s="53" t="n">
        <f aca="false">C162+1</f>
        <v>156</v>
      </c>
      <c r="D163" s="53" t="n">
        <f aca="false">IF(C163&gt;$D$5,0,+($B$6^(C163-'finite Q length'!$E$4)))</f>
        <v>0</v>
      </c>
      <c r="E163" s="53" t="n">
        <f aca="false">IF(A163&gt;$D$5,0,IF(A163&lt;'finite Q length'!$E$4,F163,G163))</f>
        <v>0</v>
      </c>
      <c r="F163" s="53" t="n">
        <f aca="false">F162*$B$5/A163</f>
        <v>9.83043255632282E-242</v>
      </c>
      <c r="G163" s="53" t="n">
        <f aca="false">$B$9*$B$5^A163/($D$3*'finite Q length'!$E$4^(A163-'finite Q length'!$E$4))</f>
        <v>4.21887459120663E-065</v>
      </c>
      <c r="H163" s="53" t="n">
        <f aca="false">IF(A163&lt;'finite Q length'!$E$4,E163,0)</f>
        <v>0</v>
      </c>
      <c r="I163" s="53" t="n">
        <f aca="false">IF(A163&lt;'finite Q length'!$E$4,E163*A163,0)</f>
        <v>0</v>
      </c>
      <c r="J163" s="53" t="n">
        <f aca="false">IF(A163&lt;'finite Q length'!$E$4,E163,0)</f>
        <v>0</v>
      </c>
    </row>
    <row r="164" customFormat="false" ht="15.75" hidden="false" customHeight="false" outlineLevel="0" collapsed="false">
      <c r="A164" s="53" t="n">
        <v>153</v>
      </c>
      <c r="B164" s="53" t="n">
        <f aca="false">IF(A164&gt;'finite Q length'!$E$4,0,+B163*$B$5/A164)</f>
        <v>0</v>
      </c>
      <c r="C164" s="53" t="n">
        <f aca="false">C163+1</f>
        <v>157</v>
      </c>
      <c r="D164" s="53" t="n">
        <f aca="false">IF(C164&gt;$D$5,0,+($B$6^(C164-'finite Q length'!$E$4)))</f>
        <v>0</v>
      </c>
      <c r="E164" s="53" t="n">
        <f aca="false">IF(A164&gt;$D$5,0,IF(A164&lt;'finite Q length'!$E$4,F164,G164))</f>
        <v>0</v>
      </c>
      <c r="F164" s="53" t="n">
        <f aca="false">F163*$B$5/A164</f>
        <v>9.63767897678708E-244</v>
      </c>
      <c r="G164" s="53" t="n">
        <f aca="false">$B$9*$B$5^A164/($D$3*'finite Q length'!$E$4^(A164-'finite Q length'!$E$4))</f>
        <v>1.58207797170249E-065</v>
      </c>
      <c r="H164" s="53" t="n">
        <f aca="false">IF(A164&lt;'finite Q length'!$E$4,E164,0)</f>
        <v>0</v>
      </c>
      <c r="I164" s="53" t="n">
        <f aca="false">IF(A164&lt;'finite Q length'!$E$4,E164*A164,0)</f>
        <v>0</v>
      </c>
      <c r="J164" s="53" t="n">
        <f aca="false">IF(A164&lt;'finite Q length'!$E$4,E164,0)</f>
        <v>0</v>
      </c>
    </row>
    <row r="165" customFormat="false" ht="15.75" hidden="false" customHeight="false" outlineLevel="0" collapsed="false">
      <c r="A165" s="53" t="n">
        <v>154</v>
      </c>
      <c r="B165" s="53" t="n">
        <f aca="false">IF(A165&gt;'finite Q length'!$E$4,0,+B164*$B$5/A165)</f>
        <v>0</v>
      </c>
      <c r="C165" s="53" t="n">
        <f aca="false">C164+1</f>
        <v>158</v>
      </c>
      <c r="D165" s="53" t="n">
        <f aca="false">IF(C165&gt;$D$5,0,+($B$6^(C165-'finite Q length'!$E$4)))</f>
        <v>0</v>
      </c>
      <c r="E165" s="53" t="n">
        <f aca="false">IF(A165&gt;$D$5,0,IF(A165&lt;'finite Q length'!$E$4,F165,G165))</f>
        <v>0</v>
      </c>
      <c r="F165" s="53" t="n">
        <f aca="false">F164*$B$5/A165</f>
        <v>9.38734965271469E-246</v>
      </c>
      <c r="G165" s="53" t="n">
        <f aca="false">$B$9*$B$5^A165/($D$3*'finite Q length'!$E$4^(A165-'finite Q length'!$E$4))</f>
        <v>5.93279239388432E-066</v>
      </c>
      <c r="H165" s="53" t="n">
        <f aca="false">IF(A165&lt;'finite Q length'!$E$4,E165,0)</f>
        <v>0</v>
      </c>
      <c r="I165" s="53" t="n">
        <f aca="false">IF(A165&lt;'finite Q length'!$E$4,E165*A165,0)</f>
        <v>0</v>
      </c>
      <c r="J165" s="53" t="n">
        <f aca="false">IF(A165&lt;'finite Q length'!$E$4,E165,0)</f>
        <v>0</v>
      </c>
    </row>
    <row r="166" customFormat="false" ht="15.75" hidden="false" customHeight="false" outlineLevel="0" collapsed="false">
      <c r="A166" s="53" t="n">
        <v>155</v>
      </c>
      <c r="B166" s="53" t="n">
        <f aca="false">IF(A166&gt;'finite Q length'!$E$4,0,+B165*$B$5/A166)</f>
        <v>0</v>
      </c>
      <c r="C166" s="53" t="n">
        <f aca="false">C165+1</f>
        <v>159</v>
      </c>
      <c r="D166" s="53" t="n">
        <f aca="false">IF(C166&gt;$D$5,0,+($B$6^(C166-'finite Q length'!$E$4)))</f>
        <v>0</v>
      </c>
      <c r="E166" s="53" t="n">
        <f aca="false">IF(A166&gt;$D$5,0,IF(A166&lt;'finite Q length'!$E$4,F166,G166))</f>
        <v>0</v>
      </c>
      <c r="F166" s="53" t="n">
        <f aca="false">F165*$B$5/A166</f>
        <v>9.08453192198195E-248</v>
      </c>
      <c r="G166" s="53" t="n">
        <f aca="false">$B$9*$B$5^A166/($D$3*'finite Q length'!$E$4^(A166-'finite Q length'!$E$4))</f>
        <v>2.22479714770662E-066</v>
      </c>
      <c r="H166" s="53" t="n">
        <f aca="false">IF(A166&lt;'finite Q length'!$E$4,E166,0)</f>
        <v>0</v>
      </c>
      <c r="I166" s="53" t="n">
        <f aca="false">IF(A166&lt;'finite Q length'!$E$4,E166*A166,0)</f>
        <v>0</v>
      </c>
      <c r="J166" s="53" t="n">
        <f aca="false">IF(A166&lt;'finite Q length'!$E$4,E166,0)</f>
        <v>0</v>
      </c>
    </row>
    <row r="167" customFormat="false" ht="15.75" hidden="false" customHeight="false" outlineLevel="0" collapsed="false">
      <c r="A167" s="53" t="n">
        <v>156</v>
      </c>
      <c r="B167" s="53" t="n">
        <f aca="false">IF(A167&gt;'finite Q length'!$E$4,0,+B166*$B$5/A167)</f>
        <v>0</v>
      </c>
      <c r="C167" s="53" t="n">
        <f aca="false">C166+1</f>
        <v>160</v>
      </c>
      <c r="D167" s="53" t="n">
        <f aca="false">IF(C167&gt;$D$5,0,+($B$6^(C167-'finite Q length'!$E$4)))</f>
        <v>0</v>
      </c>
      <c r="E167" s="53" t="n">
        <f aca="false">IF(A167&gt;$D$5,0,IF(A167&lt;'finite Q length'!$E$4,F167,G167))</f>
        <v>0</v>
      </c>
      <c r="F167" s="53" t="n">
        <f aca="false">F166*$B$5/A167</f>
        <v>8.73512684805957E-250</v>
      </c>
      <c r="G167" s="53" t="n">
        <f aca="false">$B$9*$B$5^A167/($D$3*'finite Q length'!$E$4^(A167-'finite Q length'!$E$4))</f>
        <v>8.34298930389983E-067</v>
      </c>
      <c r="H167" s="53" t="n">
        <f aca="false">IF(A167&lt;'finite Q length'!$E$4,E167,0)</f>
        <v>0</v>
      </c>
      <c r="I167" s="53" t="n">
        <f aca="false">IF(A167&lt;'finite Q length'!$E$4,E167*A167,0)</f>
        <v>0</v>
      </c>
      <c r="J167" s="53" t="n">
        <f aca="false">IF(A167&lt;'finite Q length'!$E$4,E167,0)</f>
        <v>0</v>
      </c>
    </row>
    <row r="168" customFormat="false" ht="15.75" hidden="false" customHeight="false" outlineLevel="0" collapsed="false">
      <c r="A168" s="53" t="n">
        <v>157</v>
      </c>
      <c r="B168" s="53" t="n">
        <f aca="false">IF(A168&gt;'finite Q length'!$E$4,0,+B167*$B$5/A168)</f>
        <v>0</v>
      </c>
      <c r="C168" s="53" t="n">
        <f aca="false">C167+1</f>
        <v>161</v>
      </c>
      <c r="D168" s="53" t="n">
        <f aca="false">IF(C168&gt;$D$5,0,+($B$6^(C168-'finite Q length'!$E$4)))</f>
        <v>0</v>
      </c>
      <c r="E168" s="53" t="n">
        <f aca="false">IF(A168&gt;$D$5,0,IF(A168&lt;'finite Q length'!$E$4,F168,G168))</f>
        <v>0</v>
      </c>
      <c r="F168" s="53" t="n">
        <f aca="false">F167*$B$5/A168</f>
        <v>8.34566259368749E-252</v>
      </c>
      <c r="G168" s="53" t="n">
        <f aca="false">$B$9*$B$5^A168/($D$3*'finite Q length'!$E$4^(A168-'finite Q length'!$E$4))</f>
        <v>3.12862098896243E-067</v>
      </c>
      <c r="H168" s="53" t="n">
        <f aca="false">IF(A168&lt;'finite Q length'!$E$4,E168,0)</f>
        <v>0</v>
      </c>
      <c r="I168" s="53" t="n">
        <f aca="false">IF(A168&lt;'finite Q length'!$E$4,E168*A168,0)</f>
        <v>0</v>
      </c>
      <c r="J168" s="53" t="n">
        <f aca="false">IF(A168&lt;'finite Q length'!$E$4,E168,0)</f>
        <v>0</v>
      </c>
    </row>
    <row r="169" customFormat="false" ht="15.75" hidden="false" customHeight="false" outlineLevel="0" collapsed="false">
      <c r="A169" s="53" t="n">
        <v>158</v>
      </c>
      <c r="B169" s="53" t="n">
        <f aca="false">IF(A169&gt;'finite Q length'!$E$4,0,+B168*$B$5/A169)</f>
        <v>0</v>
      </c>
      <c r="C169" s="53" t="n">
        <f aca="false">C168+1</f>
        <v>162</v>
      </c>
      <c r="D169" s="53" t="n">
        <f aca="false">IF(C169&gt;$D$5,0,+($B$6^(C169-'finite Q length'!$E$4)))</f>
        <v>0</v>
      </c>
      <c r="E169" s="53" t="n">
        <f aca="false">IF(A169&gt;$D$5,0,IF(A169&lt;'finite Q length'!$E$4,F169,G169))</f>
        <v>0</v>
      </c>
      <c r="F169" s="53" t="n">
        <f aca="false">F168*$B$5/A169</f>
        <v>7.9230973990704E-254</v>
      </c>
      <c r="G169" s="53" t="n">
        <f aca="false">$B$9*$B$5^A169/($D$3*'finite Q length'!$E$4^(A169-'finite Q length'!$E$4))</f>
        <v>1.17323287086091E-067</v>
      </c>
      <c r="H169" s="53" t="n">
        <f aca="false">IF(A169&lt;'finite Q length'!$E$4,E169,0)</f>
        <v>0</v>
      </c>
      <c r="I169" s="53" t="n">
        <f aca="false">IF(A169&lt;'finite Q length'!$E$4,E169*A169,0)</f>
        <v>0</v>
      </c>
      <c r="J169" s="53" t="n">
        <f aca="false">IF(A169&lt;'finite Q length'!$E$4,E169,0)</f>
        <v>0</v>
      </c>
    </row>
    <row r="170" customFormat="false" ht="15.75" hidden="false" customHeight="false" outlineLevel="0" collapsed="false">
      <c r="A170" s="53" t="n">
        <v>159</v>
      </c>
      <c r="B170" s="53" t="n">
        <f aca="false">IF(A170&gt;'finite Q length'!$E$4,0,+B169*$B$5/A170)</f>
        <v>0</v>
      </c>
      <c r="C170" s="53" t="n">
        <f aca="false">C169+1</f>
        <v>163</v>
      </c>
      <c r="D170" s="53" t="n">
        <f aca="false">IF(C170&gt;$D$5,0,+($B$6^(C170-'finite Q length'!$E$4)))</f>
        <v>0</v>
      </c>
      <c r="E170" s="53" t="n">
        <f aca="false">IF(A170&gt;$D$5,0,IF(A170&lt;'finite Q length'!$E$4,F170,G170))</f>
        <v>0</v>
      </c>
      <c r="F170" s="53" t="n">
        <f aca="false">F169*$B$5/A170</f>
        <v>7.47462018780226E-256</v>
      </c>
      <c r="G170" s="53" t="n">
        <f aca="false">$B$9*$B$5^A170/($D$3*'finite Q length'!$E$4^(A170-'finite Q length'!$E$4))</f>
        <v>4.39962326572842E-068</v>
      </c>
      <c r="H170" s="53" t="n">
        <f aca="false">IF(A170&lt;'finite Q length'!$E$4,E170,0)</f>
        <v>0</v>
      </c>
      <c r="I170" s="53" t="n">
        <f aca="false">IF(A170&lt;'finite Q length'!$E$4,E170*A170,0)</f>
        <v>0</v>
      </c>
      <c r="J170" s="53" t="n">
        <f aca="false">IF(A170&lt;'finite Q length'!$E$4,E170,0)</f>
        <v>0</v>
      </c>
    </row>
    <row r="171" customFormat="false" ht="15.75" hidden="false" customHeight="false" outlineLevel="0" collapsed="false">
      <c r="A171" s="53" t="n">
        <v>160</v>
      </c>
      <c r="B171" s="53" t="n">
        <f aca="false">IF(A171&gt;'finite Q length'!$E$4,0,+B170*$B$5/A171)</f>
        <v>0</v>
      </c>
      <c r="C171" s="53" t="n">
        <f aca="false">C170+1</f>
        <v>164</v>
      </c>
      <c r="D171" s="53" t="n">
        <f aca="false">IF(C171&gt;$D$5,0,+($B$6^(C171-'finite Q length'!$E$4)))</f>
        <v>0</v>
      </c>
      <c r="E171" s="53" t="n">
        <f aca="false">IF(A171&gt;$D$5,0,IF(A171&lt;'finite Q length'!$E$4,F171,G171))</f>
        <v>0</v>
      </c>
      <c r="F171" s="53" t="n">
        <f aca="false">F170*$B$5/A171</f>
        <v>7.00745642606462E-258</v>
      </c>
      <c r="G171" s="53" t="n">
        <f aca="false">$B$9*$B$5^A171/($D$3*'finite Q length'!$E$4^(A171-'finite Q length'!$E$4))</f>
        <v>1.64985872464816E-068</v>
      </c>
      <c r="H171" s="53" t="n">
        <f aca="false">IF(A171&lt;'finite Q length'!$E$4,E171,0)</f>
        <v>0</v>
      </c>
      <c r="I171" s="53" t="n">
        <f aca="false">IF(A171&lt;'finite Q length'!$E$4,E171*A171,0)</f>
        <v>0</v>
      </c>
      <c r="J171" s="53" t="n">
        <f aca="false">IF(A171&lt;'finite Q length'!$E$4,E171,0)</f>
        <v>0</v>
      </c>
    </row>
    <row r="172" customFormat="false" ht="15.75" hidden="false" customHeight="false" outlineLevel="0" collapsed="false">
      <c r="A172" s="53" t="n">
        <v>161</v>
      </c>
      <c r="B172" s="53" t="n">
        <f aca="false">IF(A172&gt;'finite Q length'!$E$4,0,+B171*$B$5/A172)</f>
        <v>0</v>
      </c>
      <c r="C172" s="53" t="n">
        <f aca="false">C171+1</f>
        <v>165</v>
      </c>
      <c r="D172" s="53" t="n">
        <f aca="false">IF(C172&gt;$D$5,0,+($B$6^(C172-'finite Q length'!$E$4)))</f>
        <v>0</v>
      </c>
      <c r="E172" s="53" t="n">
        <f aca="false">IF(A172&gt;$D$5,0,IF(A172&lt;'finite Q length'!$E$4,F172,G172))</f>
        <v>0</v>
      </c>
      <c r="F172" s="53" t="n">
        <f aca="false">F171*$B$5/A172</f>
        <v>6.52868611124033E-260</v>
      </c>
      <c r="G172" s="53" t="n">
        <f aca="false">$B$9*$B$5^A172/($D$3*'finite Q length'!$E$4^(A172-'finite Q length'!$E$4))</f>
        <v>6.1869702174306E-069</v>
      </c>
      <c r="H172" s="53" t="n">
        <f aca="false">IF(A172&lt;'finite Q length'!$E$4,E172,0)</f>
        <v>0</v>
      </c>
      <c r="I172" s="53" t="n">
        <f aca="false">IF(A172&lt;'finite Q length'!$E$4,E172*A172,0)</f>
        <v>0</v>
      </c>
      <c r="J172" s="53" t="n">
        <f aca="false">IF(A172&lt;'finite Q length'!$E$4,E172,0)</f>
        <v>0</v>
      </c>
    </row>
    <row r="173" customFormat="false" ht="15.75" hidden="false" customHeight="false" outlineLevel="0" collapsed="false">
      <c r="A173" s="53" t="n">
        <v>162</v>
      </c>
      <c r="B173" s="53" t="n">
        <f aca="false">IF(A173&gt;'finite Q length'!$E$4,0,+B172*$B$5/A173)</f>
        <v>0</v>
      </c>
      <c r="C173" s="53" t="n">
        <f aca="false">C172+1</f>
        <v>166</v>
      </c>
      <c r="D173" s="53" t="n">
        <f aca="false">IF(C173&gt;$D$5,0,+($B$6^(C173-'finite Q length'!$E$4)))</f>
        <v>0</v>
      </c>
      <c r="E173" s="53" t="n">
        <f aca="false">IF(A173&gt;$D$5,0,IF(A173&lt;'finite Q length'!$E$4,F173,G173))</f>
        <v>0</v>
      </c>
      <c r="F173" s="53" t="n">
        <f aca="false">F172*$B$5/A173</f>
        <v>6.04507973262994E-262</v>
      </c>
      <c r="G173" s="53" t="n">
        <f aca="false">$B$9*$B$5^A173/($D$3*'finite Q length'!$E$4^(A173-'finite Q length'!$E$4))</f>
        <v>2.32011383153647E-069</v>
      </c>
      <c r="H173" s="53" t="n">
        <f aca="false">IF(A173&lt;'finite Q length'!$E$4,E173,0)</f>
        <v>0</v>
      </c>
      <c r="I173" s="53" t="n">
        <f aca="false">IF(A173&lt;'finite Q length'!$E$4,E173*A173,0)</f>
        <v>0</v>
      </c>
      <c r="J173" s="53" t="n">
        <f aca="false">IF(A173&lt;'finite Q length'!$E$4,E173,0)</f>
        <v>0</v>
      </c>
    </row>
    <row r="174" customFormat="false" ht="15.75" hidden="false" customHeight="false" outlineLevel="0" collapsed="false">
      <c r="A174" s="53" t="n">
        <v>163</v>
      </c>
      <c r="B174" s="53" t="n">
        <f aca="false">IF(A174&gt;'finite Q length'!$E$4,0,+B173*$B$5/A174)</f>
        <v>0</v>
      </c>
      <c r="C174" s="53" t="n">
        <f aca="false">C173+1</f>
        <v>167</v>
      </c>
      <c r="D174" s="53" t="n">
        <f aca="false">IF(C174&gt;$D$5,0,+($B$6^(C174-'finite Q length'!$E$4)))</f>
        <v>0</v>
      </c>
      <c r="E174" s="53" t="n">
        <f aca="false">IF(A174&gt;$D$5,0,IF(A174&lt;'finite Q length'!$E$4,F174,G174))</f>
        <v>0</v>
      </c>
      <c r="F174" s="53" t="n">
        <f aca="false">F173*$B$5/A174</f>
        <v>5.56295680916865E-264</v>
      </c>
      <c r="G174" s="53" t="n">
        <f aca="false">$B$9*$B$5^A174/($D$3*'finite Q length'!$E$4^(A174-'finite Q length'!$E$4))</f>
        <v>8.70042686826178E-070</v>
      </c>
      <c r="H174" s="53" t="n">
        <f aca="false">IF(A174&lt;'finite Q length'!$E$4,E174,0)</f>
        <v>0</v>
      </c>
      <c r="I174" s="53" t="n">
        <f aca="false">IF(A174&lt;'finite Q length'!$E$4,E174*A174,0)</f>
        <v>0</v>
      </c>
      <c r="J174" s="53" t="n">
        <f aca="false">IF(A174&lt;'finite Q length'!$E$4,E174,0)</f>
        <v>0</v>
      </c>
    </row>
    <row r="175" customFormat="false" ht="15.75" hidden="false" customHeight="false" outlineLevel="0" collapsed="false">
      <c r="A175" s="53" t="n">
        <v>164</v>
      </c>
      <c r="B175" s="53" t="n">
        <f aca="false">IF(A175&gt;'finite Q length'!$E$4,0,+B174*$B$5/A175)</f>
        <v>0</v>
      </c>
      <c r="C175" s="53" t="n">
        <f aca="false">C174+1</f>
        <v>168</v>
      </c>
      <c r="D175" s="53" t="n">
        <f aca="false">IF(C175&gt;$D$5,0,+($B$6^(C175-'finite Q length'!$E$4)))</f>
        <v>0</v>
      </c>
      <c r="E175" s="53" t="n">
        <f aca="false">IF(A175&gt;$D$5,0,IF(A175&lt;'finite Q length'!$E$4,F175,G175))</f>
        <v>0</v>
      </c>
      <c r="F175" s="53" t="n">
        <f aca="false">F174*$B$5/A175</f>
        <v>5.0880702522884E-266</v>
      </c>
      <c r="G175" s="53" t="n">
        <f aca="false">$B$9*$B$5^A175/($D$3*'finite Q length'!$E$4^(A175-'finite Q length'!$E$4))</f>
        <v>3.26266007559817E-070</v>
      </c>
      <c r="H175" s="53" t="n">
        <f aca="false">IF(A175&lt;'finite Q length'!$E$4,E175,0)</f>
        <v>0</v>
      </c>
      <c r="I175" s="53" t="n">
        <f aca="false">IF(A175&lt;'finite Q length'!$E$4,E175*A175,0)</f>
        <v>0</v>
      </c>
      <c r="J175" s="53" t="n">
        <f aca="false">IF(A175&lt;'finite Q length'!$E$4,E175,0)</f>
        <v>0</v>
      </c>
    </row>
    <row r="176" customFormat="false" ht="15.75" hidden="false" customHeight="false" outlineLevel="0" collapsed="false">
      <c r="A176" s="53" t="n">
        <v>165</v>
      </c>
      <c r="B176" s="53" t="n">
        <f aca="false">IF(A176&gt;'finite Q length'!$E$4,0,+B175*$B$5/A176)</f>
        <v>0</v>
      </c>
      <c r="C176" s="53" t="n">
        <f aca="false">C175+1</f>
        <v>169</v>
      </c>
      <c r="D176" s="53" t="n">
        <f aca="false">IF(C176&gt;$D$5,0,+($B$6^(C176-'finite Q length'!$E$4)))</f>
        <v>0</v>
      </c>
      <c r="E176" s="53" t="n">
        <f aca="false">IF(A176&gt;$D$5,0,IF(A176&lt;'finite Q length'!$E$4,F176,G176))</f>
        <v>0</v>
      </c>
      <c r="F176" s="53" t="n">
        <f aca="false">F175*$B$5/A176</f>
        <v>4.62551841117127E-268</v>
      </c>
      <c r="G176" s="53" t="n">
        <f aca="false">$B$9*$B$5^A176/($D$3*'finite Q length'!$E$4^(A176-'finite Q length'!$E$4))</f>
        <v>1.22349752834931E-070</v>
      </c>
      <c r="H176" s="53" t="n">
        <f aca="false">IF(A176&lt;'finite Q length'!$E$4,E176,0)</f>
        <v>0</v>
      </c>
      <c r="I176" s="53" t="n">
        <f aca="false">IF(A176&lt;'finite Q length'!$E$4,E176*A176,0)</f>
        <v>0</v>
      </c>
      <c r="J176" s="53" t="n">
        <f aca="false">IF(A176&lt;'finite Q length'!$E$4,E176,0)</f>
        <v>0</v>
      </c>
    </row>
    <row r="177" customFormat="false" ht="15.75" hidden="false" customHeight="false" outlineLevel="0" collapsed="false">
      <c r="A177" s="53" t="n">
        <v>166</v>
      </c>
      <c r="B177" s="53" t="n">
        <f aca="false">IF(A177&gt;'finite Q length'!$E$4,0,+B176*$B$5/A177)</f>
        <v>0</v>
      </c>
      <c r="C177" s="53" t="n">
        <f aca="false">C176+1</f>
        <v>170</v>
      </c>
      <c r="D177" s="53" t="n">
        <f aca="false">IF(C177&gt;$D$5,0,+($B$6^(C177-'finite Q length'!$E$4)))</f>
        <v>0</v>
      </c>
      <c r="E177" s="53" t="n">
        <f aca="false">IF(A177&gt;$D$5,0,IF(A177&lt;'finite Q length'!$E$4,F177,G177))</f>
        <v>0</v>
      </c>
      <c r="F177" s="53" t="n">
        <f aca="false">F176*$B$5/A177</f>
        <v>4.17968531129934E-270</v>
      </c>
      <c r="G177" s="53" t="n">
        <f aca="false">$B$9*$B$5^A177/($D$3*'finite Q length'!$E$4^(A177-'finite Q length'!$E$4))</f>
        <v>4.58811573130992E-071</v>
      </c>
      <c r="H177" s="53" t="n">
        <f aca="false">IF(A177&lt;'finite Q length'!$E$4,E177,0)</f>
        <v>0</v>
      </c>
      <c r="I177" s="53" t="n">
        <f aca="false">IF(A177&lt;'finite Q length'!$E$4,E177*A177,0)</f>
        <v>0</v>
      </c>
      <c r="J177" s="53" t="n">
        <f aca="false">IF(A177&lt;'finite Q length'!$E$4,E177,0)</f>
        <v>0</v>
      </c>
    </row>
    <row r="178" customFormat="false" ht="15.75" hidden="false" customHeight="false" outlineLevel="0" collapsed="false">
      <c r="A178" s="53" t="n">
        <v>167</v>
      </c>
      <c r="B178" s="53" t="n">
        <f aca="false">IF(A178&gt;'finite Q length'!$E$4,0,+B177*$B$5/A178)</f>
        <v>0</v>
      </c>
      <c r="C178" s="53" t="n">
        <f aca="false">C177+1</f>
        <v>171</v>
      </c>
      <c r="D178" s="53" t="n">
        <f aca="false">IF(C178&gt;$D$5,0,+($B$6^(C178-'finite Q length'!$E$4)))</f>
        <v>0</v>
      </c>
      <c r="E178" s="53" t="n">
        <f aca="false">IF(A178&gt;$D$5,0,IF(A178&lt;'finite Q length'!$E$4,F178,G178))</f>
        <v>0</v>
      </c>
      <c r="F178" s="53" t="n">
        <f aca="false">F177*$B$5/A178</f>
        <v>3.75420836344252E-272</v>
      </c>
      <c r="G178" s="53" t="n">
        <f aca="false">$B$9*$B$5^A178/($D$3*'finite Q length'!$E$4^(A178-'finite Q length'!$E$4))</f>
        <v>1.72054339924122E-071</v>
      </c>
      <c r="H178" s="53" t="n">
        <f aca="false">IF(A178&lt;'finite Q length'!$E$4,E178,0)</f>
        <v>0</v>
      </c>
      <c r="I178" s="53" t="n">
        <f aca="false">IF(A178&lt;'finite Q length'!$E$4,E178*A178,0)</f>
        <v>0</v>
      </c>
      <c r="J178" s="53" t="n">
        <f aca="false">IF(A178&lt;'finite Q length'!$E$4,E178,0)</f>
        <v>0</v>
      </c>
    </row>
    <row r="179" customFormat="false" ht="15.75" hidden="false" customHeight="false" outlineLevel="0" collapsed="false">
      <c r="A179" s="53" t="n">
        <v>168</v>
      </c>
      <c r="B179" s="53" t="n">
        <f aca="false">IF(A179&gt;'finite Q length'!$E$4,0,+B178*$B$5/A179)</f>
        <v>0</v>
      </c>
      <c r="C179" s="53" t="n">
        <f aca="false">C178+1</f>
        <v>172</v>
      </c>
      <c r="D179" s="53" t="n">
        <f aca="false">IF(C179&gt;$D$5,0,+($B$6^(C179-'finite Q length'!$E$4)))</f>
        <v>0</v>
      </c>
      <c r="E179" s="53" t="n">
        <f aca="false">IF(A179&gt;$D$5,0,IF(A179&lt;'finite Q length'!$E$4,F179,G179))</f>
        <v>0</v>
      </c>
      <c r="F179" s="53" t="n">
        <f aca="false">F178*$B$5/A179</f>
        <v>3.35197175307368E-274</v>
      </c>
      <c r="G179" s="53" t="n">
        <f aca="false">$B$9*$B$5^A179/($D$3*'finite Q length'!$E$4^(A179-'finite Q length'!$E$4))</f>
        <v>6.45203774715458E-072</v>
      </c>
      <c r="H179" s="53" t="n">
        <f aca="false">IF(A179&lt;'finite Q length'!$E$4,E179,0)</f>
        <v>0</v>
      </c>
      <c r="I179" s="53" t="n">
        <f aca="false">IF(A179&lt;'finite Q length'!$E$4,E179*A179,0)</f>
        <v>0</v>
      </c>
      <c r="J179" s="53" t="n">
        <f aca="false">IF(A179&lt;'finite Q length'!$E$4,E179,0)</f>
        <v>0</v>
      </c>
    </row>
    <row r="180" customFormat="false" ht="15.75" hidden="false" customHeight="false" outlineLevel="0" collapsed="false">
      <c r="A180" s="53" t="n">
        <v>169</v>
      </c>
      <c r="B180" s="53" t="n">
        <f aca="false">IF(A180&gt;'finite Q length'!$E$4,0,+B179*$B$5/A180)</f>
        <v>0</v>
      </c>
      <c r="C180" s="53" t="n">
        <f aca="false">C179+1</f>
        <v>173</v>
      </c>
      <c r="D180" s="53" t="n">
        <f aca="false">IF(C180&gt;$D$5,0,+($B$6^(C180-'finite Q length'!$E$4)))</f>
        <v>0</v>
      </c>
      <c r="E180" s="53" t="n">
        <f aca="false">IF(A180&gt;$D$5,0,IF(A180&lt;'finite Q length'!$E$4,F180,G180))</f>
        <v>0</v>
      </c>
      <c r="F180" s="53" t="n">
        <f aca="false">F179*$B$5/A180</f>
        <v>2.97512285775771E-276</v>
      </c>
      <c r="G180" s="53" t="n">
        <f aca="false">$B$9*$B$5^A180/($D$3*'finite Q length'!$E$4^(A180-'finite Q length'!$E$4))</f>
        <v>2.41951415518297E-072</v>
      </c>
      <c r="H180" s="53" t="n">
        <f aca="false">IF(A180&lt;'finite Q length'!$E$4,E180,0)</f>
        <v>0</v>
      </c>
      <c r="I180" s="53" t="n">
        <f aca="false">IF(A180&lt;'finite Q length'!$E$4,E180*A180,0)</f>
        <v>0</v>
      </c>
      <c r="J180" s="53" t="n">
        <f aca="false">IF(A180&lt;'finite Q length'!$E$4,E180,0)</f>
        <v>0</v>
      </c>
    </row>
    <row r="181" customFormat="false" ht="15.75" hidden="false" customHeight="false" outlineLevel="0" collapsed="false">
      <c r="A181" s="53" t="n">
        <v>170</v>
      </c>
      <c r="B181" s="53" t="n">
        <f aca="false">IF(A181&gt;'finite Q length'!$E$4,0,+B180*$B$5/A181)</f>
        <v>0</v>
      </c>
      <c r="C181" s="53" t="n">
        <f aca="false">C180+1</f>
        <v>174</v>
      </c>
      <c r="E181" s="53" t="n">
        <f aca="false">IF(A181&gt;$D$5,0,IF(A181&lt;'finite Q length'!$E$4,F181,G181))</f>
        <v>0</v>
      </c>
      <c r="F181" s="53" t="n">
        <f aca="false">F180*$B$5/A181</f>
        <v>2.62510840390386E-278</v>
      </c>
      <c r="G181" s="53" t="n">
        <f aca="false">$B$9*$B$5^A181/($D$3*'finite Q length'!$E$4^(A181-'finite Q length'!$E$4))</f>
        <v>9.07317808193612E-073</v>
      </c>
      <c r="H181" s="53" t="n">
        <f aca="false">IF(A181&lt;'finite Q length'!$E$4,E181,0)</f>
        <v>0</v>
      </c>
      <c r="I181" s="53" t="n">
        <f aca="false">IF(A181&lt;'finite Q length'!$E$4,E181*A181,0)</f>
        <v>0</v>
      </c>
      <c r="J181" s="53" t="n">
        <f aca="false">IF(A181&lt;'finite Q length'!$E$4,E181,0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14453125" defaultRowHeight="15" zeroHeight="false" outlineLevelRow="0" outlineLevelCol="0"/>
  <cols>
    <col collapsed="false" customWidth="true" hidden="false" outlineLevel="0" max="1" min="1" style="33" width="2.85"/>
    <col collapsed="false" customWidth="false" hidden="false" outlineLevel="0" max="9" min="2" style="33" width="9.14"/>
    <col collapsed="false" customWidth="true" hidden="false" outlineLevel="0" max="60" min="10" style="33" width="9.26"/>
    <col collapsed="false" customWidth="false" hidden="false" outlineLevel="0" max="257" min="61" style="33" width="9.14"/>
  </cols>
  <sheetData>
    <row r="1" customFormat="false" ht="16.5" hidden="false" customHeight="false" outlineLevel="0" collapsed="false">
      <c r="A1" s="60"/>
      <c r="B1" s="61" t="s">
        <v>49</v>
      </c>
      <c r="C1" s="62"/>
      <c r="D1" s="62"/>
      <c r="E1" s="63" t="str">
        <f aca="false">IF($E$5&gt;500,'finite population formulas'!D3,"")</f>
        <v/>
      </c>
      <c r="F1" s="64" t="str">
        <f aca="false">IF($E$5&gt;500,'finite population formulas'!E3,"")</f>
        <v/>
      </c>
      <c r="G1" s="37"/>
      <c r="H1" s="65" t="s">
        <v>50</v>
      </c>
    </row>
    <row r="2" customFormat="false" ht="16.5" hidden="false" customHeight="false" outlineLevel="0" collapsed="false">
      <c r="A2" s="60"/>
      <c r="B2" s="66"/>
      <c r="C2" s="50" t="s">
        <v>51</v>
      </c>
      <c r="D2" s="55"/>
      <c r="E2" s="40" t="n">
        <f aca="false">MMs!E2/'finite population'!E5</f>
        <v>0.18</v>
      </c>
      <c r="F2" s="64" t="str">
        <f aca="false">IF($E$5&gt;500,'finite population formulas'!E4,'finite population formulas'!D1)</f>
        <v>  (per customer)</v>
      </c>
      <c r="G2" s="67"/>
      <c r="H2" s="68" t="n">
        <f aca="false">E2*E5</f>
        <v>90</v>
      </c>
    </row>
    <row r="3" customFormat="false" ht="16.5" hidden="false" customHeight="false" outlineLevel="0" collapsed="false">
      <c r="A3" s="60"/>
      <c r="B3" s="66"/>
      <c r="C3" s="50" t="s">
        <v>52</v>
      </c>
      <c r="D3" s="55"/>
      <c r="E3" s="40" t="n">
        <f aca="false">MMs!E3</f>
        <v>60</v>
      </c>
      <c r="F3" s="64" t="str">
        <f aca="false">IF($E$5&gt;500,'finite population formulas'!E5,'finite population formulas'!D2)</f>
        <v>  (per server)</v>
      </c>
    </row>
    <row r="4" customFormat="false" ht="16.5" hidden="false" customHeight="false" outlineLevel="0" collapsed="false">
      <c r="A4" s="60"/>
      <c r="B4" s="66"/>
      <c r="C4" s="50" t="s">
        <v>19</v>
      </c>
      <c r="D4" s="55"/>
      <c r="E4" s="40" t="n">
        <f aca="false">MMs!E4</f>
        <v>4</v>
      </c>
      <c r="F4" s="63" t="str">
        <f aca="false">IF(E4&gt;170,'finite population formulas'!D6,"")</f>
        <v/>
      </c>
    </row>
    <row r="5" customFormat="false" ht="16.5" hidden="false" customHeight="false" outlineLevel="0" collapsed="false">
      <c r="A5" s="60"/>
      <c r="B5" s="66"/>
      <c r="C5" s="50" t="s">
        <v>53</v>
      </c>
      <c r="D5" s="55"/>
      <c r="E5" s="40" t="n">
        <v>500</v>
      </c>
      <c r="F5" s="58"/>
    </row>
    <row r="6" customFormat="false" ht="15.75" hidden="false" customHeight="false" outlineLevel="0" collapsed="false">
      <c r="A6" s="60"/>
      <c r="B6" s="46" t="s">
        <v>20</v>
      </c>
      <c r="C6" s="36"/>
      <c r="D6" s="36"/>
      <c r="E6" s="36"/>
      <c r="F6" s="47" t="n">
        <f aca="false">'finite population formulas'!J13/E4</f>
        <v>0.373845942168304</v>
      </c>
    </row>
    <row r="7" customFormat="false" ht="15.75" hidden="false" customHeight="false" outlineLevel="0" collapsed="false">
      <c r="A7" s="60"/>
      <c r="B7" s="46" t="s">
        <v>21</v>
      </c>
      <c r="C7" s="36"/>
      <c r="D7" s="36"/>
      <c r="E7" s="36"/>
      <c r="F7" s="69" t="n">
        <f aca="false">'finite population formulas'!D13</f>
        <v>0.221556684482829</v>
      </c>
    </row>
    <row r="8" customFormat="false" ht="15.75" hidden="false" customHeight="false" outlineLevel="0" collapsed="false">
      <c r="A8" s="60"/>
      <c r="B8" s="46" t="s">
        <v>22</v>
      </c>
      <c r="C8" s="36"/>
      <c r="D8" s="36"/>
      <c r="E8" s="36"/>
      <c r="F8" s="69" t="n">
        <f aca="false">'finite population formulas'!F13</f>
        <v>0.0433600069215644</v>
      </c>
    </row>
    <row r="9" customFormat="false" ht="15.75" hidden="false" customHeight="false" outlineLevel="0" collapsed="false">
      <c r="A9" s="60"/>
      <c r="B9" s="46" t="s">
        <v>23</v>
      </c>
      <c r="C9" s="36"/>
      <c r="D9" s="36"/>
      <c r="E9" s="36"/>
      <c r="F9" s="69" t="n">
        <f aca="false">F8+'finite population formulas'!G13+E4*(1-'finite population formulas'!H13)</f>
        <v>1.53874377559478</v>
      </c>
    </row>
    <row r="10" customFormat="false" ht="15.75" hidden="false" customHeight="false" outlineLevel="0" collapsed="false">
      <c r="A10" s="60"/>
      <c r="B10" s="46" t="s">
        <v>24</v>
      </c>
      <c r="C10" s="36"/>
      <c r="D10" s="36"/>
      <c r="E10" s="36"/>
      <c r="F10" s="69" t="n">
        <f aca="false">F8/'finite population formulas'!$A$12</f>
        <v>0.000483265097004003</v>
      </c>
    </row>
    <row r="11" customFormat="false" ht="15.75" hidden="false" customHeight="false" outlineLevel="0" collapsed="false">
      <c r="A11" s="60"/>
      <c r="B11" s="46" t="s">
        <v>25</v>
      </c>
      <c r="C11" s="36"/>
      <c r="D11" s="36"/>
      <c r="E11" s="36"/>
      <c r="F11" s="69" t="n">
        <f aca="false">F9/'finite population formulas'!$A$12</f>
        <v>0.0171499317636707</v>
      </c>
    </row>
    <row r="12" customFormat="false" ht="15.75" hidden="false" customHeight="false" outlineLevel="0" collapsed="false">
      <c r="A12" s="60"/>
      <c r="B12" s="46" t="s">
        <v>26</v>
      </c>
      <c r="C12" s="36"/>
      <c r="D12" s="36"/>
      <c r="E12" s="36"/>
      <c r="F12" s="69" t="n">
        <f aca="false">1-'finite population formulas'!H13</f>
        <v>0.0734766430732879</v>
      </c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66" activeCellId="0" sqref="D566"/>
    </sheetView>
  </sheetViews>
  <sheetFormatPr defaultColWidth="9.14453125" defaultRowHeight="15.75" zeroHeight="false" outlineLevelRow="0" outlineLevelCol="0"/>
  <cols>
    <col collapsed="false" customWidth="false" hidden="false" outlineLevel="0" max="257" min="1" style="53" width="9.14"/>
  </cols>
  <sheetData>
    <row r="1" customFormat="false" ht="15.75" hidden="false" customHeight="false" outlineLevel="0" collapsed="false">
      <c r="D1" s="53" t="s">
        <v>54</v>
      </c>
    </row>
    <row r="2" customFormat="false" ht="15.75" hidden="false" customHeight="false" outlineLevel="0" collapsed="false">
      <c r="D2" s="53" t="s">
        <v>55</v>
      </c>
    </row>
    <row r="3" customFormat="false" ht="15.75" hidden="false" customHeight="false" outlineLevel="0" collapsed="false">
      <c r="D3" s="53" t="s">
        <v>56</v>
      </c>
      <c r="E3" s="53" t="s">
        <v>57</v>
      </c>
    </row>
    <row r="4" customFormat="false" ht="15.75" hidden="false" customHeight="false" outlineLevel="0" collapsed="false">
      <c r="E4" s="53" t="s">
        <v>58</v>
      </c>
    </row>
    <row r="5" customFormat="false" ht="15.75" hidden="false" customHeight="false" outlineLevel="0" collapsed="false">
      <c r="E5" s="53" t="s">
        <v>59</v>
      </c>
      <c r="H5" s="53" t="s">
        <v>44</v>
      </c>
      <c r="J5" s="53" t="n">
        <f aca="false">FACT('finite population'!E4)</f>
        <v>24</v>
      </c>
    </row>
    <row r="6" customFormat="false" ht="15.75" hidden="false" customHeight="false" outlineLevel="0" collapsed="false">
      <c r="D6" s="53" t="s">
        <v>60</v>
      </c>
    </row>
    <row r="9" customFormat="false" ht="15.75" hidden="false" customHeight="false" outlineLevel="0" collapsed="false">
      <c r="C9" s="53" t="s">
        <v>27</v>
      </c>
      <c r="D9" s="53" t="n">
        <f aca="false">'finite population'!E2/'finite population'!E3</f>
        <v>0.003</v>
      </c>
      <c r="F9" s="53" t="s">
        <v>28</v>
      </c>
      <c r="G9" s="53" t="n">
        <f aca="false">'finite population'!E4-1</f>
        <v>3</v>
      </c>
    </row>
    <row r="10" customFormat="false" ht="15.75" hidden="false" customHeight="false" outlineLevel="0" collapsed="false">
      <c r="A10" s="53" t="s">
        <v>61</v>
      </c>
      <c r="C10" s="53" t="s">
        <v>29</v>
      </c>
      <c r="D10" s="53" t="n">
        <f aca="false">D9/'finite population'!E4</f>
        <v>0.00075</v>
      </c>
      <c r="J10" s="53" t="s">
        <v>62</v>
      </c>
    </row>
    <row r="11" customFormat="false" ht="15.75" hidden="false" customHeight="false" outlineLevel="0" collapsed="false">
      <c r="A11" s="53" t="n">
        <f aca="false">'finite population'!E5-'finite population'!F9</f>
        <v>498.461256224405</v>
      </c>
      <c r="D11" s="53" t="n">
        <f aca="false">(D9^'finite population'!E4)/(J5*(1-D10))</f>
        <v>3.3775331498624E-012</v>
      </c>
    </row>
    <row r="12" customFormat="false" ht="15.75" hidden="false" customHeight="false" outlineLevel="0" collapsed="false">
      <c r="A12" s="53" t="n">
        <f aca="false">A11*'finite population'!E2</f>
        <v>89.7230261203929</v>
      </c>
      <c r="F12" s="53" t="s">
        <v>63</v>
      </c>
      <c r="G12" s="53" t="s">
        <v>64</v>
      </c>
    </row>
    <row r="13" customFormat="false" ht="15.75" hidden="false" customHeight="false" outlineLevel="0" collapsed="false">
      <c r="C13" s="53" t="s">
        <v>31</v>
      </c>
      <c r="D13" s="53" t="n">
        <f aca="false">1/SUM(D15:D515)</f>
        <v>0.221556684482829</v>
      </c>
      <c r="E13" s="53" t="n">
        <f aca="false">SUM(E15:E515)</f>
        <v>1</v>
      </c>
      <c r="F13" s="53" t="n">
        <f aca="false">SUM(F15:F515)</f>
        <v>0.0433600069215644</v>
      </c>
      <c r="G13" s="53" t="n">
        <f aca="false">SUM(G15:G515)</f>
        <v>1.20147719638006</v>
      </c>
      <c r="H13" s="53" t="n">
        <f aca="false">SUM(H15:H515)</f>
        <v>0.926523356926712</v>
      </c>
      <c r="J13" s="53" t="n">
        <f aca="false">SUM(J15:J515)</f>
        <v>1.49538376867322</v>
      </c>
    </row>
    <row r="14" customFormat="false" ht="15.75" hidden="false" customHeight="false" outlineLevel="0" collapsed="false">
      <c r="C14" s="53" t="s">
        <v>48</v>
      </c>
      <c r="E14" s="53" t="s">
        <v>32</v>
      </c>
    </row>
    <row r="15" customFormat="false" ht="15.75" hidden="false" customHeight="false" outlineLevel="0" collapsed="false">
      <c r="A15" s="53" t="n">
        <f aca="false">-'finite population'!$E$4</f>
        <v>-4</v>
      </c>
      <c r="C15" s="53" t="n">
        <v>0</v>
      </c>
      <c r="D15" s="53" t="n">
        <v>1</v>
      </c>
      <c r="E15" s="53" t="n">
        <f aca="false">D13</f>
        <v>0.221556684482829</v>
      </c>
      <c r="F15" s="53" t="n">
        <f aca="false">IF(A15&gt;0,+A15*E15,0)</f>
        <v>0</v>
      </c>
      <c r="G15" s="53" t="n">
        <f aca="false">IF(A15&lt;0,+C15*E15,0)</f>
        <v>0</v>
      </c>
      <c r="H15" s="53" t="n">
        <f aca="false">IF(A15&lt;0,E15,0)</f>
        <v>0.221556684482829</v>
      </c>
      <c r="I15" s="53" t="n">
        <f aca="false">IF(A15&lt;0,C15,'finite population'!$E$4)</f>
        <v>0</v>
      </c>
      <c r="J15" s="53" t="n">
        <f aca="false">I15*E15</f>
        <v>0</v>
      </c>
    </row>
    <row r="16" customFormat="false" ht="15.75" hidden="false" customHeight="false" outlineLevel="0" collapsed="false">
      <c r="A16" s="53" t="n">
        <f aca="false">C16-'finite population'!$E$4</f>
        <v>-3</v>
      </c>
      <c r="B16" s="53" t="n">
        <f aca="false">'finite population'!E5</f>
        <v>500</v>
      </c>
      <c r="C16" s="53" t="n">
        <v>1</v>
      </c>
      <c r="D16" s="53" t="n">
        <f aca="false">D15*B16*D9/C16</f>
        <v>1.5</v>
      </c>
      <c r="E16" s="53" t="n">
        <f aca="false">IF(C16&gt;'finite population'!$E$5,0,IF(A16&gt;0,+E15*B16*$D$9/'finite population'!$E$4,+E15*B16*$D$9/C16))</f>
        <v>0.332335026724244</v>
      </c>
      <c r="F16" s="53" t="n">
        <f aca="false">IF(A16&gt;0,+A16*E16,0)</f>
        <v>0</v>
      </c>
      <c r="G16" s="53" t="n">
        <f aca="false">IF(A16&lt;0,+C16*E16,0)</f>
        <v>0.332335026724244</v>
      </c>
      <c r="H16" s="53" t="n">
        <f aca="false">IF(A16&lt;0,E16,0)</f>
        <v>0.332335026724244</v>
      </c>
      <c r="I16" s="53" t="n">
        <f aca="false">IF(A16&lt;0,C16,'finite population'!$E$4)</f>
        <v>1</v>
      </c>
      <c r="J16" s="53" t="n">
        <f aca="false">I16*E16</f>
        <v>0.332335026724244</v>
      </c>
    </row>
    <row r="17" customFormat="false" ht="15.75" hidden="false" customHeight="false" outlineLevel="0" collapsed="false">
      <c r="A17" s="53" t="n">
        <f aca="false">C17-'finite population'!$E$4</f>
        <v>-2</v>
      </c>
      <c r="B17" s="53" t="n">
        <f aca="false">IF(C17&lt;'finite population'!$E$5,B16-1,1)</f>
        <v>499</v>
      </c>
      <c r="C17" s="53" t="n">
        <v>2</v>
      </c>
      <c r="D17" s="53" t="n">
        <f aca="false">IF(C17&gt;'finite population'!$E$5,0,IF(A17&gt;0,+D16*B17*$D$9/'finite population'!$E$4,+D16*B17*$D$9/C17))</f>
        <v>1.12275</v>
      </c>
      <c r="E17" s="53" t="n">
        <f aca="false">IF(C17&gt;'finite population'!$E$5,0,IF(A17&gt;0,+E16*B17*$D$9/'finite population'!$E$4,+E16*B17*$D$9/C17))</f>
        <v>0.248752767503097</v>
      </c>
      <c r="F17" s="53" t="n">
        <f aca="false">IF(A17&gt;0,+A17*E17,0)</f>
        <v>0</v>
      </c>
      <c r="G17" s="53" t="n">
        <f aca="false">IF(A17&lt;0,+C17*E17,0)</f>
        <v>0.497505535006193</v>
      </c>
      <c r="H17" s="53" t="n">
        <f aca="false">IF(A17&lt;0,E17,0)</f>
        <v>0.248752767503097</v>
      </c>
      <c r="I17" s="53" t="n">
        <f aca="false">IF(A17&lt;0,C17,'finite population'!$E$4)</f>
        <v>2</v>
      </c>
      <c r="J17" s="53" t="n">
        <f aca="false">I17*E17</f>
        <v>0.497505535006193</v>
      </c>
    </row>
    <row r="18" customFormat="false" ht="15.75" hidden="false" customHeight="false" outlineLevel="0" collapsed="false">
      <c r="A18" s="53" t="n">
        <f aca="false">C18-'finite population'!$E$4</f>
        <v>-1</v>
      </c>
      <c r="B18" s="53" t="n">
        <f aca="false">IF(C18&lt;'finite population'!$E$5,B17-1,1)</f>
        <v>498</v>
      </c>
      <c r="C18" s="53" t="n">
        <v>3</v>
      </c>
      <c r="D18" s="53" t="n">
        <f aca="false">IF(C18&gt;'finite population'!$E$5,0,IF(A18&gt;0,+D17*B18*$D$9/'finite population'!$E$4,+D17*B18*$D$9/C18))</f>
        <v>0.5591295</v>
      </c>
      <c r="E18" s="53" t="n">
        <f aca="false">IF(C18&gt;'finite population'!$E$5,0,IF(A18&gt;0,+E17*B18*$D$9/'finite population'!$E$4,+E17*B18*$D$9/C18))</f>
        <v>0.123878878216542</v>
      </c>
      <c r="F18" s="53" t="n">
        <f aca="false">IF(A18&gt;0,+A18*E18,0)</f>
        <v>0</v>
      </c>
      <c r="G18" s="53" t="n">
        <f aca="false">IF(A18&lt;0,+C18*E18,0)</f>
        <v>0.371636634649626</v>
      </c>
      <c r="H18" s="53" t="n">
        <f aca="false">IF(A18&lt;0,E18,0)</f>
        <v>0.123878878216542</v>
      </c>
      <c r="I18" s="53" t="n">
        <f aca="false">IF(A18&lt;0,C18,'finite population'!$E$4)</f>
        <v>3</v>
      </c>
      <c r="J18" s="53" t="n">
        <f aca="false">I18*E18</f>
        <v>0.371636634649626</v>
      </c>
    </row>
    <row r="19" customFormat="false" ht="15.75" hidden="false" customHeight="false" outlineLevel="0" collapsed="false">
      <c r="A19" s="53" t="n">
        <f aca="false">C19-'finite population'!$E$4</f>
        <v>0</v>
      </c>
      <c r="B19" s="53" t="n">
        <f aca="false">IF(C19&lt;'finite population'!$E$5,B18-1,1)</f>
        <v>497</v>
      </c>
      <c r="C19" s="53" t="n">
        <v>4</v>
      </c>
      <c r="D19" s="53" t="n">
        <f aca="false">IF(C19&gt;'finite population'!$E$5,0,IF(A19&gt;0,+D18*B19*$D$9/'finite population'!$E$4,+D18*B19*$D$9/C19))</f>
        <v>0.208415521125</v>
      </c>
      <c r="E19" s="53" t="n">
        <f aca="false">IF(C19&gt;'finite population'!$E$5,0,IF(A19&gt;0,+E18*B19*$D$9/'finite population'!$E$4,+E18*B19*$D$9/C19))</f>
        <v>0.0461758518552161</v>
      </c>
      <c r="F19" s="53" t="n">
        <f aca="false">IF(A19&gt;0,+A19*E19,0)</f>
        <v>0</v>
      </c>
      <c r="G19" s="53" t="n">
        <f aca="false">IF(A19&lt;0,+C19*E19,0)</f>
        <v>0</v>
      </c>
      <c r="H19" s="53" t="n">
        <f aca="false">IF(A19&lt;0,E19,0)</f>
        <v>0</v>
      </c>
      <c r="I19" s="53" t="n">
        <f aca="false">IF(A19&lt;0,C19,'finite population'!$E$4)</f>
        <v>4</v>
      </c>
      <c r="J19" s="53" t="n">
        <f aca="false">I19*E19</f>
        <v>0.184703407420864</v>
      </c>
    </row>
    <row r="20" customFormat="false" ht="15.75" hidden="false" customHeight="false" outlineLevel="0" collapsed="false">
      <c r="A20" s="53" t="n">
        <f aca="false">C20-'finite population'!$E$4</f>
        <v>1</v>
      </c>
      <c r="B20" s="53" t="n">
        <f aca="false">IF(C20&lt;'finite population'!$E$5,B19-1,1)</f>
        <v>496</v>
      </c>
      <c r="C20" s="53" t="n">
        <v>5</v>
      </c>
      <c r="D20" s="53" t="n">
        <f aca="false">IF(C20&gt;'finite population'!$E$5,0,IF(A20&gt;0,+D19*B20*$D$9/'finite population'!$E$4,+D19*B20*$D$9/C20))</f>
        <v>0.0775305738585</v>
      </c>
      <c r="E20" s="53" t="n">
        <f aca="false">IF(C20&gt;'finite population'!$E$5,0,IF(A20&gt;0,+E19*B20*$D$9/'finite population'!$E$4,+E19*B20*$D$9/C20))</f>
        <v>0.0171774168901404</v>
      </c>
      <c r="F20" s="53" t="n">
        <f aca="false">IF(A20&gt;0,+A20*E20,0)</f>
        <v>0.0171774168901404</v>
      </c>
      <c r="G20" s="53" t="n">
        <f aca="false">IF(A20&lt;0,+C20*E20,0)</f>
        <v>0</v>
      </c>
      <c r="H20" s="53" t="n">
        <f aca="false">IF(A20&lt;0,E20,0)</f>
        <v>0</v>
      </c>
      <c r="I20" s="53" t="n">
        <f aca="false">IF(A20&lt;0,C20,'finite population'!$E$4)</f>
        <v>4</v>
      </c>
      <c r="J20" s="53" t="n">
        <f aca="false">I20*E20</f>
        <v>0.0687096675605615</v>
      </c>
    </row>
    <row r="21" customFormat="false" ht="15.75" hidden="false" customHeight="false" outlineLevel="0" collapsed="false">
      <c r="A21" s="53" t="n">
        <f aca="false">C21-'finite population'!$E$4</f>
        <v>2</v>
      </c>
      <c r="B21" s="53" t="n">
        <f aca="false">IF(C21&lt;'finite population'!$E$5,B20-1,1)</f>
        <v>495</v>
      </c>
      <c r="C21" s="53" t="n">
        <v>6</v>
      </c>
      <c r="D21" s="53" t="n">
        <f aca="false">IF(C21&gt;'finite population'!$E$5,0,IF(A21&gt;0,+D20*B21*$D$9/'finite population'!$E$4,+D20*B21*$D$9/C21))</f>
        <v>0.0287832255449681</v>
      </c>
      <c r="E21" s="53" t="n">
        <f aca="false">IF(C21&gt;'finite population'!$E$5,0,IF(A21&gt;0,+E20*B21*$D$9/'finite population'!$E$4,+E20*B21*$D$9/C21))</f>
        <v>0.00637711602046462</v>
      </c>
      <c r="F21" s="53" t="n">
        <f aca="false">IF(A21&gt;0,+A21*E21,0)</f>
        <v>0.0127542320409292</v>
      </c>
      <c r="G21" s="53" t="n">
        <f aca="false">IF(A21&lt;0,+C21*E21,0)</f>
        <v>0</v>
      </c>
      <c r="H21" s="53" t="n">
        <f aca="false">IF(A21&lt;0,E21,0)</f>
        <v>0</v>
      </c>
      <c r="I21" s="53" t="n">
        <f aca="false">IF(A21&lt;0,C21,'finite population'!$E$4)</f>
        <v>4</v>
      </c>
      <c r="J21" s="53" t="n">
        <f aca="false">I21*E21</f>
        <v>0.0255084640818585</v>
      </c>
    </row>
    <row r="22" customFormat="false" ht="15.75" hidden="false" customHeight="false" outlineLevel="0" collapsed="false">
      <c r="A22" s="53" t="n">
        <f aca="false">C22-'finite population'!$E$4</f>
        <v>3</v>
      </c>
      <c r="B22" s="53" t="n">
        <f aca="false">IF(C22&lt;'finite population'!$E$5,B21-1,1)</f>
        <v>494</v>
      </c>
      <c r="C22" s="53" t="n">
        <v>7</v>
      </c>
      <c r="D22" s="53" t="n">
        <f aca="false">IF(C22&gt;'finite population'!$E$5,0,IF(A22&gt;0,+D21*B22*$D$9/'finite population'!$E$4,+D21*B22*$D$9/C22))</f>
        <v>0.0106641850644107</v>
      </c>
      <c r="E22" s="53" t="n">
        <f aca="false">IF(C22&gt;'finite population'!$E$5,0,IF(A22&gt;0,+E21*B22*$D$9/'finite population'!$E$4,+E21*B22*$D$9/C22))</f>
        <v>0.00236272148558214</v>
      </c>
      <c r="F22" s="53" t="n">
        <f aca="false">IF(A22&gt;0,+A22*E22,0)</f>
        <v>0.00708816445674642</v>
      </c>
      <c r="G22" s="53" t="n">
        <f aca="false">IF(A22&lt;0,+C22*E22,0)</f>
        <v>0</v>
      </c>
      <c r="H22" s="53" t="n">
        <f aca="false">IF(A22&lt;0,E22,0)</f>
        <v>0</v>
      </c>
      <c r="I22" s="53" t="n">
        <f aca="false">IF(A22&lt;0,C22,'finite population'!$E$4)</f>
        <v>4</v>
      </c>
      <c r="J22" s="53" t="n">
        <f aca="false">I22*E22</f>
        <v>0.00945088594232856</v>
      </c>
    </row>
    <row r="23" customFormat="false" ht="15.75" hidden="false" customHeight="false" outlineLevel="0" collapsed="false">
      <c r="A23" s="53" t="n">
        <f aca="false">C23-'finite population'!$E$4</f>
        <v>4</v>
      </c>
      <c r="B23" s="53" t="n">
        <f aca="false">IF(C23&lt;'finite population'!$E$5,B22-1,1)</f>
        <v>493</v>
      </c>
      <c r="C23" s="53" t="n">
        <v>8</v>
      </c>
      <c r="D23" s="53" t="n">
        <f aca="false">IF(C23&gt;'finite population'!$E$5,0,IF(A23&gt;0,+D22*B23*$D$9/'finite population'!$E$4,+D22*B23*$D$9/C23))</f>
        <v>0.00394308242756585</v>
      </c>
      <c r="E23" s="53" t="n">
        <f aca="false">IF(C23&gt;'finite population'!$E$5,0,IF(A23&gt;0,+E22*B23*$D$9/'finite population'!$E$4,+E22*B23*$D$9/C23))</f>
        <v>0.000873616269293996</v>
      </c>
      <c r="F23" s="53" t="n">
        <f aca="false">IF(A23&gt;0,+A23*E23,0)</f>
        <v>0.00349446507717599</v>
      </c>
      <c r="G23" s="53" t="n">
        <f aca="false">IF(A23&lt;0,+C23*E23,0)</f>
        <v>0</v>
      </c>
      <c r="H23" s="53" t="n">
        <f aca="false">IF(A23&lt;0,E23,0)</f>
        <v>0</v>
      </c>
      <c r="I23" s="53" t="n">
        <f aca="false">IF(A23&lt;0,C23,'finite population'!$E$4)</f>
        <v>4</v>
      </c>
      <c r="J23" s="53" t="n">
        <f aca="false">I23*E23</f>
        <v>0.00349446507717599</v>
      </c>
    </row>
    <row r="24" customFormat="false" ht="15.75" hidden="false" customHeight="false" outlineLevel="0" collapsed="false">
      <c r="A24" s="53" t="n">
        <f aca="false">C24-'finite population'!$E$4</f>
        <v>5</v>
      </c>
      <c r="B24" s="53" t="n">
        <f aca="false">IF(C24&lt;'finite population'!$E$5,B23-1,1)</f>
        <v>492</v>
      </c>
      <c r="C24" s="53" t="n">
        <v>9</v>
      </c>
      <c r="D24" s="53" t="n">
        <f aca="false">IF(C24&gt;'finite population'!$E$5,0,IF(A24&gt;0,+D23*B24*$D$9/'finite population'!$E$4,+D23*B24*$D$9/C24))</f>
        <v>0.0014549974157718</v>
      </c>
      <c r="E24" s="53" t="n">
        <f aca="false">IF(C24&gt;'finite population'!$E$5,0,IF(A24&gt;0,+E23*B24*$D$9/'finite population'!$E$4,+E23*B24*$D$9/C24))</f>
        <v>0.000322364403369485</v>
      </c>
      <c r="F24" s="53" t="n">
        <f aca="false">IF(A24&gt;0,+A24*E24,0)</f>
        <v>0.00161182201684742</v>
      </c>
      <c r="G24" s="53" t="n">
        <f aca="false">IF(A24&lt;0,+C24*E24,0)</f>
        <v>0</v>
      </c>
      <c r="H24" s="53" t="n">
        <f aca="false">IF(A24&lt;0,E24,0)</f>
        <v>0</v>
      </c>
      <c r="I24" s="53" t="n">
        <f aca="false">IF(A24&lt;0,C24,'finite population'!$E$4)</f>
        <v>4</v>
      </c>
      <c r="J24" s="53" t="n">
        <f aca="false">I24*E24</f>
        <v>0.00128945761347794</v>
      </c>
    </row>
    <row r="25" customFormat="false" ht="15.75" hidden="false" customHeight="false" outlineLevel="0" collapsed="false">
      <c r="A25" s="53" t="n">
        <f aca="false">C25-'finite population'!$E$4</f>
        <v>6</v>
      </c>
      <c r="B25" s="53" t="n">
        <f aca="false">IF(C25&lt;'finite population'!$E$5,B24-1,1)</f>
        <v>491</v>
      </c>
      <c r="C25" s="53" t="n">
        <v>10</v>
      </c>
      <c r="D25" s="53" t="n">
        <f aca="false">IF(C25&gt;'finite population'!$E$5,0,IF(A25&gt;0,+D24*B25*$D$9/'finite population'!$E$4,+D24*B25*$D$9/C25))</f>
        <v>0.000535802798357965</v>
      </c>
      <c r="E25" s="53" t="n">
        <f aca="false">IF(C25&gt;'finite population'!$E$5,0,IF(A25&gt;0,+E24*B25*$D$9/'finite population'!$E$4,+E24*B25*$D$9/C25))</f>
        <v>0.000118710691540813</v>
      </c>
      <c r="F25" s="53" t="n">
        <f aca="false">IF(A25&gt;0,+A25*E25,0)</f>
        <v>0.000712264149244876</v>
      </c>
      <c r="G25" s="53" t="n">
        <f aca="false">IF(A25&lt;0,+C25*E25,0)</f>
        <v>0</v>
      </c>
      <c r="H25" s="53" t="n">
        <f aca="false">IF(A25&lt;0,E25,0)</f>
        <v>0</v>
      </c>
      <c r="I25" s="53" t="n">
        <f aca="false">IF(A25&lt;0,C25,'finite population'!$E$4)</f>
        <v>4</v>
      </c>
      <c r="J25" s="53" t="n">
        <f aca="false">I25*E25</f>
        <v>0.000474842766163251</v>
      </c>
    </row>
    <row r="26" customFormat="false" ht="15.75" hidden="false" customHeight="false" outlineLevel="0" collapsed="false">
      <c r="A26" s="53" t="n">
        <f aca="false">C26-'finite population'!$E$4</f>
        <v>7</v>
      </c>
      <c r="B26" s="53" t="n">
        <f aca="false">IF(C26&lt;'finite population'!$E$5,B25-1,1)</f>
        <v>490</v>
      </c>
      <c r="C26" s="53" t="n">
        <v>11</v>
      </c>
      <c r="D26" s="53" t="n">
        <f aca="false">IF(C26&gt;'finite population'!$E$5,0,IF(A26&gt;0,+D25*B26*$D$9/'finite population'!$E$4,+D25*B26*$D$9/C26))</f>
        <v>0.000196907528396552</v>
      </c>
      <c r="E26" s="53" t="n">
        <f aca="false">IF(C26&gt;'finite population'!$E$5,0,IF(A26&gt;0,+E25*B26*$D$9/'finite population'!$E$4,+E25*B26*$D$9/C26))</f>
        <v>4.36261791412487E-005</v>
      </c>
      <c r="F26" s="53" t="n">
        <f aca="false">IF(A26&gt;0,+A26*E26,0)</f>
        <v>0.000305383253988741</v>
      </c>
      <c r="G26" s="53" t="n">
        <f aca="false">IF(A26&lt;0,+C26*E26,0)</f>
        <v>0</v>
      </c>
      <c r="H26" s="53" t="n">
        <f aca="false">IF(A26&lt;0,E26,0)</f>
        <v>0</v>
      </c>
      <c r="I26" s="53" t="n">
        <f aca="false">IF(A26&lt;0,C26,'finite population'!$E$4)</f>
        <v>4</v>
      </c>
      <c r="J26" s="53" t="n">
        <f aca="false">I26*E26</f>
        <v>0.000174504716564995</v>
      </c>
    </row>
    <row r="27" customFormat="false" ht="15.75" hidden="false" customHeight="false" outlineLevel="0" collapsed="false">
      <c r="A27" s="53" t="n">
        <f aca="false">C27-'finite population'!$E$4</f>
        <v>8</v>
      </c>
      <c r="B27" s="53" t="n">
        <f aca="false">IF(C27&lt;'finite population'!$E$5,B26-1,1)</f>
        <v>489</v>
      </c>
      <c r="C27" s="53" t="n">
        <v>12</v>
      </c>
      <c r="D27" s="53" t="n">
        <f aca="false">IF(C27&gt;'finite population'!$E$5,0,IF(A27&gt;0,+D26*B27*$D$9/'finite population'!$E$4,+D26*B27*$D$9/C27))</f>
        <v>7.22158360394356E-005</v>
      </c>
      <c r="E27" s="53" t="n">
        <f aca="false">IF(C27&gt;'finite population'!$E$5,0,IF(A27&gt;0,+E26*B27*$D$9/'finite population'!$E$4,+E26*B27*$D$9/C27))</f>
        <v>1.5999901200053E-005</v>
      </c>
      <c r="F27" s="53" t="n">
        <f aca="false">IF(A27&gt;0,+A27*E27,0)</f>
        <v>0.000127999209600424</v>
      </c>
      <c r="G27" s="53" t="n">
        <f aca="false">IF(A27&lt;0,+C27*E27,0)</f>
        <v>0</v>
      </c>
      <c r="H27" s="53" t="n">
        <f aca="false">IF(A27&lt;0,E27,0)</f>
        <v>0</v>
      </c>
      <c r="I27" s="53" t="n">
        <f aca="false">IF(A27&lt;0,C27,'finite population'!$E$4)</f>
        <v>4</v>
      </c>
      <c r="J27" s="53" t="n">
        <f aca="false">I27*E27</f>
        <v>6.39996048002118E-005</v>
      </c>
    </row>
    <row r="28" customFormat="false" ht="15.75" hidden="false" customHeight="false" outlineLevel="0" collapsed="false">
      <c r="A28" s="53" t="n">
        <f aca="false">C28-'finite population'!$E$4</f>
        <v>9</v>
      </c>
      <c r="B28" s="53" t="n">
        <f aca="false">IF(C28&lt;'finite population'!$E$5,B27-1,1)</f>
        <v>488</v>
      </c>
      <c r="C28" s="53" t="n">
        <v>13</v>
      </c>
      <c r="D28" s="53" t="n">
        <f aca="false">IF(C28&gt;'finite population'!$E$5,0,IF(A28&gt;0,+D27*B28*$D$9/'finite population'!$E$4,+D27*B28*$D$9/C28))</f>
        <v>2.64309959904334E-005</v>
      </c>
      <c r="E28" s="53" t="n">
        <f aca="false">IF(C28&gt;'finite population'!$E$5,0,IF(A28&gt;0,+E27*B28*$D$9/'finite population'!$E$4,+E27*B28*$D$9/C28))</f>
        <v>5.85596383921938E-006</v>
      </c>
      <c r="F28" s="53" t="n">
        <f aca="false">IF(A28&gt;0,+A28*E28,0)</f>
        <v>5.27036745529744E-005</v>
      </c>
      <c r="G28" s="53" t="n">
        <f aca="false">IF(A28&lt;0,+C28*E28,0)</f>
        <v>0</v>
      </c>
      <c r="H28" s="53" t="n">
        <f aca="false">IF(A28&lt;0,E28,0)</f>
        <v>0</v>
      </c>
      <c r="I28" s="53" t="n">
        <f aca="false">IF(A28&lt;0,C28,'finite population'!$E$4)</f>
        <v>4</v>
      </c>
      <c r="J28" s="53" t="n">
        <f aca="false">I28*E28</f>
        <v>2.34238553568775E-005</v>
      </c>
    </row>
    <row r="29" customFormat="false" ht="15.75" hidden="false" customHeight="false" outlineLevel="0" collapsed="false">
      <c r="A29" s="53" t="n">
        <f aca="false">C29-'finite population'!$E$4</f>
        <v>10</v>
      </c>
      <c r="B29" s="53" t="n">
        <f aca="false">IF(C29&lt;'finite population'!$E$5,B28-1,1)</f>
        <v>487</v>
      </c>
      <c r="C29" s="53" t="n">
        <v>14</v>
      </c>
      <c r="D29" s="53" t="n">
        <f aca="false">IF(C29&gt;'finite population'!$E$5,0,IF(A29&gt;0,+D28*B29*$D$9/'finite population'!$E$4,+D28*B29*$D$9/C29))</f>
        <v>9.65392128550581E-006</v>
      </c>
      <c r="E29" s="53" t="n">
        <f aca="false">IF(C29&gt;'finite population'!$E$5,0,IF(A29&gt;0,+E28*B29*$D$9/'finite population'!$E$4,+E28*B29*$D$9/C29))</f>
        <v>2.13889079227488E-006</v>
      </c>
      <c r="F29" s="53" t="n">
        <f aca="false">IF(A29&gt;0,+A29*E29,0)</f>
        <v>2.13889079227488E-005</v>
      </c>
      <c r="G29" s="53" t="n">
        <f aca="false">IF(A29&lt;0,+C29*E29,0)</f>
        <v>0</v>
      </c>
      <c r="H29" s="53" t="n">
        <f aca="false">IF(A29&lt;0,E29,0)</f>
        <v>0</v>
      </c>
      <c r="I29" s="53" t="n">
        <f aca="false">IF(A29&lt;0,C29,'finite population'!$E$4)</f>
        <v>4</v>
      </c>
      <c r="J29" s="53" t="n">
        <f aca="false">I29*E29</f>
        <v>8.55556316909952E-006</v>
      </c>
    </row>
    <row r="30" customFormat="false" ht="15.75" hidden="false" customHeight="false" outlineLevel="0" collapsed="false">
      <c r="A30" s="53" t="n">
        <f aca="false">C30-'finite population'!$E$4</f>
        <v>11</v>
      </c>
      <c r="B30" s="53" t="n">
        <f aca="false">IF(C30&lt;'finite population'!$E$5,B29-1,1)</f>
        <v>486</v>
      </c>
      <c r="C30" s="53" t="n">
        <v>15</v>
      </c>
      <c r="D30" s="53" t="n">
        <f aca="false">IF(C30&gt;'finite population'!$E$5,0,IF(A30&gt;0,+D29*B30*$D$9/'finite population'!$E$4,+D29*B30*$D$9/C30))</f>
        <v>3.51885430856687E-006</v>
      </c>
      <c r="E30" s="53" t="n">
        <f aca="false">IF(C30&gt;'finite population'!$E$5,0,IF(A30&gt;0,+E29*B30*$D$9/'finite population'!$E$4,+E29*B30*$D$9/C30))</f>
        <v>7.79625693784193E-007</v>
      </c>
      <c r="F30" s="53" t="n">
        <f aca="false">IF(A30&gt;0,+A30*E30,0)</f>
        <v>8.57588263162613E-006</v>
      </c>
      <c r="G30" s="53" t="n">
        <f aca="false">IF(A30&lt;0,+C30*E30,0)</f>
        <v>0</v>
      </c>
      <c r="H30" s="53" t="n">
        <f aca="false">IF(A30&lt;0,E30,0)</f>
        <v>0</v>
      </c>
      <c r="I30" s="53" t="n">
        <f aca="false">IF(A30&lt;0,C30,'finite population'!$E$4)</f>
        <v>4</v>
      </c>
      <c r="J30" s="53" t="n">
        <f aca="false">I30*E30</f>
        <v>3.11850277513677E-006</v>
      </c>
    </row>
    <row r="31" customFormat="false" ht="15.75" hidden="false" customHeight="false" outlineLevel="0" collapsed="false">
      <c r="A31" s="53" t="n">
        <f aca="false">C31-'finite population'!$E$4</f>
        <v>12</v>
      </c>
      <c r="B31" s="53" t="n">
        <f aca="false">IF(C31&lt;'finite population'!$E$5,B30-1,1)</f>
        <v>485</v>
      </c>
      <c r="C31" s="53" t="n">
        <v>16</v>
      </c>
      <c r="D31" s="53" t="n">
        <f aca="false">IF(C31&gt;'finite population'!$E$5,0,IF(A31&gt;0,+D30*B31*$D$9/'finite population'!$E$4,+D30*B31*$D$9/C31))</f>
        <v>1.2799832547412E-006</v>
      </c>
      <c r="E31" s="53" t="n">
        <f aca="false">IF(C31&gt;'finite population'!$E$5,0,IF(A31&gt;0,+E30*B31*$D$9/'finite population'!$E$4,+E30*B31*$D$9/C31))</f>
        <v>2.83588846114E-007</v>
      </c>
      <c r="F31" s="53" t="n">
        <f aca="false">IF(A31&gt;0,+A31*E31,0)</f>
        <v>3.403066153368E-006</v>
      </c>
      <c r="G31" s="53" t="n">
        <f aca="false">IF(A31&lt;0,+C31*E31,0)</f>
        <v>0</v>
      </c>
      <c r="H31" s="53" t="n">
        <f aca="false">IF(A31&lt;0,E31,0)</f>
        <v>0</v>
      </c>
      <c r="I31" s="53" t="n">
        <f aca="false">IF(A31&lt;0,C31,'finite population'!$E$4)</f>
        <v>4</v>
      </c>
      <c r="J31" s="53" t="n">
        <f aca="false">I31*E31</f>
        <v>1.134355384456E-006</v>
      </c>
    </row>
    <row r="32" customFormat="false" ht="15.75" hidden="false" customHeight="false" outlineLevel="0" collapsed="false">
      <c r="A32" s="53" t="n">
        <f aca="false">C32-'finite population'!$E$4</f>
        <v>13</v>
      </c>
      <c r="B32" s="53" t="n">
        <f aca="false">IF(C32&lt;'finite population'!$E$5,B31-1,1)</f>
        <v>484</v>
      </c>
      <c r="C32" s="53" t="n">
        <v>17</v>
      </c>
      <c r="D32" s="53" t="n">
        <f aca="false">IF(C32&gt;'finite population'!$E$5,0,IF(A32&gt;0,+D31*B32*$D$9/'finite population'!$E$4,+D31*B32*$D$9/C32))</f>
        <v>4.64633921471055E-007</v>
      </c>
      <c r="E32" s="53" t="n">
        <f aca="false">IF(C32&gt;'finite population'!$E$5,0,IF(A32&gt;0,+E31*B32*$D$9/'finite population'!$E$4,+E31*B32*$D$9/C32))</f>
        <v>1.02942751139382E-007</v>
      </c>
      <c r="F32" s="53" t="n">
        <f aca="false">IF(A32&gt;0,+A32*E32,0)</f>
        <v>1.33825576481197E-006</v>
      </c>
      <c r="G32" s="53" t="n">
        <f aca="false">IF(A32&lt;0,+C32*E32,0)</f>
        <v>0</v>
      </c>
      <c r="H32" s="53" t="n">
        <f aca="false">IF(A32&lt;0,E32,0)</f>
        <v>0</v>
      </c>
      <c r="I32" s="53" t="n">
        <f aca="false">IF(A32&lt;0,C32,'finite population'!$E$4)</f>
        <v>4</v>
      </c>
      <c r="J32" s="53" t="n">
        <f aca="false">I32*E32</f>
        <v>4.11771004557529E-007</v>
      </c>
    </row>
    <row r="33" customFormat="false" ht="15.75" hidden="false" customHeight="false" outlineLevel="0" collapsed="false">
      <c r="A33" s="53" t="n">
        <f aca="false">C33-'finite population'!$E$4</f>
        <v>14</v>
      </c>
      <c r="B33" s="53" t="n">
        <f aca="false">IF(C33&lt;'finite population'!$E$5,B32-1,1)</f>
        <v>483</v>
      </c>
      <c r="C33" s="53" t="n">
        <v>18</v>
      </c>
      <c r="D33" s="53" t="n">
        <f aca="false">IF(C33&gt;'finite population'!$E$5,0,IF(A33&gt;0,+D32*B33*$D$9/'finite population'!$E$4,+D32*B33*$D$9/C33))</f>
        <v>1.6831363805289E-007</v>
      </c>
      <c r="E33" s="53" t="n">
        <f aca="false">IF(C33&gt;'finite population'!$E$5,0,IF(A33&gt;0,+E32*B33*$D$9/'finite population'!$E$4,+E32*B33*$D$9/C33))</f>
        <v>3.72910116002412E-008</v>
      </c>
      <c r="F33" s="53" t="n">
        <f aca="false">IF(A33&gt;0,+A33*E33,0)</f>
        <v>5.22074162403377E-007</v>
      </c>
      <c r="G33" s="53" t="n">
        <f aca="false">IF(A33&lt;0,+C33*E33,0)</f>
        <v>0</v>
      </c>
      <c r="H33" s="53" t="n">
        <f aca="false">IF(A33&lt;0,E33,0)</f>
        <v>0</v>
      </c>
      <c r="I33" s="53" t="n">
        <f aca="false">IF(A33&lt;0,C33,'finite population'!$E$4)</f>
        <v>4</v>
      </c>
      <c r="J33" s="53" t="n">
        <f aca="false">I33*E33</f>
        <v>1.49164046400965E-007</v>
      </c>
    </row>
    <row r="34" customFormat="false" ht="15.75" hidden="false" customHeight="false" outlineLevel="0" collapsed="false">
      <c r="A34" s="53" t="n">
        <f aca="false">C34-'finite population'!$E$4</f>
        <v>15</v>
      </c>
      <c r="B34" s="53" t="n">
        <f aca="false">IF(C34&lt;'finite population'!$E$5,B33-1,1)</f>
        <v>482</v>
      </c>
      <c r="C34" s="53" t="n">
        <v>19</v>
      </c>
      <c r="D34" s="53" t="n">
        <f aca="false">IF(C34&gt;'finite population'!$E$5,0,IF(A34&gt;0,+D33*B34*$D$9/'finite population'!$E$4,+D33*B34*$D$9/C34))</f>
        <v>6.08453801561196E-008</v>
      </c>
      <c r="E34" s="53" t="n">
        <f aca="false">IF(C34&gt;'finite population'!$E$5,0,IF(A34&gt;0,+E33*B34*$D$9/'finite population'!$E$4,+E33*B34*$D$9/C34))</f>
        <v>1.34807006934872E-008</v>
      </c>
      <c r="F34" s="53" t="n">
        <f aca="false">IF(A34&gt;0,+A34*E34,0)</f>
        <v>2.02210510402308E-007</v>
      </c>
      <c r="G34" s="53" t="n">
        <f aca="false">IF(A34&lt;0,+C34*E34,0)</f>
        <v>0</v>
      </c>
      <c r="H34" s="53" t="n">
        <f aca="false">IF(A34&lt;0,E34,0)</f>
        <v>0</v>
      </c>
      <c r="I34" s="53" t="n">
        <f aca="false">IF(A34&lt;0,C34,'finite population'!$E$4)</f>
        <v>4</v>
      </c>
      <c r="J34" s="53" t="n">
        <f aca="false">I34*E34</f>
        <v>5.39228027739488E-008</v>
      </c>
    </row>
    <row r="35" customFormat="false" ht="15.75" hidden="false" customHeight="false" outlineLevel="0" collapsed="false">
      <c r="A35" s="53" t="n">
        <f aca="false">C35-'finite population'!$E$4</f>
        <v>16</v>
      </c>
      <c r="B35" s="53" t="n">
        <f aca="false">IF(C35&lt;'finite population'!$E$5,B34-1,1)</f>
        <v>481</v>
      </c>
      <c r="C35" s="53" t="n">
        <v>20</v>
      </c>
      <c r="D35" s="53" t="n">
        <f aca="false">IF(C35&gt;'finite population'!$E$5,0,IF(A35&gt;0,+D34*B35*$D$9/'finite population'!$E$4,+D34*B35*$D$9/C35))</f>
        <v>2.19499708913201E-008</v>
      </c>
      <c r="E35" s="53" t="n">
        <f aca="false">IF(C35&gt;'finite population'!$E$5,0,IF(A35&gt;0,+E34*B35*$D$9/'finite population'!$E$4,+E34*B35*$D$9/C35))</f>
        <v>4.8631627751755E-009</v>
      </c>
      <c r="F35" s="53" t="n">
        <f aca="false">IF(A35&gt;0,+A35*E35,0)</f>
        <v>7.78106044028081E-008</v>
      </c>
      <c r="G35" s="53" t="n">
        <f aca="false">IF(A35&lt;0,+C35*E35,0)</f>
        <v>0</v>
      </c>
      <c r="H35" s="53" t="n">
        <f aca="false">IF(A35&lt;0,E35,0)</f>
        <v>0</v>
      </c>
      <c r="I35" s="53" t="n">
        <f aca="false">IF(A35&lt;0,C35,'finite population'!$E$4)</f>
        <v>4</v>
      </c>
      <c r="J35" s="53" t="n">
        <f aca="false">I35*E35</f>
        <v>1.9452651100702E-008</v>
      </c>
    </row>
    <row r="36" customFormat="false" ht="15.75" hidden="false" customHeight="false" outlineLevel="0" collapsed="false">
      <c r="A36" s="53" t="n">
        <f aca="false">C36-'finite population'!$E$4</f>
        <v>17</v>
      </c>
      <c r="B36" s="53" t="n">
        <f aca="false">IF(C36&lt;'finite population'!$E$5,B35-1,1)</f>
        <v>480</v>
      </c>
      <c r="C36" s="53" t="n">
        <v>21</v>
      </c>
      <c r="D36" s="53" t="n">
        <f aca="false">IF(C36&gt;'finite population'!$E$5,0,IF(A36&gt;0,+D35*B36*$D$9/'finite population'!$E$4,+D35*B36*$D$9/C36))</f>
        <v>7.90198952087525E-009</v>
      </c>
      <c r="E36" s="53" t="n">
        <f aca="false">IF(C36&gt;'finite population'!$E$5,0,IF(A36&gt;0,+E35*B36*$D$9/'finite population'!$E$4,+E35*B36*$D$9/C36))</f>
        <v>1.75073859906318E-009</v>
      </c>
      <c r="F36" s="53" t="n">
        <f aca="false">IF(A36&gt;0,+A36*E36,0)</f>
        <v>2.97625561840741E-008</v>
      </c>
      <c r="G36" s="53" t="n">
        <f aca="false">IF(A36&lt;0,+C36*E36,0)</f>
        <v>0</v>
      </c>
      <c r="H36" s="53" t="n">
        <f aca="false">IF(A36&lt;0,E36,0)</f>
        <v>0</v>
      </c>
      <c r="I36" s="53" t="n">
        <f aca="false">IF(A36&lt;0,C36,'finite population'!$E$4)</f>
        <v>4</v>
      </c>
      <c r="J36" s="53" t="n">
        <f aca="false">I36*E36</f>
        <v>7.00295439625273E-009</v>
      </c>
    </row>
    <row r="37" customFormat="false" ht="15.75" hidden="false" customHeight="false" outlineLevel="0" collapsed="false">
      <c r="A37" s="53" t="n">
        <f aca="false">C37-'finite population'!$E$4</f>
        <v>18</v>
      </c>
      <c r="B37" s="53" t="n">
        <f aca="false">IF(C37&lt;'finite population'!$E$5,B36-1,1)</f>
        <v>479</v>
      </c>
      <c r="C37" s="53" t="n">
        <v>22</v>
      </c>
      <c r="D37" s="53" t="n">
        <f aca="false">IF(C37&gt;'finite population'!$E$5,0,IF(A37&gt;0,+D36*B37*$D$9/'finite population'!$E$4,+D36*B37*$D$9/C37))</f>
        <v>2.83878973537443E-009</v>
      </c>
      <c r="E37" s="53" t="n">
        <f aca="false">IF(C37&gt;'finite population'!$E$5,0,IF(A37&gt;0,+E36*B37*$D$9/'finite population'!$E$4,+E36*B37*$D$9/C37))</f>
        <v>6.28952841713448E-010</v>
      </c>
      <c r="F37" s="53" t="n">
        <f aca="false">IF(A37&gt;0,+A37*E37,0)</f>
        <v>1.13211511508421E-008</v>
      </c>
      <c r="G37" s="53" t="n">
        <f aca="false">IF(A37&lt;0,+C37*E37,0)</f>
        <v>0</v>
      </c>
      <c r="H37" s="53" t="n">
        <f aca="false">IF(A37&lt;0,E37,0)</f>
        <v>0</v>
      </c>
      <c r="I37" s="53" t="n">
        <f aca="false">IF(A37&lt;0,C37,'finite population'!$E$4)</f>
        <v>4</v>
      </c>
      <c r="J37" s="53" t="n">
        <f aca="false">I37*E37</f>
        <v>2.51581136685379E-009</v>
      </c>
    </row>
    <row r="38" customFormat="false" ht="15.75" hidden="false" customHeight="false" outlineLevel="0" collapsed="false">
      <c r="A38" s="53" t="n">
        <f aca="false">C38-'finite population'!$E$4</f>
        <v>19</v>
      </c>
      <c r="B38" s="53" t="n">
        <f aca="false">IF(C38&lt;'finite population'!$E$5,B37-1,1)</f>
        <v>478</v>
      </c>
      <c r="C38" s="53" t="n">
        <v>23</v>
      </c>
      <c r="D38" s="53" t="n">
        <f aca="false">IF(C38&gt;'finite population'!$E$5,0,IF(A38&gt;0,+D37*B38*$D$9/'finite population'!$E$4,+D37*B38*$D$9/C38))</f>
        <v>1.01770612013173E-009</v>
      </c>
      <c r="E38" s="53" t="n">
        <f aca="false">IF(C38&gt;'finite population'!$E$5,0,IF(A38&gt;0,+E37*B38*$D$9/'finite population'!$E$4,+E37*B38*$D$9/C38))</f>
        <v>2.25479593754271E-010</v>
      </c>
      <c r="F38" s="53" t="n">
        <f aca="false">IF(A38&gt;0,+A38*E38,0)</f>
        <v>4.28411228133115E-009</v>
      </c>
      <c r="G38" s="53" t="n">
        <f aca="false">IF(A38&lt;0,+C38*E38,0)</f>
        <v>0</v>
      </c>
      <c r="H38" s="53" t="n">
        <f aca="false">IF(A38&lt;0,E38,0)</f>
        <v>0</v>
      </c>
      <c r="I38" s="53" t="n">
        <f aca="false">IF(A38&lt;0,C38,'finite population'!$E$4)</f>
        <v>4</v>
      </c>
      <c r="J38" s="53" t="n">
        <f aca="false">I38*E38</f>
        <v>9.01918375017084E-010</v>
      </c>
    </row>
    <row r="39" customFormat="false" ht="15.75" hidden="false" customHeight="false" outlineLevel="0" collapsed="false">
      <c r="A39" s="53" t="n">
        <f aca="false">C39-'finite population'!$E$4</f>
        <v>20</v>
      </c>
      <c r="B39" s="53" t="n">
        <f aca="false">IF(C39&lt;'finite population'!$E$5,B38-1,1)</f>
        <v>477</v>
      </c>
      <c r="C39" s="53" t="n">
        <v>24</v>
      </c>
      <c r="D39" s="53" t="n">
        <f aca="false">IF(C39&gt;'finite population'!$E$5,0,IF(A39&gt;0,+D38*B39*$D$9/'finite population'!$E$4,+D38*B39*$D$9/C39))</f>
        <v>3.64084364477128E-010</v>
      </c>
      <c r="E39" s="53" t="n">
        <f aca="false">IF(C39&gt;'finite population'!$E$5,0,IF(A39&gt;0,+E38*B39*$D$9/'finite population'!$E$4,+E38*B39*$D$9/C39))</f>
        <v>8.06653246655905E-011</v>
      </c>
      <c r="F39" s="53" t="n">
        <f aca="false">IF(A39&gt;0,+A39*E39,0)</f>
        <v>1.61330649331181E-009</v>
      </c>
      <c r="G39" s="53" t="n">
        <f aca="false">IF(A39&lt;0,+C39*E39,0)</f>
        <v>0</v>
      </c>
      <c r="H39" s="53" t="n">
        <f aca="false">IF(A39&lt;0,E39,0)</f>
        <v>0</v>
      </c>
      <c r="I39" s="53" t="n">
        <f aca="false">IF(A39&lt;0,C39,'finite population'!$E$4)</f>
        <v>4</v>
      </c>
      <c r="J39" s="53" t="n">
        <f aca="false">I39*E39</f>
        <v>3.22661298662362E-010</v>
      </c>
    </row>
    <row r="40" customFormat="false" ht="15.75" hidden="false" customHeight="false" outlineLevel="0" collapsed="false">
      <c r="A40" s="53" t="n">
        <f aca="false">C40-'finite population'!$E$4</f>
        <v>21</v>
      </c>
      <c r="B40" s="53" t="n">
        <f aca="false">IF(C40&lt;'finite population'!$E$5,B39-1,1)</f>
        <v>476</v>
      </c>
      <c r="C40" s="53" t="n">
        <v>25</v>
      </c>
      <c r="D40" s="53" t="n">
        <f aca="false">IF(C40&gt;'finite population'!$E$5,0,IF(A40&gt;0,+D39*B40*$D$9/'finite population'!$E$4,+D39*B40*$D$9/C40))</f>
        <v>1.29978118118335E-010</v>
      </c>
      <c r="E40" s="53" t="n">
        <f aca="false">IF(C40&gt;'finite population'!$E$5,0,IF(A40&gt;0,+E39*B40*$D$9/'finite population'!$E$4,+E39*B40*$D$9/C40))</f>
        <v>2.87975209056158E-011</v>
      </c>
      <c r="F40" s="53" t="n">
        <f aca="false">IF(A40&gt;0,+A40*E40,0)</f>
        <v>6.04747939017932E-010</v>
      </c>
      <c r="G40" s="53" t="n">
        <f aca="false">IF(A40&lt;0,+C40*E40,0)</f>
        <v>0</v>
      </c>
      <c r="H40" s="53" t="n">
        <f aca="false">IF(A40&lt;0,E40,0)</f>
        <v>0</v>
      </c>
      <c r="I40" s="53" t="n">
        <f aca="false">IF(A40&lt;0,C40,'finite population'!$E$4)</f>
        <v>4</v>
      </c>
      <c r="J40" s="53" t="n">
        <f aca="false">I40*E40</f>
        <v>1.15190083622463E-010</v>
      </c>
    </row>
    <row r="41" customFormat="false" ht="15.75" hidden="false" customHeight="false" outlineLevel="0" collapsed="false">
      <c r="A41" s="53" t="n">
        <f aca="false">C41-'finite population'!$E$4</f>
        <v>22</v>
      </c>
      <c r="B41" s="53" t="n">
        <f aca="false">IF(C41&lt;'finite population'!$E$5,B40-1,1)</f>
        <v>475</v>
      </c>
      <c r="C41" s="53" t="n">
        <v>26</v>
      </c>
      <c r="D41" s="53" t="n">
        <f aca="false">IF(C41&gt;'finite population'!$E$5,0,IF(A41&gt;0,+D40*B41*$D$9/'finite population'!$E$4,+D40*B41*$D$9/C41))</f>
        <v>4.63047045796568E-011</v>
      </c>
      <c r="E41" s="53" t="n">
        <f aca="false">IF(C41&gt;'finite population'!$E$5,0,IF(A41&gt;0,+E40*B41*$D$9/'finite population'!$E$4,+E40*B41*$D$9/C41))</f>
        <v>1.02591168226256E-011</v>
      </c>
      <c r="F41" s="53" t="n">
        <f aca="false">IF(A41&gt;0,+A41*E41,0)</f>
        <v>2.25700570097764E-010</v>
      </c>
      <c r="G41" s="53" t="n">
        <f aca="false">IF(A41&lt;0,+C41*E41,0)</f>
        <v>0</v>
      </c>
      <c r="H41" s="53" t="n">
        <f aca="false">IF(A41&lt;0,E41,0)</f>
        <v>0</v>
      </c>
      <c r="I41" s="53" t="n">
        <f aca="false">IF(A41&lt;0,C41,'finite population'!$E$4)</f>
        <v>4</v>
      </c>
      <c r="J41" s="53" t="n">
        <f aca="false">I41*E41</f>
        <v>4.10364672905025E-011</v>
      </c>
    </row>
    <row r="42" customFormat="false" ht="15.75" hidden="false" customHeight="false" outlineLevel="0" collapsed="false">
      <c r="A42" s="53" t="n">
        <f aca="false">C42-'finite population'!$E$4</f>
        <v>23</v>
      </c>
      <c r="B42" s="53" t="n">
        <f aca="false">IF(C42&lt;'finite population'!$E$5,B41-1,1)</f>
        <v>474</v>
      </c>
      <c r="C42" s="53" t="n">
        <v>27</v>
      </c>
      <c r="D42" s="53" t="n">
        <f aca="false">IF(C42&gt;'finite population'!$E$5,0,IF(A42&gt;0,+D41*B42*$D$9/'finite population'!$E$4,+D41*B42*$D$9/C42))</f>
        <v>1.6461322478068E-011</v>
      </c>
      <c r="E42" s="53" t="n">
        <f aca="false">IF(C42&gt;'finite population'!$E$5,0,IF(A42&gt;0,+E41*B42*$D$9/'finite population'!$E$4,+E41*B42*$D$9/C42))</f>
        <v>3.64711603044341E-012</v>
      </c>
      <c r="F42" s="53" t="n">
        <f aca="false">IF(A42&gt;0,+A42*E42,0)</f>
        <v>8.38836687001985E-011</v>
      </c>
      <c r="G42" s="53" t="n">
        <f aca="false">IF(A42&lt;0,+C42*E42,0)</f>
        <v>0</v>
      </c>
      <c r="H42" s="53" t="n">
        <f aca="false">IF(A42&lt;0,E42,0)</f>
        <v>0</v>
      </c>
      <c r="I42" s="53" t="n">
        <f aca="false">IF(A42&lt;0,C42,'finite population'!$E$4)</f>
        <v>4</v>
      </c>
      <c r="J42" s="53" t="n">
        <f aca="false">I42*E42</f>
        <v>1.45884641217736E-011</v>
      </c>
    </row>
    <row r="43" customFormat="false" ht="15.75" hidden="false" customHeight="false" outlineLevel="0" collapsed="false">
      <c r="A43" s="53" t="n">
        <f aca="false">C43-'finite population'!$E$4</f>
        <v>24</v>
      </c>
      <c r="B43" s="53" t="n">
        <f aca="false">IF(C43&lt;'finite population'!$E$5,B42-1,1)</f>
        <v>473</v>
      </c>
      <c r="C43" s="53" t="n">
        <v>28</v>
      </c>
      <c r="D43" s="53" t="n">
        <f aca="false">IF(C43&gt;'finite population'!$E$5,0,IF(A43&gt;0,+D42*B43*$D$9/'finite population'!$E$4,+D42*B43*$D$9/C43))</f>
        <v>5.83965414909462E-012</v>
      </c>
      <c r="E43" s="53" t="n">
        <f aca="false">IF(C43&gt;'finite population'!$E$5,0,IF(A43&gt;0,+E42*B43*$D$9/'finite population'!$E$4,+E42*B43*$D$9/C43))</f>
        <v>1.2938144117998E-012</v>
      </c>
      <c r="F43" s="53" t="n">
        <f aca="false">IF(A43&gt;0,+A43*E43,0)</f>
        <v>3.10515458831952E-011</v>
      </c>
      <c r="G43" s="53" t="n">
        <f aca="false">IF(A43&lt;0,+C43*E43,0)</f>
        <v>0</v>
      </c>
      <c r="H43" s="53" t="n">
        <f aca="false">IF(A43&lt;0,E43,0)</f>
        <v>0</v>
      </c>
      <c r="I43" s="53" t="n">
        <f aca="false">IF(A43&lt;0,C43,'finite population'!$E$4)</f>
        <v>4</v>
      </c>
      <c r="J43" s="53" t="n">
        <f aca="false">I43*E43</f>
        <v>5.1752576471992E-012</v>
      </c>
    </row>
    <row r="44" customFormat="false" ht="15.75" hidden="false" customHeight="false" outlineLevel="0" collapsed="false">
      <c r="A44" s="53" t="n">
        <f aca="false">C44-'finite population'!$E$4</f>
        <v>25</v>
      </c>
      <c r="B44" s="53" t="n">
        <f aca="false">IF(C44&lt;'finite population'!$E$5,B43-1,1)</f>
        <v>472</v>
      </c>
      <c r="C44" s="53" t="n">
        <v>29</v>
      </c>
      <c r="D44" s="53" t="n">
        <f aca="false">IF(C44&gt;'finite population'!$E$5,0,IF(A44&gt;0,+D43*B44*$D$9/'finite population'!$E$4,+D43*B44*$D$9/C44))</f>
        <v>2.06723756877949E-012</v>
      </c>
      <c r="E44" s="53" t="n">
        <f aca="false">IF(C44&gt;'finite population'!$E$5,0,IF(A44&gt;0,+E43*B44*$D$9/'finite population'!$E$4,+E43*B44*$D$9/C44))</f>
        <v>4.58010301777129E-013</v>
      </c>
      <c r="F44" s="53" t="n">
        <f aca="false">IF(A44&gt;0,+A44*E44,0)</f>
        <v>1.14502575444282E-011</v>
      </c>
      <c r="G44" s="53" t="n">
        <f aca="false">IF(A44&lt;0,+C44*E44,0)</f>
        <v>0</v>
      </c>
      <c r="H44" s="53" t="n">
        <f aca="false">IF(A44&lt;0,E44,0)</f>
        <v>0</v>
      </c>
      <c r="I44" s="53" t="n">
        <f aca="false">IF(A44&lt;0,C44,'finite population'!$E$4)</f>
        <v>4</v>
      </c>
      <c r="J44" s="53" t="n">
        <f aca="false">I44*E44</f>
        <v>1.83204120710852E-012</v>
      </c>
    </row>
    <row r="45" customFormat="false" ht="15.75" hidden="false" customHeight="false" outlineLevel="0" collapsed="false">
      <c r="A45" s="53" t="n">
        <f aca="false">C45-'finite population'!$E$4</f>
        <v>26</v>
      </c>
      <c r="B45" s="53" t="n">
        <f aca="false">IF(C45&lt;'finite population'!$E$5,B44-1,1)</f>
        <v>471</v>
      </c>
      <c r="C45" s="53" t="n">
        <v>30</v>
      </c>
      <c r="D45" s="53" t="n">
        <f aca="false">IF(C45&gt;'finite population'!$E$5,0,IF(A45&gt;0,+D44*B45*$D$9/'finite population'!$E$4,+D44*B45*$D$9/C45))</f>
        <v>7.30251671171356E-013</v>
      </c>
      <c r="E45" s="53" t="n">
        <f aca="false">IF(C45&gt;'finite population'!$E$5,0,IF(A45&gt;0,+E44*B45*$D$9/'finite population'!$E$4,+E44*B45*$D$9/C45))</f>
        <v>1.61792139102771E-013</v>
      </c>
      <c r="F45" s="53" t="n">
        <f aca="false">IF(A45&gt;0,+A45*E45,0)</f>
        <v>4.20659561667204E-012</v>
      </c>
      <c r="G45" s="53" t="n">
        <f aca="false">IF(A45&lt;0,+C45*E45,0)</f>
        <v>0</v>
      </c>
      <c r="H45" s="53" t="n">
        <f aca="false">IF(A45&lt;0,E45,0)</f>
        <v>0</v>
      </c>
      <c r="I45" s="53" t="n">
        <f aca="false">IF(A45&lt;0,C45,'finite population'!$E$4)</f>
        <v>4</v>
      </c>
      <c r="J45" s="53" t="n">
        <f aca="false">I45*E45</f>
        <v>6.47168556411084E-013</v>
      </c>
    </row>
    <row r="46" customFormat="false" ht="15.75" hidden="false" customHeight="false" outlineLevel="0" collapsed="false">
      <c r="A46" s="53" t="n">
        <f aca="false">C46-'finite population'!$E$4</f>
        <v>27</v>
      </c>
      <c r="B46" s="53" t="n">
        <f aca="false">IF(C46&lt;'finite population'!$E$5,B45-1,1)</f>
        <v>470</v>
      </c>
      <c r="C46" s="53" t="n">
        <v>31</v>
      </c>
      <c r="D46" s="53" t="n">
        <f aca="false">IF(C46&gt;'finite population'!$E$5,0,IF(A46&gt;0,+D45*B46*$D$9/'finite population'!$E$4,+D45*B46*$D$9/C46))</f>
        <v>2.57413714087903E-013</v>
      </c>
      <c r="E46" s="53" t="n">
        <f aca="false">IF(C46&gt;'finite population'!$E$5,0,IF(A46&gt;0,+E45*B46*$D$9/'finite population'!$E$4,+E45*B46*$D$9/C46))</f>
        <v>5.70317290337267E-014</v>
      </c>
      <c r="F46" s="53" t="n">
        <f aca="false">IF(A46&gt;0,+A46*E46,0)</f>
        <v>1.53985668391062E-012</v>
      </c>
      <c r="G46" s="53" t="n">
        <f aca="false">IF(A46&lt;0,+C46*E46,0)</f>
        <v>0</v>
      </c>
      <c r="H46" s="53" t="n">
        <f aca="false">IF(A46&lt;0,E46,0)</f>
        <v>0</v>
      </c>
      <c r="I46" s="53" t="n">
        <f aca="false">IF(A46&lt;0,C46,'finite population'!$E$4)</f>
        <v>4</v>
      </c>
      <c r="J46" s="53" t="n">
        <f aca="false">I46*E46</f>
        <v>2.28126916134907E-013</v>
      </c>
    </row>
    <row r="47" customFormat="false" ht="15.75" hidden="false" customHeight="false" outlineLevel="0" collapsed="false">
      <c r="A47" s="53" t="n">
        <f aca="false">C47-'finite population'!$E$4</f>
        <v>28</v>
      </c>
      <c r="B47" s="53" t="n">
        <f aca="false">IF(C47&lt;'finite population'!$E$5,B46-1,1)</f>
        <v>469</v>
      </c>
      <c r="C47" s="53" t="n">
        <v>32</v>
      </c>
      <c r="D47" s="53" t="n">
        <f aca="false">IF(C47&gt;'finite population'!$E$5,0,IF(A47&gt;0,+D46*B47*$D$9/'finite population'!$E$4,+D46*B47*$D$9/C47))</f>
        <v>9.05452739304199E-014</v>
      </c>
      <c r="E47" s="53" t="n">
        <f aca="false">IF(C47&gt;'finite population'!$E$5,0,IF(A47&gt;0,+E46*B47*$D$9/'finite population'!$E$4,+E46*B47*$D$9/C47))</f>
        <v>2.00609106876134E-014</v>
      </c>
      <c r="F47" s="53" t="n">
        <f aca="false">IF(A47&gt;0,+A47*E47,0)</f>
        <v>5.61705499253175E-013</v>
      </c>
      <c r="G47" s="53" t="n">
        <f aca="false">IF(A47&lt;0,+C47*E47,0)</f>
        <v>0</v>
      </c>
      <c r="H47" s="53" t="n">
        <f aca="false">IF(A47&lt;0,E47,0)</f>
        <v>0</v>
      </c>
      <c r="I47" s="53" t="n">
        <f aca="false">IF(A47&lt;0,C47,'finite population'!$E$4)</f>
        <v>4</v>
      </c>
      <c r="J47" s="53" t="n">
        <f aca="false">I47*E47</f>
        <v>8.02436427504535E-014</v>
      </c>
    </row>
    <row r="48" customFormat="false" ht="15.75" hidden="false" customHeight="false" outlineLevel="0" collapsed="false">
      <c r="A48" s="53" t="n">
        <f aca="false">C48-'finite population'!$E$4</f>
        <v>29</v>
      </c>
      <c r="B48" s="53" t="n">
        <f aca="false">IF(C48&lt;'finite population'!$E$5,B47-1,1)</f>
        <v>468</v>
      </c>
      <c r="C48" s="53" t="n">
        <v>33</v>
      </c>
      <c r="D48" s="53" t="n">
        <f aca="false">IF(C48&gt;'finite population'!$E$5,0,IF(A48&gt;0,+D47*B48*$D$9/'finite population'!$E$4,+D47*B48*$D$9/C48))</f>
        <v>3.17813911495774E-014</v>
      </c>
      <c r="E48" s="53" t="n">
        <f aca="false">IF(C48&gt;'finite population'!$E$5,0,IF(A48&gt;0,+E47*B48*$D$9/'finite population'!$E$4,+E47*B48*$D$9/C48))</f>
        <v>7.0413796513523E-015</v>
      </c>
      <c r="F48" s="53" t="n">
        <f aca="false">IF(A48&gt;0,+A48*E48,0)</f>
        <v>2.04200009889217E-013</v>
      </c>
      <c r="G48" s="53" t="n">
        <f aca="false">IF(A48&lt;0,+C48*E48,0)</f>
        <v>0</v>
      </c>
      <c r="H48" s="53" t="n">
        <f aca="false">IF(A48&lt;0,E48,0)</f>
        <v>0</v>
      </c>
      <c r="I48" s="53" t="n">
        <f aca="false">IF(A48&lt;0,C48,'finite population'!$E$4)</f>
        <v>4</v>
      </c>
      <c r="J48" s="53" t="n">
        <f aca="false">I48*E48</f>
        <v>2.81655186054092E-014</v>
      </c>
    </row>
    <row r="49" customFormat="false" ht="15.75" hidden="false" customHeight="false" outlineLevel="0" collapsed="false">
      <c r="A49" s="53" t="n">
        <f aca="false">C49-'finite population'!$E$4</f>
        <v>30</v>
      </c>
      <c r="B49" s="53" t="n">
        <f aca="false">IF(C49&lt;'finite population'!$E$5,B48-1,1)</f>
        <v>467</v>
      </c>
      <c r="C49" s="53" t="n">
        <v>34</v>
      </c>
      <c r="D49" s="53" t="n">
        <f aca="false">IF(C49&gt;'finite population'!$E$5,0,IF(A49&gt;0,+D48*B49*$D$9/'finite population'!$E$4,+D48*B49*$D$9/C49))</f>
        <v>1.11314322501395E-014</v>
      </c>
      <c r="E49" s="53" t="n">
        <f aca="false">IF(C49&gt;'finite population'!$E$5,0,IF(A49&gt;0,+E48*B49*$D$9/'finite population'!$E$4,+E48*B49*$D$9/C49))</f>
        <v>2.46624322288614E-015</v>
      </c>
      <c r="F49" s="53" t="n">
        <f aca="false">IF(A49&gt;0,+A49*E49,0)</f>
        <v>7.39872966865843E-014</v>
      </c>
      <c r="G49" s="53" t="n">
        <f aca="false">IF(A49&lt;0,+C49*E49,0)</f>
        <v>0</v>
      </c>
      <c r="H49" s="53" t="n">
        <f aca="false">IF(A49&lt;0,E49,0)</f>
        <v>0</v>
      </c>
      <c r="I49" s="53" t="n">
        <f aca="false">IF(A49&lt;0,C49,'finite population'!$E$4)</f>
        <v>4</v>
      </c>
      <c r="J49" s="53" t="n">
        <f aca="false">I49*E49</f>
        <v>9.86497289154457E-015</v>
      </c>
    </row>
    <row r="50" customFormat="false" ht="15.75" hidden="false" customHeight="false" outlineLevel="0" collapsed="false">
      <c r="A50" s="53" t="n">
        <f aca="false">C50-'finite population'!$E$4</f>
        <v>31</v>
      </c>
      <c r="B50" s="53" t="n">
        <f aca="false">IF(C50&lt;'finite population'!$E$5,B49-1,1)</f>
        <v>466</v>
      </c>
      <c r="C50" s="53" t="n">
        <v>35</v>
      </c>
      <c r="D50" s="53" t="n">
        <f aca="false">IF(C50&gt;'finite population'!$E$5,0,IF(A50&gt;0,+D49*B50*$D$9/'finite population'!$E$4,+D49*B50*$D$9/C50))</f>
        <v>3.89043557142375E-015</v>
      </c>
      <c r="E50" s="53" t="n">
        <f aca="false">IF(C50&gt;'finite population'!$E$5,0,IF(A50&gt;0,+E49*B50*$D$9/'finite population'!$E$4,+E49*B50*$D$9/C50))</f>
        <v>8.61952006398707E-016</v>
      </c>
      <c r="F50" s="53" t="n">
        <f aca="false">IF(A50&gt;0,+A50*E50,0)</f>
        <v>2.67205121983599E-014</v>
      </c>
      <c r="G50" s="53" t="n">
        <f aca="false">IF(A50&lt;0,+C50*E50,0)</f>
        <v>0</v>
      </c>
      <c r="H50" s="53" t="n">
        <f aca="false">IF(A50&lt;0,E50,0)</f>
        <v>0</v>
      </c>
      <c r="I50" s="53" t="n">
        <f aca="false">IF(A50&lt;0,C50,'finite population'!$E$4)</f>
        <v>4</v>
      </c>
      <c r="J50" s="53" t="n">
        <f aca="false">I50*E50</f>
        <v>3.44780802559483E-015</v>
      </c>
    </row>
    <row r="51" customFormat="false" ht="15.75" hidden="false" customHeight="false" outlineLevel="0" collapsed="false">
      <c r="A51" s="53" t="n">
        <f aca="false">C51-'finite population'!$E$4</f>
        <v>32</v>
      </c>
      <c r="B51" s="53" t="n">
        <f aca="false">IF(C51&lt;'finite population'!$E$5,B50-1,1)</f>
        <v>465</v>
      </c>
      <c r="C51" s="53" t="n">
        <v>36</v>
      </c>
      <c r="D51" s="53" t="n">
        <f aca="false">IF(C51&gt;'finite population'!$E$5,0,IF(A51&gt;0,+D50*B51*$D$9/'finite population'!$E$4,+D50*B51*$D$9/C51))</f>
        <v>1.35678940553403E-015</v>
      </c>
      <c r="E51" s="53" t="n">
        <f aca="false">IF(C51&gt;'finite population'!$E$5,0,IF(A51&gt;0,+E50*B51*$D$9/'finite population'!$E$4,+E50*B51*$D$9/C51))</f>
        <v>3.00605762231549E-016</v>
      </c>
      <c r="F51" s="53" t="n">
        <f aca="false">IF(A51&gt;0,+A51*E51,0)</f>
        <v>9.61938439140957E-015</v>
      </c>
      <c r="G51" s="53" t="n">
        <f aca="false">IF(A51&lt;0,+C51*E51,0)</f>
        <v>0</v>
      </c>
      <c r="H51" s="53" t="n">
        <f aca="false">IF(A51&lt;0,E51,0)</f>
        <v>0</v>
      </c>
      <c r="I51" s="53" t="n">
        <f aca="false">IF(A51&lt;0,C51,'finite population'!$E$4)</f>
        <v>4</v>
      </c>
      <c r="J51" s="53" t="n">
        <f aca="false">I51*E51</f>
        <v>1.2024230489262E-015</v>
      </c>
    </row>
    <row r="52" customFormat="false" ht="15.75" hidden="false" customHeight="false" outlineLevel="0" collapsed="false">
      <c r="A52" s="53" t="n">
        <f aca="false">C52-'finite population'!$E$4</f>
        <v>33</v>
      </c>
      <c r="B52" s="53" t="n">
        <f aca="false">IF(C52&lt;'finite population'!$E$5,B51-1,1)</f>
        <v>464</v>
      </c>
      <c r="C52" s="53" t="n">
        <v>37</v>
      </c>
      <c r="D52" s="53" t="n">
        <f aca="false">IF(C52&gt;'finite population'!$E$5,0,IF(A52&gt;0,+D51*B52*$D$9/'finite population'!$E$4,+D51*B52*$D$9/C52))</f>
        <v>4.72162713125843E-016</v>
      </c>
      <c r="E52" s="53" t="n">
        <f aca="false">IF(C52&gt;'finite population'!$E$5,0,IF(A52&gt;0,+E51*B52*$D$9/'finite population'!$E$4,+E51*B52*$D$9/C52))</f>
        <v>1.04610805256579E-016</v>
      </c>
      <c r="F52" s="53" t="n">
        <f aca="false">IF(A52&gt;0,+A52*E52,0)</f>
        <v>3.45215657346711E-015</v>
      </c>
      <c r="G52" s="53" t="n">
        <f aca="false">IF(A52&lt;0,+C52*E52,0)</f>
        <v>0</v>
      </c>
      <c r="H52" s="53" t="n">
        <f aca="false">IF(A52&lt;0,E52,0)</f>
        <v>0</v>
      </c>
      <c r="I52" s="53" t="n">
        <f aca="false">IF(A52&lt;0,C52,'finite population'!$E$4)</f>
        <v>4</v>
      </c>
      <c r="J52" s="53" t="n">
        <f aca="false">I52*E52</f>
        <v>4.18443221026316E-016</v>
      </c>
    </row>
    <row r="53" customFormat="false" ht="15.75" hidden="false" customHeight="false" outlineLevel="0" collapsed="false">
      <c r="A53" s="53" t="n">
        <f aca="false">C53-'finite population'!$E$4</f>
        <v>34</v>
      </c>
      <c r="B53" s="53" t="n">
        <f aca="false">IF(C53&lt;'finite population'!$E$5,B52-1,1)</f>
        <v>463</v>
      </c>
      <c r="C53" s="53" t="n">
        <v>38</v>
      </c>
      <c r="D53" s="53" t="n">
        <f aca="false">IF(C53&gt;'finite population'!$E$5,0,IF(A53&gt;0,+D52*B53*$D$9/'finite population'!$E$4,+D52*B53*$D$9/C53))</f>
        <v>1.63958502132949E-016</v>
      </c>
      <c r="E53" s="53" t="n">
        <f aca="false">IF(C53&gt;'finite population'!$E$5,0,IF(A53&gt;0,+E52*B53*$D$9/'finite population'!$E$4,+E52*B53*$D$9/C53))</f>
        <v>3.63261021253471E-017</v>
      </c>
      <c r="F53" s="53" t="n">
        <f aca="false">IF(A53&gt;0,+A53*E53,0)</f>
        <v>1.2350874722618E-015</v>
      </c>
      <c r="G53" s="53" t="n">
        <f aca="false">IF(A53&lt;0,+C53*E53,0)</f>
        <v>0</v>
      </c>
      <c r="H53" s="53" t="n">
        <f aca="false">IF(A53&lt;0,E53,0)</f>
        <v>0</v>
      </c>
      <c r="I53" s="53" t="n">
        <f aca="false">IF(A53&lt;0,C53,'finite population'!$E$4)</f>
        <v>4</v>
      </c>
      <c r="J53" s="53" t="n">
        <f aca="false">I53*E53</f>
        <v>1.45304408501388E-016</v>
      </c>
    </row>
    <row r="54" customFormat="false" ht="15.75" hidden="false" customHeight="false" outlineLevel="0" collapsed="false">
      <c r="A54" s="53" t="n">
        <f aca="false">C54-'finite population'!$E$4</f>
        <v>35</v>
      </c>
      <c r="B54" s="53" t="n">
        <f aca="false">IF(C54&lt;'finite population'!$E$5,B53-1,1)</f>
        <v>462</v>
      </c>
      <c r="C54" s="53" t="n">
        <v>39</v>
      </c>
      <c r="D54" s="53" t="n">
        <f aca="false">IF(C54&gt;'finite population'!$E$5,0,IF(A54&gt;0,+D53*B54*$D$9/'finite population'!$E$4,+D53*B54*$D$9/C54))</f>
        <v>5.68116209890669E-017</v>
      </c>
      <c r="E54" s="53" t="n">
        <f aca="false">IF(C54&gt;'finite population'!$E$5,0,IF(A54&gt;0,+E53*B54*$D$9/'finite population'!$E$4,+E53*B54*$D$9/C54))</f>
        <v>1.25869943864328E-017</v>
      </c>
      <c r="F54" s="53" t="n">
        <f aca="false">IF(A54&gt;0,+A54*E54,0)</f>
        <v>4.40544803525147E-016</v>
      </c>
      <c r="G54" s="53" t="n">
        <f aca="false">IF(A54&lt;0,+C54*E54,0)</f>
        <v>0</v>
      </c>
      <c r="H54" s="53" t="n">
        <f aca="false">IF(A54&lt;0,E54,0)</f>
        <v>0</v>
      </c>
      <c r="I54" s="53" t="n">
        <f aca="false">IF(A54&lt;0,C54,'finite population'!$E$4)</f>
        <v>4</v>
      </c>
      <c r="J54" s="53" t="n">
        <f aca="false">I54*E54</f>
        <v>5.03479775457311E-017</v>
      </c>
    </row>
    <row r="55" customFormat="false" ht="15.75" hidden="false" customHeight="false" outlineLevel="0" collapsed="false">
      <c r="A55" s="53" t="n">
        <f aca="false">C55-'finite population'!$E$4</f>
        <v>36</v>
      </c>
      <c r="B55" s="53" t="n">
        <f aca="false">IF(C55&lt;'finite population'!$E$5,B54-1,1)</f>
        <v>461</v>
      </c>
      <c r="C55" s="53" t="n">
        <v>40</v>
      </c>
      <c r="D55" s="53" t="n">
        <f aca="false">IF(C55&gt;'finite population'!$E$5,0,IF(A55&gt;0,+D54*B55*$D$9/'finite population'!$E$4,+D54*B55*$D$9/C55))</f>
        <v>1.96426179569699E-017</v>
      </c>
      <c r="E55" s="53" t="n">
        <f aca="false">IF(C55&gt;'finite population'!$E$5,0,IF(A55&gt;0,+E54*B55*$D$9/'finite population'!$E$4,+E54*B55*$D$9/C55))</f>
        <v>4.35195330910913E-018</v>
      </c>
      <c r="F55" s="53" t="n">
        <f aca="false">IF(A55&gt;0,+A55*E55,0)</f>
        <v>1.56670319127929E-016</v>
      </c>
      <c r="G55" s="53" t="n">
        <f aca="false">IF(A55&lt;0,+C55*E55,0)</f>
        <v>0</v>
      </c>
      <c r="H55" s="53" t="n">
        <f aca="false">IF(A55&lt;0,E55,0)</f>
        <v>0</v>
      </c>
      <c r="I55" s="53" t="n">
        <f aca="false">IF(A55&lt;0,C55,'finite population'!$E$4)</f>
        <v>4</v>
      </c>
      <c r="J55" s="53" t="n">
        <f aca="false">I55*E55</f>
        <v>1.74078132364365E-017</v>
      </c>
    </row>
    <row r="56" customFormat="false" ht="15.75" hidden="false" customHeight="false" outlineLevel="0" collapsed="false">
      <c r="A56" s="53" t="n">
        <f aca="false">C56-'finite population'!$E$4</f>
        <v>37</v>
      </c>
      <c r="B56" s="53" t="n">
        <f aca="false">IF(C56&lt;'finite population'!$E$5,B55-1,1)</f>
        <v>460</v>
      </c>
      <c r="C56" s="53" t="n">
        <v>41</v>
      </c>
      <c r="D56" s="53" t="n">
        <f aca="false">IF(C56&gt;'finite population'!$E$5,0,IF(A56&gt;0,+D55*B56*$D$9/'finite population'!$E$4,+D55*B56*$D$9/C56))</f>
        <v>6.7767031951546E-018</v>
      </c>
      <c r="E56" s="53" t="n">
        <f aca="false">IF(C56&gt;'finite population'!$E$5,0,IF(A56&gt;0,+E55*B56*$D$9/'finite population'!$E$4,+E55*B56*$D$9/C56))</f>
        <v>1.50142389164265E-018</v>
      </c>
      <c r="F56" s="53" t="n">
        <f aca="false">IF(A56&gt;0,+A56*E56,0)</f>
        <v>5.5552683990778E-017</v>
      </c>
      <c r="G56" s="53" t="n">
        <f aca="false">IF(A56&lt;0,+C56*E56,0)</f>
        <v>0</v>
      </c>
      <c r="H56" s="53" t="n">
        <f aca="false">IF(A56&lt;0,E56,0)</f>
        <v>0</v>
      </c>
      <c r="I56" s="53" t="n">
        <f aca="false">IF(A56&lt;0,C56,'finite population'!$E$4)</f>
        <v>4</v>
      </c>
      <c r="J56" s="53" t="n">
        <f aca="false">I56*E56</f>
        <v>6.0056955665706E-018</v>
      </c>
    </row>
    <row r="57" customFormat="false" ht="15.75" hidden="false" customHeight="false" outlineLevel="0" collapsed="false">
      <c r="A57" s="53" t="n">
        <f aca="false">C57-'finite population'!$E$4</f>
        <v>38</v>
      </c>
      <c r="B57" s="53" t="n">
        <f aca="false">IF(C57&lt;'finite population'!$E$5,B56-1,1)</f>
        <v>459</v>
      </c>
      <c r="C57" s="53" t="n">
        <v>42</v>
      </c>
      <c r="D57" s="53" t="n">
        <f aca="false">IF(C57&gt;'finite population'!$E$5,0,IF(A57&gt;0,+D56*B57*$D$9/'finite population'!$E$4,+D56*B57*$D$9/C57))</f>
        <v>2.33288007493197E-018</v>
      </c>
      <c r="E57" s="53" t="n">
        <f aca="false">IF(C57&gt;'finite population'!$E$5,0,IF(A57&gt;0,+E56*B57*$D$9/'finite population'!$E$4,+E56*B57*$D$9/C57))</f>
        <v>5.16865174697982E-019</v>
      </c>
      <c r="F57" s="53" t="n">
        <f aca="false">IF(A57&gt;0,+A57*E57,0)</f>
        <v>1.96408766385233E-017</v>
      </c>
      <c r="G57" s="53" t="n">
        <f aca="false">IF(A57&lt;0,+C57*E57,0)</f>
        <v>0</v>
      </c>
      <c r="H57" s="53" t="n">
        <f aca="false">IF(A57&lt;0,E57,0)</f>
        <v>0</v>
      </c>
      <c r="I57" s="53" t="n">
        <f aca="false">IF(A57&lt;0,C57,'finite population'!$E$4)</f>
        <v>4</v>
      </c>
      <c r="J57" s="53" t="n">
        <f aca="false">I57*E57</f>
        <v>2.06746069879193E-018</v>
      </c>
    </row>
    <row r="58" customFormat="false" ht="15.75" hidden="false" customHeight="false" outlineLevel="0" collapsed="false">
      <c r="A58" s="53" t="n">
        <f aca="false">C58-'finite population'!$E$4</f>
        <v>39</v>
      </c>
      <c r="B58" s="53" t="n">
        <f aca="false">IF(C58&lt;'finite population'!$E$5,B57-1,1)</f>
        <v>458</v>
      </c>
      <c r="C58" s="53" t="n">
        <v>43</v>
      </c>
      <c r="D58" s="53" t="n">
        <f aca="false">IF(C58&gt;'finite population'!$E$5,0,IF(A58&gt;0,+D57*B58*$D$9/'finite population'!$E$4,+D57*B58*$D$9/C58))</f>
        <v>8.01344305739133E-019</v>
      </c>
      <c r="E58" s="53" t="n">
        <f aca="false">IF(C58&gt;'finite population'!$E$5,0,IF(A58&gt;0,+E57*B58*$D$9/'finite population'!$E$4,+E57*B58*$D$9/C58))</f>
        <v>1.77543187508757E-019</v>
      </c>
      <c r="F58" s="53" t="n">
        <f aca="false">IF(A58&gt;0,+A58*E58,0)</f>
        <v>6.92418431284152E-018</v>
      </c>
      <c r="G58" s="53" t="n">
        <f aca="false">IF(A58&lt;0,+C58*E58,0)</f>
        <v>0</v>
      </c>
      <c r="H58" s="53" t="n">
        <f aca="false">IF(A58&lt;0,E58,0)</f>
        <v>0</v>
      </c>
      <c r="I58" s="53" t="n">
        <f aca="false">IF(A58&lt;0,C58,'finite population'!$E$4)</f>
        <v>4</v>
      </c>
      <c r="J58" s="53" t="n">
        <f aca="false">I58*E58</f>
        <v>7.10172750035027E-019</v>
      </c>
    </row>
    <row r="59" customFormat="false" ht="15.75" hidden="false" customHeight="false" outlineLevel="0" collapsed="false">
      <c r="A59" s="53" t="n">
        <f aca="false">C59-'finite population'!$E$4</f>
        <v>40</v>
      </c>
      <c r="B59" s="53" t="n">
        <f aca="false">IF(C59&lt;'finite population'!$E$5,B58-1,1)</f>
        <v>457</v>
      </c>
      <c r="C59" s="53" t="n">
        <v>44</v>
      </c>
      <c r="D59" s="53" t="n">
        <f aca="false">IF(C59&gt;'finite population'!$E$5,0,IF(A59&gt;0,+D58*B59*$D$9/'finite population'!$E$4,+D58*B59*$D$9/C59))</f>
        <v>2.74660760792088E-019</v>
      </c>
      <c r="E59" s="53" t="n">
        <f aca="false">IF(C59&gt;'finite population'!$E$5,0,IF(A59&gt;0,+E58*B59*$D$9/'finite population'!$E$4,+E58*B59*$D$9/C59))</f>
        <v>6.08529275186264E-020</v>
      </c>
      <c r="F59" s="53" t="n">
        <f aca="false">IF(A59&gt;0,+A59*E59,0)</f>
        <v>2.43411710074506E-018</v>
      </c>
      <c r="G59" s="53" t="n">
        <f aca="false">IF(A59&lt;0,+C59*E59,0)</f>
        <v>0</v>
      </c>
      <c r="H59" s="53" t="n">
        <f aca="false">IF(A59&lt;0,E59,0)</f>
        <v>0</v>
      </c>
      <c r="I59" s="53" t="n">
        <f aca="false">IF(A59&lt;0,C59,'finite population'!$E$4)</f>
        <v>4</v>
      </c>
      <c r="J59" s="53" t="n">
        <f aca="false">I59*E59</f>
        <v>2.43411710074506E-019</v>
      </c>
    </row>
    <row r="60" customFormat="false" ht="15.75" hidden="false" customHeight="false" outlineLevel="0" collapsed="false">
      <c r="A60" s="53" t="n">
        <f aca="false">C60-'finite population'!$E$4</f>
        <v>41</v>
      </c>
      <c r="B60" s="53" t="n">
        <f aca="false">IF(C60&lt;'finite population'!$E$5,B59-1,1)</f>
        <v>456</v>
      </c>
      <c r="C60" s="53" t="n">
        <v>45</v>
      </c>
      <c r="D60" s="53" t="n">
        <f aca="false">IF(C60&gt;'finite population'!$E$5,0,IF(A60&gt;0,+D59*B60*$D$9/'finite population'!$E$4,+D59*B60*$D$9/C60))</f>
        <v>9.3933980190894E-020</v>
      </c>
      <c r="E60" s="53" t="n">
        <f aca="false">IF(C60&gt;'finite population'!$E$5,0,IF(A60&gt;0,+E59*B60*$D$9/'finite population'!$E$4,+E59*B60*$D$9/C60))</f>
        <v>2.08117012113702E-020</v>
      </c>
      <c r="F60" s="53" t="n">
        <f aca="false">IF(A60&gt;0,+A60*E60,0)</f>
        <v>8.53279749666179E-019</v>
      </c>
      <c r="G60" s="53" t="n">
        <f aca="false">IF(A60&lt;0,+C60*E60,0)</f>
        <v>0</v>
      </c>
      <c r="H60" s="53" t="n">
        <f aca="false">IF(A60&lt;0,E60,0)</f>
        <v>0</v>
      </c>
      <c r="I60" s="53" t="n">
        <f aca="false">IF(A60&lt;0,C60,'finite population'!$E$4)</f>
        <v>4</v>
      </c>
      <c r="J60" s="53" t="n">
        <f aca="false">I60*E60</f>
        <v>8.32468048454809E-020</v>
      </c>
    </row>
    <row r="61" customFormat="false" ht="15.75" hidden="false" customHeight="false" outlineLevel="0" collapsed="false">
      <c r="A61" s="53" t="n">
        <f aca="false">C61-'finite population'!$E$4</f>
        <v>42</v>
      </c>
      <c r="B61" s="53" t="n">
        <f aca="false">IF(C61&lt;'finite population'!$E$5,B60-1,1)</f>
        <v>455</v>
      </c>
      <c r="C61" s="53" t="n">
        <v>46</v>
      </c>
      <c r="D61" s="53" t="n">
        <f aca="false">IF(C61&gt;'finite population'!$E$5,0,IF(A61&gt;0,+D60*B61*$D$9/'finite population'!$E$4,+D60*B61*$D$9/C61))</f>
        <v>3.20549707401426E-020</v>
      </c>
      <c r="E61" s="53" t="n">
        <f aca="false">IF(C61&gt;'finite population'!$E$5,0,IF(A61&gt;0,+E60*B61*$D$9/'finite population'!$E$4,+E60*B61*$D$9/C61))</f>
        <v>7.10199303838009E-021</v>
      </c>
      <c r="F61" s="53" t="n">
        <f aca="false">IF(A61&gt;0,+A61*E61,0)</f>
        <v>2.98283707611964E-019</v>
      </c>
      <c r="G61" s="53" t="n">
        <f aca="false">IF(A61&lt;0,+C61*E61,0)</f>
        <v>0</v>
      </c>
      <c r="H61" s="53" t="n">
        <f aca="false">IF(A61&lt;0,E61,0)</f>
        <v>0</v>
      </c>
      <c r="I61" s="53" t="n">
        <f aca="false">IF(A61&lt;0,C61,'finite population'!$E$4)</f>
        <v>4</v>
      </c>
      <c r="J61" s="53" t="n">
        <f aca="false">I61*E61</f>
        <v>2.84079721535204E-020</v>
      </c>
    </row>
    <row r="62" customFormat="false" ht="15.75" hidden="false" customHeight="false" outlineLevel="0" collapsed="false">
      <c r="A62" s="53" t="n">
        <f aca="false">C62-'finite population'!$E$4</f>
        <v>43</v>
      </c>
      <c r="B62" s="53" t="n">
        <f aca="false">IF(C62&lt;'finite population'!$E$5,B61-1,1)</f>
        <v>454</v>
      </c>
      <c r="C62" s="53" t="n">
        <v>47</v>
      </c>
      <c r="D62" s="53" t="n">
        <f aca="false">IF(C62&gt;'finite population'!$E$5,0,IF(A62&gt;0,+D61*B62*$D$9/'finite population'!$E$4,+D61*B62*$D$9/C62))</f>
        <v>1.09147175370185E-020</v>
      </c>
      <c r="E62" s="53" t="n">
        <f aca="false">IF(C62&gt;'finite population'!$E$5,0,IF(A62&gt;0,+E61*B62*$D$9/'finite population'!$E$4,+E61*B62*$D$9/C62))</f>
        <v>2.41822862956842E-021</v>
      </c>
      <c r="F62" s="53" t="n">
        <f aca="false">IF(A62&gt;0,+A62*E62,0)</f>
        <v>1.03983831071442E-019</v>
      </c>
      <c r="G62" s="53" t="n">
        <f aca="false">IF(A62&lt;0,+C62*E62,0)</f>
        <v>0</v>
      </c>
      <c r="H62" s="53" t="n">
        <f aca="false">IF(A62&lt;0,E62,0)</f>
        <v>0</v>
      </c>
      <c r="I62" s="53" t="n">
        <f aca="false">IF(A62&lt;0,C62,'finite population'!$E$4)</f>
        <v>4</v>
      </c>
      <c r="J62" s="53" t="n">
        <f aca="false">I62*E62</f>
        <v>9.67291451827368E-021</v>
      </c>
    </row>
    <row r="63" customFormat="false" ht="15.75" hidden="false" customHeight="false" outlineLevel="0" collapsed="false">
      <c r="A63" s="53" t="n">
        <f aca="false">C63-'finite population'!$E$4</f>
        <v>44</v>
      </c>
      <c r="B63" s="53" t="n">
        <f aca="false">IF(C63&lt;'finite population'!$E$5,B62-1,1)</f>
        <v>453</v>
      </c>
      <c r="C63" s="53" t="n">
        <v>48</v>
      </c>
      <c r="D63" s="53" t="n">
        <f aca="false">IF(C63&gt;'finite population'!$E$5,0,IF(A63&gt;0,+D62*B63*$D$9/'finite population'!$E$4,+D62*B63*$D$9/C63))</f>
        <v>3.70827528320205E-021</v>
      </c>
      <c r="E63" s="53" t="n">
        <f aca="false">IF(C63&gt;'finite population'!$E$5,0,IF(A63&gt;0,+E62*B63*$D$9/'finite population'!$E$4,+E62*B63*$D$9/C63))</f>
        <v>8.21593176895871E-022</v>
      </c>
      <c r="F63" s="53" t="n">
        <f aca="false">IF(A63&gt;0,+A63*E63,0)</f>
        <v>3.61500997834183E-020</v>
      </c>
      <c r="G63" s="53" t="n">
        <f aca="false">IF(A63&lt;0,+C63*E63,0)</f>
        <v>0</v>
      </c>
      <c r="H63" s="53" t="n">
        <f aca="false">IF(A63&lt;0,E63,0)</f>
        <v>0</v>
      </c>
      <c r="I63" s="53" t="n">
        <f aca="false">IF(A63&lt;0,C63,'finite population'!$E$4)</f>
        <v>4</v>
      </c>
      <c r="J63" s="53" t="n">
        <f aca="false">I63*E63</f>
        <v>3.28637270758348E-021</v>
      </c>
    </row>
    <row r="64" customFormat="false" ht="15.75" hidden="false" customHeight="false" outlineLevel="0" collapsed="false">
      <c r="A64" s="53" t="n">
        <f aca="false">C64-'finite population'!$E$4</f>
        <v>45</v>
      </c>
      <c r="B64" s="53" t="n">
        <f aca="false">IF(C64&lt;'finite population'!$E$5,B63-1,1)</f>
        <v>452</v>
      </c>
      <c r="C64" s="53" t="n">
        <v>49</v>
      </c>
      <c r="D64" s="53" t="n">
        <f aca="false">IF(C64&gt;'finite population'!$E$5,0,IF(A64&gt;0,+D63*B64*$D$9/'finite population'!$E$4,+D63*B64*$D$9/C64))</f>
        <v>1.2571053210055E-021</v>
      </c>
      <c r="E64" s="53" t="n">
        <f aca="false">IF(C64&gt;'finite population'!$E$5,0,IF(A64&gt;0,+E63*B64*$D$9/'finite population'!$E$4,+E63*B64*$D$9/C64))</f>
        <v>2.785200869677E-022</v>
      </c>
      <c r="F64" s="53" t="n">
        <f aca="false">IF(A64&gt;0,+A64*E64,0)</f>
        <v>1.25334039135465E-020</v>
      </c>
      <c r="G64" s="53" t="n">
        <f aca="false">IF(A64&lt;0,+C64*E64,0)</f>
        <v>0</v>
      </c>
      <c r="H64" s="53" t="n">
        <f aca="false">IF(A64&lt;0,E64,0)</f>
        <v>0</v>
      </c>
      <c r="I64" s="53" t="n">
        <f aca="false">IF(A64&lt;0,C64,'finite population'!$E$4)</f>
        <v>4</v>
      </c>
      <c r="J64" s="53" t="n">
        <f aca="false">I64*E64</f>
        <v>1.1140803478708E-021</v>
      </c>
    </row>
    <row r="65" customFormat="false" ht="15.75" hidden="false" customHeight="false" outlineLevel="0" collapsed="false">
      <c r="A65" s="53" t="n">
        <f aca="false">C65-'finite population'!$E$4</f>
        <v>46</v>
      </c>
      <c r="B65" s="53" t="n">
        <f aca="false">IF(C65&lt;'finite population'!$E$5,B64-1,1)</f>
        <v>451</v>
      </c>
      <c r="C65" s="53" t="n">
        <v>50</v>
      </c>
      <c r="D65" s="53" t="n">
        <f aca="false">IF(C65&gt;'finite population'!$E$5,0,IF(A65&gt;0,+D64*B65*$D$9/'finite population'!$E$4,+D64*B65*$D$9/C65))</f>
        <v>4.25215874830109E-022</v>
      </c>
      <c r="E65" s="53" t="n">
        <f aca="false">IF(C65&gt;'finite population'!$E$5,0,IF(A65&gt;0,+E64*B65*$D$9/'finite population'!$E$4,+E64*B65*$D$9/C65))</f>
        <v>9.42094194168246E-023</v>
      </c>
      <c r="F65" s="53" t="n">
        <f aca="false">IF(A65&gt;0,+A65*E65,0)</f>
        <v>4.33363329317393E-021</v>
      </c>
      <c r="G65" s="53" t="n">
        <f aca="false">IF(A65&lt;0,+C65*E65,0)</f>
        <v>0</v>
      </c>
      <c r="H65" s="53" t="n">
        <f aca="false">IF(A65&lt;0,E65,0)</f>
        <v>0</v>
      </c>
      <c r="I65" s="53" t="n">
        <f aca="false">IF(A65&lt;0,C65,'finite population'!$E$4)</f>
        <v>4</v>
      </c>
      <c r="J65" s="53" t="n">
        <f aca="false">I65*E65</f>
        <v>3.76837677667299E-022</v>
      </c>
    </row>
    <row r="66" customFormat="false" ht="15.75" hidden="false" customHeight="false" outlineLevel="0" collapsed="false">
      <c r="A66" s="53" t="n">
        <f aca="false">C66-'finite population'!$E$4</f>
        <v>47</v>
      </c>
      <c r="B66" s="53" t="n">
        <f aca="false">IF(C66&lt;'finite population'!$E$5,B65-1,1)</f>
        <v>450</v>
      </c>
      <c r="C66" s="53" t="n">
        <v>51</v>
      </c>
      <c r="D66" s="53" t="n">
        <f aca="false">IF(C66&gt;'finite population'!$E$5,0,IF(A66&gt;0,+D65*B66*$D$9/'finite population'!$E$4,+D65*B66*$D$9/C66))</f>
        <v>1.43510357755162E-022</v>
      </c>
      <c r="E66" s="53" t="n">
        <f aca="false">IF(C66&gt;'finite population'!$E$5,0,IF(A66&gt;0,+E65*B66*$D$9/'finite population'!$E$4,+E65*B66*$D$9/C66))</f>
        <v>3.17956790531783E-023</v>
      </c>
      <c r="F66" s="53" t="n">
        <f aca="false">IF(A66&gt;0,+A66*E66,0)</f>
        <v>1.49439691549938E-021</v>
      </c>
      <c r="G66" s="53" t="n">
        <f aca="false">IF(A66&lt;0,+C66*E66,0)</f>
        <v>0</v>
      </c>
      <c r="H66" s="53" t="n">
        <f aca="false">IF(A66&lt;0,E66,0)</f>
        <v>0</v>
      </c>
      <c r="I66" s="53" t="n">
        <f aca="false">IF(A66&lt;0,C66,'finite population'!$E$4)</f>
        <v>4</v>
      </c>
      <c r="J66" s="53" t="n">
        <f aca="false">I66*E66</f>
        <v>1.27182716212713E-022</v>
      </c>
    </row>
    <row r="67" customFormat="false" ht="15.75" hidden="false" customHeight="false" outlineLevel="0" collapsed="false">
      <c r="A67" s="53" t="n">
        <f aca="false">C67-'finite population'!$E$4</f>
        <v>48</v>
      </c>
      <c r="B67" s="53" t="n">
        <f aca="false">IF(C67&lt;'finite population'!$E$5,B66-1,1)</f>
        <v>449</v>
      </c>
      <c r="C67" s="53" t="n">
        <v>52</v>
      </c>
      <c r="D67" s="53" t="n">
        <f aca="false">IF(C67&gt;'finite population'!$E$5,0,IF(A67&gt;0,+D66*B67*$D$9/'finite population'!$E$4,+D66*B67*$D$9/C67))</f>
        <v>4.83271129740507E-023</v>
      </c>
      <c r="E67" s="53" t="n">
        <f aca="false">IF(C67&gt;'finite population'!$E$5,0,IF(A67&gt;0,+E66*B67*$D$9/'finite population'!$E$4,+E66*B67*$D$9/C67))</f>
        <v>1.07071949211578E-023</v>
      </c>
      <c r="F67" s="53" t="n">
        <f aca="false">IF(A67&gt;0,+A67*E67,0)</f>
        <v>5.13945356215574E-022</v>
      </c>
      <c r="G67" s="53" t="n">
        <f aca="false">IF(A67&lt;0,+C67*E67,0)</f>
        <v>0</v>
      </c>
      <c r="H67" s="53" t="n">
        <f aca="false">IF(A67&lt;0,E67,0)</f>
        <v>0</v>
      </c>
      <c r="I67" s="53" t="n">
        <f aca="false">IF(A67&lt;0,C67,'finite population'!$E$4)</f>
        <v>4</v>
      </c>
      <c r="J67" s="53" t="n">
        <f aca="false">I67*E67</f>
        <v>4.28287796846312E-023</v>
      </c>
    </row>
    <row r="68" customFormat="false" ht="15.75" hidden="false" customHeight="false" outlineLevel="0" collapsed="false">
      <c r="A68" s="53" t="n">
        <f aca="false">C68-'finite population'!$E$4</f>
        <v>49</v>
      </c>
      <c r="B68" s="53" t="n">
        <f aca="false">IF(C68&lt;'finite population'!$E$5,B67-1,1)</f>
        <v>448</v>
      </c>
      <c r="C68" s="53" t="n">
        <v>53</v>
      </c>
      <c r="D68" s="53" t="n">
        <f aca="false">IF(C68&gt;'finite population'!$E$5,0,IF(A68&gt;0,+D67*B68*$D$9/'finite population'!$E$4,+D67*B68*$D$9/C68))</f>
        <v>1.6237909959281E-023</v>
      </c>
      <c r="E68" s="53" t="n">
        <f aca="false">IF(C68&gt;'finite population'!$E$5,0,IF(A68&gt;0,+E67*B68*$D$9/'finite population'!$E$4,+E67*B68*$D$9/C68))</f>
        <v>3.59761749350902E-024</v>
      </c>
      <c r="F68" s="53" t="n">
        <f aca="false">IF(A68&gt;0,+A68*E68,0)</f>
        <v>1.76283257181942E-022</v>
      </c>
      <c r="G68" s="53" t="n">
        <f aca="false">IF(A68&lt;0,+C68*E68,0)</f>
        <v>0</v>
      </c>
      <c r="H68" s="53" t="n">
        <f aca="false">IF(A68&lt;0,E68,0)</f>
        <v>0</v>
      </c>
      <c r="I68" s="53" t="n">
        <f aca="false">IF(A68&lt;0,C68,'finite population'!$E$4)</f>
        <v>4</v>
      </c>
      <c r="J68" s="53" t="n">
        <f aca="false">I68*E68</f>
        <v>1.43904699740361E-023</v>
      </c>
    </row>
    <row r="69" customFormat="false" ht="15.75" hidden="false" customHeight="false" outlineLevel="0" collapsed="false">
      <c r="A69" s="53" t="n">
        <f aca="false">C69-'finite population'!$E$4</f>
        <v>50</v>
      </c>
      <c r="B69" s="53" t="n">
        <f aca="false">IF(C69&lt;'finite population'!$E$5,B68-1,1)</f>
        <v>447</v>
      </c>
      <c r="C69" s="53" t="n">
        <v>54</v>
      </c>
      <c r="D69" s="53" t="n">
        <f aca="false">IF(C69&gt;'finite population'!$E$5,0,IF(A69&gt;0,+D68*B69*$D$9/'finite population'!$E$4,+D68*B69*$D$9/C69))</f>
        <v>5.44375931384897E-024</v>
      </c>
      <c r="E69" s="53" t="n">
        <f aca="false">IF(C69&gt;'finite population'!$E$5,0,IF(A69&gt;0,+E68*B69*$D$9/'finite population'!$E$4,+E68*B69*$D$9/C69))</f>
        <v>1.2061012646989E-024</v>
      </c>
      <c r="F69" s="53" t="n">
        <f aca="false">IF(A69&gt;0,+A69*E69,0)</f>
        <v>6.0305063234945E-023</v>
      </c>
      <c r="G69" s="53" t="n">
        <f aca="false">IF(A69&lt;0,+C69*E69,0)</f>
        <v>0</v>
      </c>
      <c r="H69" s="53" t="n">
        <f aca="false">IF(A69&lt;0,E69,0)</f>
        <v>0</v>
      </c>
      <c r="I69" s="53" t="n">
        <f aca="false">IF(A69&lt;0,C69,'finite population'!$E$4)</f>
        <v>4</v>
      </c>
      <c r="J69" s="53" t="n">
        <f aca="false">I69*E69</f>
        <v>4.8244050587956E-024</v>
      </c>
    </row>
    <row r="70" customFormat="false" ht="15.75" hidden="false" customHeight="false" outlineLevel="0" collapsed="false">
      <c r="A70" s="53" t="n">
        <f aca="false">C70-'finite population'!$E$4</f>
        <v>51</v>
      </c>
      <c r="B70" s="53" t="n">
        <f aca="false">IF(C70&lt;'finite population'!$E$5,B69-1,1)</f>
        <v>446</v>
      </c>
      <c r="C70" s="53" t="n">
        <v>55</v>
      </c>
      <c r="D70" s="53" t="n">
        <f aca="false">IF(C70&gt;'finite population'!$E$5,0,IF(A70&gt;0,+D69*B70*$D$9/'finite population'!$E$4,+D69*B70*$D$9/C70))</f>
        <v>1.82093749048248E-024</v>
      </c>
      <c r="E70" s="53" t="n">
        <f aca="false">IF(C70&gt;'finite population'!$E$5,0,IF(A70&gt;0,+E69*B70*$D$9/'finite population'!$E$4,+E69*B70*$D$9/C70))</f>
        <v>4.03440873041782E-025</v>
      </c>
      <c r="F70" s="53" t="n">
        <f aca="false">IF(A70&gt;0,+A70*E70,0)</f>
        <v>2.05754845251309E-023</v>
      </c>
      <c r="G70" s="53" t="n">
        <f aca="false">IF(A70&lt;0,+C70*E70,0)</f>
        <v>0</v>
      </c>
      <c r="H70" s="53" t="n">
        <f aca="false">IF(A70&lt;0,E70,0)</f>
        <v>0</v>
      </c>
      <c r="I70" s="53" t="n">
        <f aca="false">IF(A70&lt;0,C70,'finite population'!$E$4)</f>
        <v>4</v>
      </c>
      <c r="J70" s="53" t="n">
        <f aca="false">I70*E70</f>
        <v>1.61376349216713E-024</v>
      </c>
    </row>
    <row r="71" customFormat="false" ht="15.75" hidden="false" customHeight="false" outlineLevel="0" collapsed="false">
      <c r="A71" s="53" t="n">
        <f aca="false">C71-'finite population'!$E$4</f>
        <v>52</v>
      </c>
      <c r="B71" s="53" t="n">
        <f aca="false">IF(C71&lt;'finite population'!$E$5,B70-1,1)</f>
        <v>445</v>
      </c>
      <c r="C71" s="53" t="n">
        <v>56</v>
      </c>
      <c r="D71" s="53" t="n">
        <f aca="false">IF(C71&gt;'finite population'!$E$5,0,IF(A71&gt;0,+D70*B71*$D$9/'finite population'!$E$4,+D70*B71*$D$9/C71))</f>
        <v>6.07737887448528E-025</v>
      </c>
      <c r="E71" s="53" t="n">
        <f aca="false">IF(C71&gt;'finite population'!$E$5,0,IF(A71&gt;0,+E70*B71*$D$9/'finite population'!$E$4,+E70*B71*$D$9/C71))</f>
        <v>1.34648391377695E-025</v>
      </c>
      <c r="F71" s="53" t="n">
        <f aca="false">IF(A71&gt;0,+A71*E71,0)</f>
        <v>7.00171635164012E-024</v>
      </c>
      <c r="G71" s="53" t="n">
        <f aca="false">IF(A71&lt;0,+C71*E71,0)</f>
        <v>0</v>
      </c>
      <c r="H71" s="53" t="n">
        <f aca="false">IF(A71&lt;0,E71,0)</f>
        <v>0</v>
      </c>
      <c r="I71" s="53" t="n">
        <f aca="false">IF(A71&lt;0,C71,'finite population'!$E$4)</f>
        <v>4</v>
      </c>
      <c r="J71" s="53" t="n">
        <f aca="false">I71*E71</f>
        <v>5.38593565510779E-025</v>
      </c>
    </row>
    <row r="72" customFormat="false" ht="15.75" hidden="false" customHeight="false" outlineLevel="0" collapsed="false">
      <c r="A72" s="53" t="n">
        <f aca="false">C72-'finite population'!$E$4</f>
        <v>53</v>
      </c>
      <c r="B72" s="53" t="n">
        <f aca="false">IF(C72&lt;'finite population'!$E$5,B71-1,1)</f>
        <v>444</v>
      </c>
      <c r="C72" s="53" t="n">
        <v>57</v>
      </c>
      <c r="D72" s="53" t="n">
        <f aca="false">IF(C72&gt;'finite population'!$E$5,0,IF(A72&gt;0,+D71*B72*$D$9/'finite population'!$E$4,+D71*B72*$D$9/C72))</f>
        <v>2.0237671652036E-025</v>
      </c>
      <c r="E72" s="53" t="n">
        <f aca="false">IF(C72&gt;'finite population'!$E$5,0,IF(A72&gt;0,+E71*B72*$D$9/'finite population'!$E$4,+E71*B72*$D$9/C72))</f>
        <v>4.48379143287723E-026</v>
      </c>
      <c r="F72" s="53" t="n">
        <f aca="false">IF(A72&gt;0,+A72*E72,0)</f>
        <v>2.37640945942493E-024</v>
      </c>
      <c r="G72" s="53" t="n">
        <f aca="false">IF(A72&lt;0,+C72*E72,0)</f>
        <v>0</v>
      </c>
      <c r="H72" s="53" t="n">
        <f aca="false">IF(A72&lt;0,E72,0)</f>
        <v>0</v>
      </c>
      <c r="I72" s="53" t="n">
        <f aca="false">IF(A72&lt;0,C72,'finite population'!$E$4)</f>
        <v>4</v>
      </c>
      <c r="J72" s="53" t="n">
        <f aca="false">I72*E72</f>
        <v>1.79351657315089E-025</v>
      </c>
    </row>
    <row r="73" customFormat="false" ht="15.75" hidden="false" customHeight="false" outlineLevel="0" collapsed="false">
      <c r="A73" s="53" t="n">
        <f aca="false">C73-'finite population'!$E$4</f>
        <v>54</v>
      </c>
      <c r="B73" s="53" t="n">
        <f aca="false">IF(C73&lt;'finite population'!$E$5,B72-1,1)</f>
        <v>443</v>
      </c>
      <c r="C73" s="53" t="n">
        <v>58</v>
      </c>
      <c r="D73" s="53" t="n">
        <f aca="false">IF(C73&gt;'finite population'!$E$5,0,IF(A73&gt;0,+D72*B73*$D$9/'finite population'!$E$4,+D72*B73*$D$9/C73))</f>
        <v>6.72396640638895E-026</v>
      </c>
      <c r="E73" s="53" t="n">
        <f aca="false">IF(C73&gt;'finite population'!$E$5,0,IF(A73&gt;0,+E72*B73*$D$9/'finite population'!$E$4,+E72*B73*$D$9/C73))</f>
        <v>1.48973970357346E-026</v>
      </c>
      <c r="F73" s="53" t="n">
        <f aca="false">IF(A73&gt;0,+A73*E73,0)</f>
        <v>8.04459439929669E-025</v>
      </c>
      <c r="G73" s="53" t="n">
        <f aca="false">IF(A73&lt;0,+C73*E73,0)</f>
        <v>0</v>
      </c>
      <c r="H73" s="53" t="n">
        <f aca="false">IF(A73&lt;0,E73,0)</f>
        <v>0</v>
      </c>
      <c r="I73" s="53" t="n">
        <f aca="false">IF(A73&lt;0,C73,'finite population'!$E$4)</f>
        <v>4</v>
      </c>
      <c r="J73" s="53" t="n">
        <f aca="false">I73*E73</f>
        <v>5.95895881429384E-026</v>
      </c>
    </row>
    <row r="74" customFormat="false" ht="15.75" hidden="false" customHeight="false" outlineLevel="0" collapsed="false">
      <c r="A74" s="53" t="n">
        <f aca="false">C74-'finite population'!$E$4</f>
        <v>55</v>
      </c>
      <c r="B74" s="53" t="n">
        <f aca="false">IF(C74&lt;'finite population'!$E$5,B73-1,1)</f>
        <v>442</v>
      </c>
      <c r="C74" s="53" t="n">
        <v>59</v>
      </c>
      <c r="D74" s="53" t="n">
        <f aca="false">IF(C74&gt;'finite population'!$E$5,0,IF(A74&gt;0,+D73*B74*$D$9/'finite population'!$E$4,+D73*B74*$D$9/C74))</f>
        <v>2.22899486371794E-026</v>
      </c>
      <c r="E74" s="53" t="n">
        <f aca="false">IF(C74&gt;'finite population'!$E$5,0,IF(A74&gt;0,+E73*B74*$D$9/'finite population'!$E$4,+E73*B74*$D$9/C74))</f>
        <v>4.93848711734602E-027</v>
      </c>
      <c r="F74" s="53" t="n">
        <f aca="false">IF(A74&gt;0,+A74*E74,0)</f>
        <v>2.71616791454031E-025</v>
      </c>
      <c r="G74" s="53" t="n">
        <f aca="false">IF(A74&lt;0,+C74*E74,0)</f>
        <v>0</v>
      </c>
      <c r="H74" s="53" t="n">
        <f aca="false">IF(A74&lt;0,E74,0)</f>
        <v>0</v>
      </c>
      <c r="I74" s="53" t="n">
        <f aca="false">IF(A74&lt;0,C74,'finite population'!$E$4)</f>
        <v>4</v>
      </c>
      <c r="J74" s="53" t="n">
        <f aca="false">I74*E74</f>
        <v>1.97539484693841E-026</v>
      </c>
    </row>
    <row r="75" customFormat="false" ht="15.75" hidden="false" customHeight="false" outlineLevel="0" collapsed="false">
      <c r="A75" s="53" t="n">
        <f aca="false">C75-'finite population'!$E$4</f>
        <v>56</v>
      </c>
      <c r="B75" s="53" t="n">
        <f aca="false">IF(C75&lt;'finite population'!$E$5,B74-1,1)</f>
        <v>441</v>
      </c>
      <c r="C75" s="53" t="n">
        <v>60</v>
      </c>
      <c r="D75" s="53" t="n">
        <f aca="false">IF(C75&gt;'finite population'!$E$5,0,IF(A75&gt;0,+D74*B75*$D$9/'finite population'!$E$4,+D74*B75*$D$9/C75))</f>
        <v>7.37240051174708E-027</v>
      </c>
      <c r="E75" s="53" t="n">
        <f aca="false">IF(C75&gt;'finite population'!$E$5,0,IF(A75&gt;0,+E74*B75*$D$9/'finite population'!$E$4,+E74*B75*$D$9/C75))</f>
        <v>1.6334046140622E-027</v>
      </c>
      <c r="F75" s="53" t="n">
        <f aca="false">IF(A75&gt;0,+A75*E75,0)</f>
        <v>9.1470658387483E-026</v>
      </c>
      <c r="G75" s="53" t="n">
        <f aca="false">IF(A75&lt;0,+C75*E75,0)</f>
        <v>0</v>
      </c>
      <c r="H75" s="53" t="n">
        <f aca="false">IF(A75&lt;0,E75,0)</f>
        <v>0</v>
      </c>
      <c r="I75" s="53" t="n">
        <f aca="false">IF(A75&lt;0,C75,'finite population'!$E$4)</f>
        <v>4</v>
      </c>
      <c r="J75" s="53" t="n">
        <f aca="false">I75*E75</f>
        <v>6.53361845624879E-027</v>
      </c>
    </row>
    <row r="76" customFormat="false" ht="15.75" hidden="false" customHeight="false" outlineLevel="0" collapsed="false">
      <c r="A76" s="53" t="n">
        <f aca="false">C76-'finite population'!$E$4</f>
        <v>57</v>
      </c>
      <c r="B76" s="53" t="n">
        <f aca="false">IF(C76&lt;'finite population'!$E$5,B75-1,1)</f>
        <v>440</v>
      </c>
      <c r="C76" s="53" t="n">
        <v>61</v>
      </c>
      <c r="D76" s="53" t="n">
        <f aca="false">IF(C76&gt;'finite population'!$E$5,0,IF(A76&gt;0,+D75*B76*$D$9/'finite population'!$E$4,+D75*B76*$D$9/C76))</f>
        <v>2.43289216887654E-027</v>
      </c>
      <c r="E76" s="53" t="n">
        <f aca="false">IF(C76&gt;'finite population'!$E$5,0,IF(A76&gt;0,+E75*B76*$D$9/'finite population'!$E$4,+E75*B76*$D$9/C76))</f>
        <v>5.39023522640525E-028</v>
      </c>
      <c r="F76" s="53" t="n">
        <f aca="false">IF(A76&gt;0,+A76*E76,0)</f>
        <v>3.07243407905099E-026</v>
      </c>
      <c r="G76" s="53" t="n">
        <f aca="false">IF(A76&lt;0,+C76*E76,0)</f>
        <v>0</v>
      </c>
      <c r="H76" s="53" t="n">
        <f aca="false">IF(A76&lt;0,E76,0)</f>
        <v>0</v>
      </c>
      <c r="I76" s="53" t="n">
        <f aca="false">IF(A76&lt;0,C76,'finite population'!$E$4)</f>
        <v>4</v>
      </c>
      <c r="J76" s="53" t="n">
        <f aca="false">I76*E76</f>
        <v>2.1560940905621E-027</v>
      </c>
    </row>
    <row r="77" customFormat="false" ht="15.75" hidden="false" customHeight="false" outlineLevel="0" collapsed="false">
      <c r="A77" s="53" t="n">
        <f aca="false">C77-'finite population'!$E$4</f>
        <v>58</v>
      </c>
      <c r="B77" s="53" t="n">
        <f aca="false">IF(C77&lt;'finite population'!$E$5,B76-1,1)</f>
        <v>439</v>
      </c>
      <c r="C77" s="53" t="n">
        <v>62</v>
      </c>
      <c r="D77" s="53" t="n">
        <f aca="false">IF(C77&gt;'finite population'!$E$5,0,IF(A77&gt;0,+D76*B77*$D$9/'finite population'!$E$4,+D76*B77*$D$9/C77))</f>
        <v>8.010297466026E-028</v>
      </c>
      <c r="E77" s="53" t="n">
        <f aca="false">IF(C77&gt;'finite population'!$E$5,0,IF(A77&gt;0,+E76*B77*$D$9/'finite population'!$E$4,+E76*B77*$D$9/C77))</f>
        <v>1.77473494829393E-028</v>
      </c>
      <c r="F77" s="53" t="n">
        <f aca="false">IF(A77&gt;0,+A77*E77,0)</f>
        <v>1.02934627001048E-026</v>
      </c>
      <c r="G77" s="53" t="n">
        <f aca="false">IF(A77&lt;0,+C77*E77,0)</f>
        <v>0</v>
      </c>
      <c r="H77" s="53" t="n">
        <f aca="false">IF(A77&lt;0,E77,0)</f>
        <v>0</v>
      </c>
      <c r="I77" s="53" t="n">
        <f aca="false">IF(A77&lt;0,C77,'finite population'!$E$4)</f>
        <v>4</v>
      </c>
      <c r="J77" s="53" t="n">
        <f aca="false">I77*E77</f>
        <v>7.09893979317571E-028</v>
      </c>
    </row>
    <row r="78" customFormat="false" ht="15.75" hidden="false" customHeight="false" outlineLevel="0" collapsed="false">
      <c r="A78" s="53" t="n">
        <f aca="false">C78-'finite population'!$E$4</f>
        <v>59</v>
      </c>
      <c r="B78" s="53" t="n">
        <f aca="false">IF(C78&lt;'finite population'!$E$5,B77-1,1)</f>
        <v>438</v>
      </c>
      <c r="C78" s="53" t="n">
        <v>63</v>
      </c>
      <c r="D78" s="53" t="n">
        <f aca="false">IF(C78&gt;'finite population'!$E$5,0,IF(A78&gt;0,+D77*B78*$D$9/'finite population'!$E$4,+D77*B78*$D$9/C78))</f>
        <v>2.63138271758954E-028</v>
      </c>
      <c r="E78" s="53" t="n">
        <f aca="false">IF(C78&gt;'finite population'!$E$5,0,IF(A78&gt;0,+E77*B78*$D$9/'finite population'!$E$4,+E77*B78*$D$9/C78))</f>
        <v>5.83000430514556E-029</v>
      </c>
      <c r="F78" s="53" t="n">
        <f aca="false">IF(A78&gt;0,+A78*E78,0)</f>
        <v>3.43970254003588E-027</v>
      </c>
      <c r="G78" s="53" t="n">
        <f aca="false">IF(A78&lt;0,+C78*E78,0)</f>
        <v>0</v>
      </c>
      <c r="H78" s="53" t="n">
        <f aca="false">IF(A78&lt;0,E78,0)</f>
        <v>0</v>
      </c>
      <c r="I78" s="53" t="n">
        <f aca="false">IF(A78&lt;0,C78,'finite population'!$E$4)</f>
        <v>4</v>
      </c>
      <c r="J78" s="53" t="n">
        <f aca="false">I78*E78</f>
        <v>2.33200172205822E-028</v>
      </c>
    </row>
    <row r="79" customFormat="false" ht="15.75" hidden="false" customHeight="false" outlineLevel="0" collapsed="false">
      <c r="A79" s="53" t="n">
        <f aca="false">C79-'finite population'!$E$4</f>
        <v>60</v>
      </c>
      <c r="B79" s="53" t="n">
        <f aca="false">IF(C79&lt;'finite population'!$E$5,B78-1,1)</f>
        <v>437</v>
      </c>
      <c r="C79" s="53" t="n">
        <v>64</v>
      </c>
      <c r="D79" s="53" t="n">
        <f aca="false">IF(C79&gt;'finite population'!$E$5,0,IF(A79&gt;0,+D78*B79*$D$9/'finite population'!$E$4,+D78*B79*$D$9/C79))</f>
        <v>8.62435685689972E-029</v>
      </c>
      <c r="E79" s="53" t="n">
        <f aca="false">IF(C79&gt;'finite population'!$E$5,0,IF(A79&gt;0,+E78*B79*$D$9/'finite population'!$E$4,+E78*B79*$D$9/C79))</f>
        <v>1.91078391101146E-029</v>
      </c>
      <c r="F79" s="53" t="n">
        <f aca="false">IF(A79&gt;0,+A79*E79,0)</f>
        <v>1.14647034660687E-027</v>
      </c>
      <c r="G79" s="53" t="n">
        <f aca="false">IF(A79&lt;0,+C79*E79,0)</f>
        <v>0</v>
      </c>
      <c r="H79" s="53" t="n">
        <f aca="false">IF(A79&lt;0,E79,0)</f>
        <v>0</v>
      </c>
      <c r="I79" s="53" t="n">
        <f aca="false">IF(A79&lt;0,C79,'finite population'!$E$4)</f>
        <v>4</v>
      </c>
      <c r="J79" s="53" t="n">
        <f aca="false">I79*E79</f>
        <v>7.64313564404582E-029</v>
      </c>
    </row>
    <row r="80" customFormat="false" ht="15.75" hidden="false" customHeight="false" outlineLevel="0" collapsed="false">
      <c r="A80" s="53" t="n">
        <f aca="false">C80-'finite population'!$E$4</f>
        <v>61</v>
      </c>
      <c r="B80" s="53" t="n">
        <f aca="false">IF(C80&lt;'finite population'!$E$5,B79-1,1)</f>
        <v>436</v>
      </c>
      <c r="C80" s="53" t="n">
        <v>65</v>
      </c>
      <c r="D80" s="53" t="n">
        <f aca="false">IF(C80&gt;'finite population'!$E$5,0,IF(A80&gt;0,+D79*B80*$D$9/'finite population'!$E$4,+D79*B80*$D$9/C80))</f>
        <v>2.82016469220621E-029</v>
      </c>
      <c r="E80" s="53" t="n">
        <f aca="false">IF(C80&gt;'finite population'!$E$5,0,IF(A80&gt;0,+E79*B80*$D$9/'finite population'!$E$4,+E79*B80*$D$9/C80))</f>
        <v>6.24826338900746E-030</v>
      </c>
      <c r="F80" s="53" t="n">
        <f aca="false">IF(A80&gt;0,+A80*E80,0)</f>
        <v>3.81144066729455E-028</v>
      </c>
      <c r="G80" s="53" t="n">
        <f aca="false">IF(A80&lt;0,+C80*E80,0)</f>
        <v>0</v>
      </c>
      <c r="H80" s="53" t="n">
        <f aca="false">IF(A80&lt;0,E80,0)</f>
        <v>0</v>
      </c>
      <c r="I80" s="53" t="n">
        <f aca="false">IF(A80&lt;0,C80,'finite population'!$E$4)</f>
        <v>4</v>
      </c>
      <c r="J80" s="53" t="n">
        <f aca="false">I80*E80</f>
        <v>2.49930535560298E-029</v>
      </c>
    </row>
    <row r="81" customFormat="false" ht="15.75" hidden="false" customHeight="false" outlineLevel="0" collapsed="false">
      <c r="A81" s="53" t="n">
        <f aca="false">C81-'finite population'!$E$4</f>
        <v>62</v>
      </c>
      <c r="B81" s="53" t="n">
        <f aca="false">IF(C81&lt;'finite population'!$E$5,B80-1,1)</f>
        <v>435</v>
      </c>
      <c r="C81" s="53" t="n">
        <v>66</v>
      </c>
      <c r="D81" s="53" t="n">
        <f aca="false">IF(C81&gt;'finite population'!$E$5,0,IF(A81&gt;0,+D80*B81*$D$9/'finite population'!$E$4,+D80*B81*$D$9/C81))</f>
        <v>9.20078730832275E-030</v>
      </c>
      <c r="E81" s="53" t="n">
        <f aca="false">IF(C81&gt;'finite population'!$E$5,0,IF(A81&gt;0,+E80*B81*$D$9/'finite population'!$E$4,+E80*B81*$D$9/C81))</f>
        <v>2.03849593066368E-030</v>
      </c>
      <c r="F81" s="53" t="n">
        <f aca="false">IF(A81&gt;0,+A81*E81,0)</f>
        <v>1.26386747701148E-028</v>
      </c>
      <c r="G81" s="53" t="n">
        <f aca="false">IF(A81&lt;0,+C81*E81,0)</f>
        <v>0</v>
      </c>
      <c r="H81" s="53" t="n">
        <f aca="false">IF(A81&lt;0,E81,0)</f>
        <v>0</v>
      </c>
      <c r="I81" s="53" t="n">
        <f aca="false">IF(A81&lt;0,C81,'finite population'!$E$4)</f>
        <v>4</v>
      </c>
      <c r="J81" s="53" t="n">
        <f aca="false">I81*E81</f>
        <v>8.15398372265474E-030</v>
      </c>
    </row>
    <row r="82" customFormat="false" ht="15.75" hidden="false" customHeight="false" outlineLevel="0" collapsed="false">
      <c r="A82" s="53" t="n">
        <f aca="false">C82-'finite population'!$E$4</f>
        <v>63</v>
      </c>
      <c r="B82" s="53" t="n">
        <f aca="false">IF(C82&lt;'finite population'!$E$5,B81-1,1)</f>
        <v>434</v>
      </c>
      <c r="C82" s="53" t="n">
        <v>67</v>
      </c>
      <c r="D82" s="53" t="n">
        <f aca="false">IF(C82&gt;'finite population'!$E$5,0,IF(A82&gt;0,+D81*B82*$D$9/'finite population'!$E$4,+D81*B82*$D$9/C82))</f>
        <v>2.99485626885906E-030</v>
      </c>
      <c r="E82" s="53" t="n">
        <f aca="false">IF(C82&gt;'finite population'!$E$5,0,IF(A82&gt;0,+E81*B82*$D$9/'finite population'!$E$4,+E81*B82*$D$9/C82))</f>
        <v>6.63530425431029E-031</v>
      </c>
      <c r="F82" s="53" t="n">
        <f aca="false">IF(A82&gt;0,+A82*E82,0)</f>
        <v>4.18024168021548E-029</v>
      </c>
      <c r="G82" s="53" t="n">
        <f aca="false">IF(A82&lt;0,+C82*E82,0)</f>
        <v>0</v>
      </c>
      <c r="H82" s="53" t="n">
        <f aca="false">IF(A82&lt;0,E82,0)</f>
        <v>0</v>
      </c>
      <c r="I82" s="53" t="n">
        <f aca="false">IF(A82&lt;0,C82,'finite population'!$E$4)</f>
        <v>4</v>
      </c>
      <c r="J82" s="53" t="n">
        <f aca="false">I82*E82</f>
        <v>2.65412170172412E-030</v>
      </c>
    </row>
    <row r="83" customFormat="false" ht="15.75" hidden="false" customHeight="false" outlineLevel="0" collapsed="false">
      <c r="A83" s="53" t="n">
        <f aca="false">C83-'finite population'!$E$4</f>
        <v>64</v>
      </c>
      <c r="B83" s="53" t="n">
        <f aca="false">IF(C83&lt;'finite population'!$E$5,B82-1,1)</f>
        <v>433</v>
      </c>
      <c r="C83" s="53" t="n">
        <v>68</v>
      </c>
      <c r="D83" s="53" t="n">
        <f aca="false">IF(C83&gt;'finite population'!$E$5,0,IF(A83&gt;0,+D82*B83*$D$9/'finite population'!$E$4,+D82*B83*$D$9/C83))</f>
        <v>9.72579573311978E-031</v>
      </c>
      <c r="E83" s="53" t="n">
        <f aca="false">IF(C83&gt;'finite population'!$E$5,0,IF(A83&gt;0,+E82*B83*$D$9/'finite population'!$E$4,+E82*B83*$D$9/C83))</f>
        <v>2.15481505658727E-031</v>
      </c>
      <c r="F83" s="53" t="n">
        <f aca="false">IF(A83&gt;0,+A83*E83,0)</f>
        <v>1.37908163621585E-029</v>
      </c>
      <c r="G83" s="53" t="n">
        <f aca="false">IF(A83&lt;0,+C83*E83,0)</f>
        <v>0</v>
      </c>
      <c r="H83" s="53" t="n">
        <f aca="false">IF(A83&lt;0,E83,0)</f>
        <v>0</v>
      </c>
      <c r="I83" s="53" t="n">
        <f aca="false">IF(A83&lt;0,C83,'finite population'!$E$4)</f>
        <v>4</v>
      </c>
      <c r="J83" s="53" t="n">
        <f aca="false">I83*E83</f>
        <v>8.61926022634907E-031</v>
      </c>
    </row>
    <row r="84" customFormat="false" ht="15.75" hidden="false" customHeight="false" outlineLevel="0" collapsed="false">
      <c r="A84" s="53" t="n">
        <f aca="false">C84-'finite population'!$E$4</f>
        <v>65</v>
      </c>
      <c r="B84" s="53" t="n">
        <f aca="false">IF(C84&lt;'finite population'!$E$5,B83-1,1)</f>
        <v>432</v>
      </c>
      <c r="C84" s="53" t="n">
        <v>69</v>
      </c>
      <c r="D84" s="53" t="n">
        <f aca="false">IF(C84&gt;'finite population'!$E$5,0,IF(A84&gt;0,+D83*B84*$D$9/'finite population'!$E$4,+D83*B84*$D$9/C84))</f>
        <v>3.15115781753081E-031</v>
      </c>
      <c r="E84" s="53" t="n">
        <f aca="false">IF(C84&gt;'finite population'!$E$5,0,IF(A84&gt;0,+E83*B84*$D$9/'finite population'!$E$4,+E83*B84*$D$9/C84))</f>
        <v>6.98160078334275E-032</v>
      </c>
      <c r="F84" s="53" t="n">
        <f aca="false">IF(A84&gt;0,+A84*E84,0)</f>
        <v>4.53804050917279E-030</v>
      </c>
      <c r="G84" s="53" t="n">
        <f aca="false">IF(A84&lt;0,+C84*E84,0)</f>
        <v>0</v>
      </c>
      <c r="H84" s="53" t="n">
        <f aca="false">IF(A84&lt;0,E84,0)</f>
        <v>0</v>
      </c>
      <c r="I84" s="53" t="n">
        <f aca="false">IF(A84&lt;0,C84,'finite population'!$E$4)</f>
        <v>4</v>
      </c>
      <c r="J84" s="53" t="n">
        <f aca="false">I84*E84</f>
        <v>2.7926403133371E-031</v>
      </c>
    </row>
    <row r="85" customFormat="false" ht="15.75" hidden="false" customHeight="false" outlineLevel="0" collapsed="false">
      <c r="A85" s="53" t="n">
        <f aca="false">C85-'finite population'!$E$4</f>
        <v>66</v>
      </c>
      <c r="B85" s="53" t="n">
        <f aca="false">IF(C85&lt;'finite population'!$E$5,B84-1,1)</f>
        <v>431</v>
      </c>
      <c r="C85" s="53" t="n">
        <v>70</v>
      </c>
      <c r="D85" s="53" t="n">
        <f aca="false">IF(C85&gt;'finite population'!$E$5,0,IF(A85&gt;0,+D84*B85*$D$9/'finite population'!$E$4,+D84*B85*$D$9/C85))</f>
        <v>1.01861176451683E-031</v>
      </c>
      <c r="E85" s="53" t="n">
        <f aca="false">IF(C85&gt;'finite population'!$E$5,0,IF(A85&gt;0,+E84*B85*$D$9/'finite population'!$E$4,+E84*B85*$D$9/C85))</f>
        <v>2.25680245321554E-032</v>
      </c>
      <c r="F85" s="53" t="n">
        <f aca="false">IF(A85&gt;0,+A85*E85,0)</f>
        <v>1.48948961912226E-030</v>
      </c>
      <c r="G85" s="53" t="n">
        <f aca="false">IF(A85&lt;0,+C85*E85,0)</f>
        <v>0</v>
      </c>
      <c r="H85" s="53" t="n">
        <f aca="false">IF(A85&lt;0,E85,0)</f>
        <v>0</v>
      </c>
      <c r="I85" s="53" t="n">
        <f aca="false">IF(A85&lt;0,C85,'finite population'!$E$4)</f>
        <v>4</v>
      </c>
      <c r="J85" s="53" t="n">
        <f aca="false">I85*E85</f>
        <v>9.02720981286217E-032</v>
      </c>
    </row>
    <row r="86" customFormat="false" ht="15.75" hidden="false" customHeight="false" outlineLevel="0" collapsed="false">
      <c r="A86" s="53" t="n">
        <f aca="false">C86-'finite population'!$E$4</f>
        <v>67</v>
      </c>
      <c r="B86" s="53" t="n">
        <f aca="false">IF(C86&lt;'finite population'!$E$5,B85-1,1)</f>
        <v>430</v>
      </c>
      <c r="C86" s="53" t="n">
        <v>71</v>
      </c>
      <c r="D86" s="53" t="n">
        <f aca="false">IF(C86&gt;'finite population'!$E$5,0,IF(A86&gt;0,+D85*B86*$D$9/'finite population'!$E$4,+D85*B86*$D$9/C86))</f>
        <v>3.28502294056679E-032</v>
      </c>
      <c r="E86" s="53" t="n">
        <f aca="false">IF(C86&gt;'finite population'!$E$5,0,IF(A86&gt;0,+E85*B86*$D$9/'finite population'!$E$4,+E85*B86*$D$9/C86))</f>
        <v>7.27818791162013E-033</v>
      </c>
      <c r="F86" s="53" t="n">
        <f aca="false">IF(A86&gt;0,+A86*E86,0)</f>
        <v>4.87638590078548E-031</v>
      </c>
      <c r="G86" s="53" t="n">
        <f aca="false">IF(A86&lt;0,+C86*E86,0)</f>
        <v>0</v>
      </c>
      <c r="H86" s="53" t="n">
        <f aca="false">IF(A86&lt;0,E86,0)</f>
        <v>0</v>
      </c>
      <c r="I86" s="53" t="n">
        <f aca="false">IF(A86&lt;0,C86,'finite population'!$E$4)</f>
        <v>4</v>
      </c>
      <c r="J86" s="53" t="n">
        <f aca="false">I86*E86</f>
        <v>2.91127516464805E-032</v>
      </c>
    </row>
    <row r="87" customFormat="false" ht="15.75" hidden="false" customHeight="false" outlineLevel="0" collapsed="false">
      <c r="A87" s="53" t="n">
        <f aca="false">C87-'finite population'!$E$4</f>
        <v>68</v>
      </c>
      <c r="B87" s="53" t="n">
        <f aca="false">IF(C87&lt;'finite population'!$E$5,B86-1,1)</f>
        <v>429</v>
      </c>
      <c r="C87" s="53" t="n">
        <v>72</v>
      </c>
      <c r="D87" s="53" t="n">
        <f aca="false">IF(C87&gt;'finite population'!$E$5,0,IF(A87&gt;0,+D86*B87*$D$9/'finite population'!$E$4,+D86*B87*$D$9/C87))</f>
        <v>1.05695613112736E-032</v>
      </c>
      <c r="E87" s="53" t="n">
        <f aca="false">IF(C87&gt;'finite population'!$E$5,0,IF(A87&gt;0,+E86*B87*$D$9/'finite population'!$E$4,+E86*B87*$D$9/C87))</f>
        <v>2.34175696056378E-033</v>
      </c>
      <c r="F87" s="53" t="n">
        <f aca="false">IF(A87&gt;0,+A87*E87,0)</f>
        <v>1.59239473318337E-031</v>
      </c>
      <c r="G87" s="53" t="n">
        <f aca="false">IF(A87&lt;0,+C87*E87,0)</f>
        <v>0</v>
      </c>
      <c r="H87" s="53" t="n">
        <f aca="false">IF(A87&lt;0,E87,0)</f>
        <v>0</v>
      </c>
      <c r="I87" s="53" t="n">
        <f aca="false">IF(A87&lt;0,C87,'finite population'!$E$4)</f>
        <v>4</v>
      </c>
      <c r="J87" s="53" t="n">
        <f aca="false">I87*E87</f>
        <v>9.3670278422551E-033</v>
      </c>
    </row>
    <row r="88" customFormat="false" ht="15.75" hidden="false" customHeight="false" outlineLevel="0" collapsed="false">
      <c r="A88" s="53" t="n">
        <f aca="false">C88-'finite population'!$E$4</f>
        <v>69</v>
      </c>
      <c r="B88" s="53" t="n">
        <f aca="false">IF(C88&lt;'finite population'!$E$5,B87-1,1)</f>
        <v>428</v>
      </c>
      <c r="C88" s="53" t="n">
        <v>73</v>
      </c>
      <c r="D88" s="53" t="n">
        <f aca="false">IF(C88&gt;'finite population'!$E$5,0,IF(A88&gt;0,+D87*B88*$D$9/'finite population'!$E$4,+D87*B88*$D$9/C88))</f>
        <v>3.39282918091884E-033</v>
      </c>
      <c r="E88" s="53" t="n">
        <f aca="false">IF(C88&gt;'finite population'!$E$5,0,IF(A88&gt;0,+E87*B88*$D$9/'finite population'!$E$4,+E87*B88*$D$9/C88))</f>
        <v>7.51703984340972E-034</v>
      </c>
      <c r="F88" s="53" t="n">
        <f aca="false">IF(A88&gt;0,+A88*E88,0)</f>
        <v>5.18675749195271E-032</v>
      </c>
      <c r="G88" s="53" t="n">
        <f aca="false">IF(A88&lt;0,+C88*E88,0)</f>
        <v>0</v>
      </c>
      <c r="H88" s="53" t="n">
        <f aca="false">IF(A88&lt;0,E88,0)</f>
        <v>0</v>
      </c>
      <c r="I88" s="53" t="n">
        <f aca="false">IF(A88&lt;0,C88,'finite population'!$E$4)</f>
        <v>4</v>
      </c>
      <c r="J88" s="53" t="n">
        <f aca="false">I88*E88</f>
        <v>3.00681593736389E-033</v>
      </c>
    </row>
    <row r="89" customFormat="false" ht="15.75" hidden="false" customHeight="false" outlineLevel="0" collapsed="false">
      <c r="A89" s="53" t="n">
        <f aca="false">C89-'finite population'!$E$4</f>
        <v>70</v>
      </c>
      <c r="B89" s="53" t="n">
        <f aca="false">IF(C89&lt;'finite population'!$E$5,B88-1,1)</f>
        <v>427</v>
      </c>
      <c r="C89" s="53" t="n">
        <v>74</v>
      </c>
      <c r="D89" s="53" t="n">
        <f aca="false">IF(C89&gt;'finite population'!$E$5,0,IF(A89&gt;0,+D88*B89*$D$9/'finite population'!$E$4,+D88*B89*$D$9/C89))</f>
        <v>1.08655354518926E-033</v>
      </c>
      <c r="E89" s="53" t="n">
        <f aca="false">IF(C89&gt;'finite population'!$E$5,0,IF(A89&gt;0,+E88*B89*$D$9/'finite population'!$E$4,+E88*B89*$D$9/C89))</f>
        <v>2.40733200985196E-034</v>
      </c>
      <c r="F89" s="53" t="n">
        <f aca="false">IF(A89&gt;0,+A89*E89,0)</f>
        <v>1.68513240689637E-032</v>
      </c>
      <c r="G89" s="53" t="n">
        <f aca="false">IF(A89&lt;0,+C89*E89,0)</f>
        <v>0</v>
      </c>
      <c r="H89" s="53" t="n">
        <f aca="false">IF(A89&lt;0,E89,0)</f>
        <v>0</v>
      </c>
      <c r="I89" s="53" t="n">
        <f aca="false">IF(A89&lt;0,C89,'finite population'!$E$4)</f>
        <v>4</v>
      </c>
      <c r="J89" s="53" t="n">
        <f aca="false">I89*E89</f>
        <v>9.62932803940785E-034</v>
      </c>
    </row>
    <row r="90" customFormat="false" ht="15.75" hidden="false" customHeight="false" outlineLevel="0" collapsed="false">
      <c r="A90" s="53" t="n">
        <f aca="false">C90-'finite population'!$E$4</f>
        <v>71</v>
      </c>
      <c r="B90" s="53" t="n">
        <f aca="false">IF(C90&lt;'finite population'!$E$5,B89-1,1)</f>
        <v>426</v>
      </c>
      <c r="C90" s="53" t="n">
        <v>75</v>
      </c>
      <c r="D90" s="53" t="n">
        <f aca="false">IF(C90&gt;'finite population'!$E$5,0,IF(A90&gt;0,+D89*B90*$D$9/'finite population'!$E$4,+D89*B90*$D$9/C90))</f>
        <v>3.47153857687968E-034</v>
      </c>
      <c r="E90" s="53" t="n">
        <f aca="false">IF(C90&gt;'finite population'!$E$5,0,IF(A90&gt;0,+E89*B90*$D$9/'finite population'!$E$4,+E89*B90*$D$9/C90))</f>
        <v>7.69142577147702E-035</v>
      </c>
      <c r="F90" s="53" t="n">
        <f aca="false">IF(A90&gt;0,+A90*E90,0)</f>
        <v>5.46091229774868E-033</v>
      </c>
      <c r="G90" s="53" t="n">
        <f aca="false">IF(A90&lt;0,+C90*E90,0)</f>
        <v>0</v>
      </c>
      <c r="H90" s="53" t="n">
        <f aca="false">IF(A90&lt;0,E90,0)</f>
        <v>0</v>
      </c>
      <c r="I90" s="53" t="n">
        <f aca="false">IF(A90&lt;0,C90,'finite population'!$E$4)</f>
        <v>4</v>
      </c>
      <c r="J90" s="53" t="n">
        <f aca="false">I90*E90</f>
        <v>3.07657030859081E-034</v>
      </c>
    </row>
    <row r="91" customFormat="false" ht="15.75" hidden="false" customHeight="false" outlineLevel="0" collapsed="false">
      <c r="A91" s="53" t="n">
        <f aca="false">C91-'finite population'!$E$4</f>
        <v>72</v>
      </c>
      <c r="B91" s="53" t="n">
        <f aca="false">IF(C91&lt;'finite population'!$E$5,B90-1,1)</f>
        <v>425</v>
      </c>
      <c r="C91" s="53" t="n">
        <v>76</v>
      </c>
      <c r="D91" s="53" t="n">
        <f aca="false">IF(C91&gt;'finite population'!$E$5,0,IF(A91&gt;0,+D90*B91*$D$9/'finite population'!$E$4,+D90*B91*$D$9/C91))</f>
        <v>1.1065529213804E-034</v>
      </c>
      <c r="E91" s="53" t="n">
        <f aca="false">IF(C91&gt;'finite population'!$E$5,0,IF(A91&gt;0,+E90*B91*$D$9/'finite population'!$E$4,+E90*B91*$D$9/C91))</f>
        <v>2.4516419646583E-035</v>
      </c>
      <c r="F91" s="53" t="n">
        <f aca="false">IF(A91&gt;0,+A91*E91,0)</f>
        <v>1.76518221455398E-033</v>
      </c>
      <c r="G91" s="53" t="n">
        <f aca="false">IF(A91&lt;0,+C91*E91,0)</f>
        <v>0</v>
      </c>
      <c r="H91" s="53" t="n">
        <f aca="false">IF(A91&lt;0,E91,0)</f>
        <v>0</v>
      </c>
      <c r="I91" s="53" t="n">
        <f aca="false">IF(A91&lt;0,C91,'finite population'!$E$4)</f>
        <v>4</v>
      </c>
      <c r="J91" s="53" t="n">
        <f aca="false">I91*E91</f>
        <v>9.8065678586332E-035</v>
      </c>
    </row>
    <row r="92" customFormat="false" ht="15.75" hidden="false" customHeight="false" outlineLevel="0" collapsed="false">
      <c r="A92" s="53" t="n">
        <f aca="false">C92-'finite population'!$E$4</f>
        <v>73</v>
      </c>
      <c r="B92" s="53" t="n">
        <f aca="false">IF(C92&lt;'finite population'!$E$5,B91-1,1)</f>
        <v>424</v>
      </c>
      <c r="C92" s="53" t="n">
        <v>77</v>
      </c>
      <c r="D92" s="53" t="n">
        <f aca="false">IF(C92&gt;'finite population'!$E$5,0,IF(A92&gt;0,+D91*B92*$D$9/'finite population'!$E$4,+D91*B92*$D$9/C92))</f>
        <v>3.51883828998967E-035</v>
      </c>
      <c r="E92" s="53" t="n">
        <f aca="false">IF(C92&gt;'finite population'!$E$5,0,IF(A92&gt;0,+E91*B92*$D$9/'finite population'!$E$4,+E91*B92*$D$9/C92))</f>
        <v>7.79622144761339E-036</v>
      </c>
      <c r="F92" s="53" t="n">
        <f aca="false">IF(A92&gt;0,+A92*E92,0)</f>
        <v>5.69124165675778E-034</v>
      </c>
      <c r="G92" s="53" t="n">
        <f aca="false">IF(A92&lt;0,+C92*E92,0)</f>
        <v>0</v>
      </c>
      <c r="H92" s="53" t="n">
        <f aca="false">IF(A92&lt;0,E92,0)</f>
        <v>0</v>
      </c>
      <c r="I92" s="53" t="n">
        <f aca="false">IF(A92&lt;0,C92,'finite population'!$E$4)</f>
        <v>4</v>
      </c>
      <c r="J92" s="53" t="n">
        <f aca="false">I92*E92</f>
        <v>3.11848857904536E-035</v>
      </c>
    </row>
    <row r="93" customFormat="false" ht="15.75" hidden="false" customHeight="false" outlineLevel="0" collapsed="false">
      <c r="A93" s="53" t="n">
        <f aca="false">C93-'finite population'!$E$4</f>
        <v>74</v>
      </c>
      <c r="B93" s="53" t="n">
        <f aca="false">IF(C93&lt;'finite population'!$E$5,B92-1,1)</f>
        <v>423</v>
      </c>
      <c r="C93" s="53" t="n">
        <v>78</v>
      </c>
      <c r="D93" s="53" t="n">
        <f aca="false">IF(C93&gt;'finite population'!$E$5,0,IF(A93&gt;0,+D92*B93*$D$9/'finite population'!$E$4,+D92*B93*$D$9/C93))</f>
        <v>1.11635144749922E-035</v>
      </c>
      <c r="E93" s="53" t="n">
        <f aca="false">IF(C93&gt;'finite population'!$E$5,0,IF(A93&gt;0,+E92*B93*$D$9/'finite population'!$E$4,+E92*B93*$D$9/C93))</f>
        <v>2.47335125425535E-036</v>
      </c>
      <c r="F93" s="53" t="n">
        <f aca="false">IF(A93&gt;0,+A93*E93,0)</f>
        <v>1.83027992814896E-034</v>
      </c>
      <c r="G93" s="53" t="n">
        <f aca="false">IF(A93&lt;0,+C93*E93,0)</f>
        <v>0</v>
      </c>
      <c r="H93" s="53" t="n">
        <f aca="false">IF(A93&lt;0,E93,0)</f>
        <v>0</v>
      </c>
      <c r="I93" s="53" t="n">
        <f aca="false">IF(A93&lt;0,C93,'finite population'!$E$4)</f>
        <v>4</v>
      </c>
      <c r="J93" s="53" t="n">
        <f aca="false">I93*E93</f>
        <v>9.8934050170214E-036</v>
      </c>
    </row>
    <row r="94" customFormat="false" ht="15.75" hidden="false" customHeight="false" outlineLevel="0" collapsed="false">
      <c r="A94" s="53" t="n">
        <f aca="false">C94-'finite population'!$E$4</f>
        <v>75</v>
      </c>
      <c r="B94" s="53" t="n">
        <f aca="false">IF(C94&lt;'finite population'!$E$5,B93-1,1)</f>
        <v>422</v>
      </c>
      <c r="C94" s="53" t="n">
        <v>79</v>
      </c>
      <c r="D94" s="53" t="n">
        <f aca="false">IF(C94&gt;'finite population'!$E$5,0,IF(A94&gt;0,+D93*B94*$D$9/'finite population'!$E$4,+D93*B94*$D$9/C94))</f>
        <v>3.53325233133504E-036</v>
      </c>
      <c r="E94" s="53" t="n">
        <f aca="false">IF(C94&gt;'finite population'!$E$5,0,IF(A94&gt;0,+E93*B94*$D$9/'finite population'!$E$4,+E93*B94*$D$9/C94))</f>
        <v>7.82815671971818E-037</v>
      </c>
      <c r="F94" s="53" t="n">
        <f aca="false">IF(A94&gt;0,+A94*E94,0)</f>
        <v>5.87111753978864E-035</v>
      </c>
      <c r="G94" s="53" t="n">
        <f aca="false">IF(A94&lt;0,+C94*E94,0)</f>
        <v>0</v>
      </c>
      <c r="H94" s="53" t="n">
        <f aca="false">IF(A94&lt;0,E94,0)</f>
        <v>0</v>
      </c>
      <c r="I94" s="53" t="n">
        <f aca="false">IF(A94&lt;0,C94,'finite population'!$E$4)</f>
        <v>4</v>
      </c>
      <c r="J94" s="53" t="n">
        <f aca="false">I94*E94</f>
        <v>3.13126268788727E-036</v>
      </c>
    </row>
    <row r="95" customFormat="false" ht="15.75" hidden="false" customHeight="false" outlineLevel="0" collapsed="false">
      <c r="A95" s="53" t="n">
        <f aca="false">C95-'finite population'!$E$4</f>
        <v>76</v>
      </c>
      <c r="B95" s="53" t="n">
        <f aca="false">IF(C95&lt;'finite population'!$E$5,B94-1,1)</f>
        <v>421</v>
      </c>
      <c r="C95" s="53" t="n">
        <v>80</v>
      </c>
      <c r="D95" s="53" t="n">
        <f aca="false">IF(C95&gt;'finite population'!$E$5,0,IF(A95&gt;0,+D94*B95*$D$9/'finite population'!$E$4,+D94*B95*$D$9/C95))</f>
        <v>1.11562442361904E-036</v>
      </c>
      <c r="E95" s="53" t="n">
        <f aca="false">IF(C95&gt;'finite population'!$E$5,0,IF(A95&gt;0,+E94*B95*$D$9/'finite population'!$E$4,+E94*B95*$D$9/C95))</f>
        <v>2.47174048425102E-037</v>
      </c>
      <c r="F95" s="53" t="n">
        <f aca="false">IF(A95&gt;0,+A95*E95,0)</f>
        <v>1.87852276803077E-035</v>
      </c>
      <c r="G95" s="53" t="n">
        <f aca="false">IF(A95&lt;0,+C95*E95,0)</f>
        <v>0</v>
      </c>
      <c r="H95" s="53" t="n">
        <f aca="false">IF(A95&lt;0,E95,0)</f>
        <v>0</v>
      </c>
      <c r="I95" s="53" t="n">
        <f aca="false">IF(A95&lt;0,C95,'finite population'!$E$4)</f>
        <v>4</v>
      </c>
      <c r="J95" s="53" t="n">
        <f aca="false">I95*E95</f>
        <v>9.88696193700406E-037</v>
      </c>
    </row>
    <row r="96" customFormat="false" ht="15.75" hidden="false" customHeight="false" outlineLevel="0" collapsed="false">
      <c r="A96" s="53" t="n">
        <f aca="false">C96-'finite population'!$E$4</f>
        <v>77</v>
      </c>
      <c r="B96" s="53" t="n">
        <f aca="false">IF(C96&lt;'finite population'!$E$5,B95-1,1)</f>
        <v>420</v>
      </c>
      <c r="C96" s="53" t="n">
        <v>81</v>
      </c>
      <c r="D96" s="53" t="n">
        <f aca="false">IF(C96&gt;'finite population'!$E$5,0,IF(A96&gt;0,+D95*B96*$D$9/'finite population'!$E$4,+D95*B96*$D$9/C96))</f>
        <v>3.51421693439997E-037</v>
      </c>
      <c r="E96" s="53" t="n">
        <f aca="false">IF(C96&gt;'finite population'!$E$5,0,IF(A96&gt;0,+E95*B96*$D$9/'finite population'!$E$4,+E95*B96*$D$9/C96))</f>
        <v>7.7859825253907E-038</v>
      </c>
      <c r="F96" s="53" t="n">
        <f aca="false">IF(A96&gt;0,+A96*E96,0)</f>
        <v>5.99520654455084E-036</v>
      </c>
      <c r="G96" s="53" t="n">
        <f aca="false">IF(A96&lt;0,+C96*E96,0)</f>
        <v>0</v>
      </c>
      <c r="H96" s="53" t="n">
        <f aca="false">IF(A96&lt;0,E96,0)</f>
        <v>0</v>
      </c>
      <c r="I96" s="53" t="n">
        <f aca="false">IF(A96&lt;0,C96,'finite population'!$E$4)</f>
        <v>4</v>
      </c>
      <c r="J96" s="53" t="n">
        <f aca="false">I96*E96</f>
        <v>3.11439301015628E-037</v>
      </c>
    </row>
    <row r="97" customFormat="false" ht="15.75" hidden="false" customHeight="false" outlineLevel="0" collapsed="false">
      <c r="A97" s="53" t="n">
        <f aca="false">C97-'finite population'!$E$4</f>
        <v>78</v>
      </c>
      <c r="B97" s="53" t="n">
        <f aca="false">IF(C97&lt;'finite population'!$E$5,B96-1,1)</f>
        <v>419</v>
      </c>
      <c r="C97" s="53" t="n">
        <v>82</v>
      </c>
      <c r="D97" s="53" t="n">
        <f aca="false">IF(C97&gt;'finite population'!$E$5,0,IF(A97&gt;0,+D96*B97*$D$9/'finite population'!$E$4,+D96*B97*$D$9/C97))</f>
        <v>1.10434267163519E-037</v>
      </c>
      <c r="E97" s="53" t="n">
        <f aca="false">IF(C97&gt;'finite population'!$E$5,0,IF(A97&gt;0,+E96*B97*$D$9/'finite population'!$E$4,+E96*B97*$D$9/C97))</f>
        <v>2.44674500860403E-038</v>
      </c>
      <c r="F97" s="53" t="n">
        <f aca="false">IF(A97&gt;0,+A97*E97,0)</f>
        <v>1.90846110671114E-036</v>
      </c>
      <c r="G97" s="53" t="n">
        <f aca="false">IF(A97&lt;0,+C97*E97,0)</f>
        <v>0</v>
      </c>
      <c r="H97" s="53" t="n">
        <f aca="false">IF(A97&lt;0,E97,0)</f>
        <v>0</v>
      </c>
      <c r="I97" s="53" t="n">
        <f aca="false">IF(A97&lt;0,C97,'finite population'!$E$4)</f>
        <v>4</v>
      </c>
      <c r="J97" s="53" t="n">
        <f aca="false">I97*E97</f>
        <v>9.78698003441611E-038</v>
      </c>
    </row>
    <row r="98" customFormat="false" ht="15.75" hidden="false" customHeight="false" outlineLevel="0" collapsed="false">
      <c r="A98" s="53" t="n">
        <f aca="false">C98-'finite population'!$E$4</f>
        <v>79</v>
      </c>
      <c r="B98" s="53" t="n">
        <f aca="false">IF(C98&lt;'finite population'!$E$5,B97-1,1)</f>
        <v>418</v>
      </c>
      <c r="C98" s="53" t="n">
        <v>83</v>
      </c>
      <c r="D98" s="53" t="n">
        <f aca="false">IF(C98&gt;'finite population'!$E$5,0,IF(A98&gt;0,+D97*B98*$D$9/'finite population'!$E$4,+D97*B98*$D$9/C98))</f>
        <v>3.46211427557632E-038</v>
      </c>
      <c r="E98" s="53" t="n">
        <f aca="false">IF(C98&gt;'finite population'!$E$5,0,IF(A98&gt;0,+E97*B98*$D$9/'finite population'!$E$4,+E97*B98*$D$9/C98))</f>
        <v>7.67054560197362E-039</v>
      </c>
      <c r="F98" s="53" t="n">
        <f aca="false">IF(A98&gt;0,+A98*E98,0)</f>
        <v>6.05973102555916E-037</v>
      </c>
      <c r="G98" s="53" t="n">
        <f aca="false">IF(A98&lt;0,+C98*E98,0)</f>
        <v>0</v>
      </c>
      <c r="H98" s="53" t="n">
        <f aca="false">IF(A98&lt;0,E98,0)</f>
        <v>0</v>
      </c>
      <c r="I98" s="53" t="n">
        <f aca="false">IF(A98&lt;0,C98,'finite population'!$E$4)</f>
        <v>4</v>
      </c>
      <c r="J98" s="53" t="n">
        <f aca="false">I98*E98</f>
        <v>3.06821824078945E-038</v>
      </c>
    </row>
    <row r="99" customFormat="false" ht="15.75" hidden="false" customHeight="false" outlineLevel="0" collapsed="false">
      <c r="A99" s="53" t="n">
        <f aca="false">C99-'finite population'!$E$4</f>
        <v>80</v>
      </c>
      <c r="B99" s="53" t="n">
        <f aca="false">IF(C99&lt;'finite population'!$E$5,B98-1,1)</f>
        <v>417</v>
      </c>
      <c r="C99" s="53" t="n">
        <v>84</v>
      </c>
      <c r="D99" s="53" t="n">
        <f aca="false">IF(C99&gt;'finite population'!$E$5,0,IF(A99&gt;0,+D98*B99*$D$9/'finite population'!$E$4,+D98*B99*$D$9/C99))</f>
        <v>1.0827762396865E-038</v>
      </c>
      <c r="E99" s="53" t="n">
        <f aca="false">IF(C99&gt;'finite population'!$E$5,0,IF(A99&gt;0,+E98*B99*$D$9/'finite population'!$E$4,+E98*B99*$D$9/C99))</f>
        <v>2.39896313701725E-039</v>
      </c>
      <c r="F99" s="53" t="n">
        <f aca="false">IF(A99&gt;0,+A99*E99,0)</f>
        <v>1.9191705096138E-037</v>
      </c>
      <c r="G99" s="53" t="n">
        <f aca="false">IF(A99&lt;0,+C99*E99,0)</f>
        <v>0</v>
      </c>
      <c r="H99" s="53" t="n">
        <f aca="false">IF(A99&lt;0,E99,0)</f>
        <v>0</v>
      </c>
      <c r="I99" s="53" t="n">
        <f aca="false">IF(A99&lt;0,C99,'finite population'!$E$4)</f>
        <v>4</v>
      </c>
      <c r="J99" s="53" t="n">
        <f aca="false">I99*E99</f>
        <v>9.595852548069E-039</v>
      </c>
    </row>
    <row r="100" customFormat="false" ht="15.75" hidden="false" customHeight="false" outlineLevel="0" collapsed="false">
      <c r="A100" s="53" t="n">
        <f aca="false">C100-'finite population'!$E$4</f>
        <v>81</v>
      </c>
      <c r="B100" s="53" t="n">
        <f aca="false">IF(C100&lt;'finite population'!$E$5,B99-1,1)</f>
        <v>416</v>
      </c>
      <c r="C100" s="53" t="n">
        <v>85</v>
      </c>
      <c r="D100" s="53" t="n">
        <f aca="false">IF(C100&gt;'finite population'!$E$5,0,IF(A100&gt;0,+D99*B100*$D$9/'finite population'!$E$4,+D99*B100*$D$9/C100))</f>
        <v>3.37826186782186E-039</v>
      </c>
      <c r="E100" s="53" t="n">
        <f aca="false">IF(C100&gt;'finite population'!$E$5,0,IF(A100&gt;0,+E99*B100*$D$9/'finite population'!$E$4,+E99*B100*$D$9/C100))</f>
        <v>7.48476498749382E-040</v>
      </c>
      <c r="F100" s="53" t="n">
        <f aca="false">IF(A100&gt;0,+A100*E100,0)</f>
        <v>6.06265963987E-038</v>
      </c>
      <c r="G100" s="53" t="n">
        <f aca="false">IF(A100&lt;0,+C100*E100,0)</f>
        <v>0</v>
      </c>
      <c r="H100" s="53" t="n">
        <f aca="false">IF(A100&lt;0,E100,0)</f>
        <v>0</v>
      </c>
      <c r="I100" s="53" t="n">
        <f aca="false">IF(A100&lt;0,C100,'finite population'!$E$4)</f>
        <v>4</v>
      </c>
      <c r="J100" s="53" t="n">
        <f aca="false">I100*E100</f>
        <v>2.99390599499753E-039</v>
      </c>
    </row>
    <row r="101" customFormat="false" ht="15.75" hidden="false" customHeight="false" outlineLevel="0" collapsed="false">
      <c r="A101" s="53" t="n">
        <f aca="false">C101-'finite population'!$E$4</f>
        <v>82</v>
      </c>
      <c r="B101" s="53" t="n">
        <f aca="false">IF(C101&lt;'finite population'!$E$5,B100-1,1)</f>
        <v>415</v>
      </c>
      <c r="C101" s="53" t="n">
        <v>86</v>
      </c>
      <c r="D101" s="53" t="n">
        <f aca="false">IF(C101&gt;'finite population'!$E$5,0,IF(A101&gt;0,+D100*B101*$D$9/'finite population'!$E$4,+D100*B101*$D$9/C101))</f>
        <v>1.05148400635956E-039</v>
      </c>
      <c r="E101" s="53" t="n">
        <f aca="false">IF(C101&gt;'finite population'!$E$5,0,IF(A101&gt;0,+E100*B101*$D$9/'finite population'!$E$4,+E100*B101*$D$9/C101))</f>
        <v>2.32963310235745E-040</v>
      </c>
      <c r="F101" s="53" t="n">
        <f aca="false">IF(A101&gt;0,+A101*E101,0)</f>
        <v>1.91029914393311E-038</v>
      </c>
      <c r="G101" s="53" t="n">
        <f aca="false">IF(A101&lt;0,+C101*E101,0)</f>
        <v>0</v>
      </c>
      <c r="H101" s="53" t="n">
        <f aca="false">IF(A101&lt;0,E101,0)</f>
        <v>0</v>
      </c>
      <c r="I101" s="53" t="n">
        <f aca="false">IF(A101&lt;0,C101,'finite population'!$E$4)</f>
        <v>4</v>
      </c>
      <c r="J101" s="53" t="n">
        <f aca="false">I101*E101</f>
        <v>9.31853240942981E-040</v>
      </c>
    </row>
    <row r="102" customFormat="false" ht="15.75" hidden="false" customHeight="false" outlineLevel="0" collapsed="false">
      <c r="A102" s="53" t="n">
        <f aca="false">C102-'finite population'!$E$4</f>
        <v>83</v>
      </c>
      <c r="B102" s="53" t="n">
        <f aca="false">IF(C102&lt;'finite population'!$E$5,B101-1,1)</f>
        <v>414</v>
      </c>
      <c r="C102" s="53" t="n">
        <v>87</v>
      </c>
      <c r="D102" s="53" t="n">
        <f aca="false">IF(C102&gt;'finite population'!$E$5,0,IF(A102&gt;0,+D101*B102*$D$9/'finite population'!$E$4,+D101*B102*$D$9/C102))</f>
        <v>3.26485783974642E-040</v>
      </c>
      <c r="E102" s="53" t="n">
        <f aca="false">IF(C102&gt;'finite population'!$E$5,0,IF(A102&gt;0,+E101*B102*$D$9/'finite population'!$E$4,+E101*B102*$D$9/C102))</f>
        <v>7.23351078281989E-041</v>
      </c>
      <c r="F102" s="53" t="n">
        <f aca="false">IF(A102&gt;0,+A102*E102,0)</f>
        <v>6.00381394974051E-039</v>
      </c>
      <c r="G102" s="53" t="n">
        <f aca="false">IF(A102&lt;0,+C102*E102,0)</f>
        <v>0</v>
      </c>
      <c r="H102" s="53" t="n">
        <f aca="false">IF(A102&lt;0,E102,0)</f>
        <v>0</v>
      </c>
      <c r="I102" s="53" t="n">
        <f aca="false">IF(A102&lt;0,C102,'finite population'!$E$4)</f>
        <v>4</v>
      </c>
      <c r="J102" s="53" t="n">
        <f aca="false">I102*E102</f>
        <v>2.89340431312796E-040</v>
      </c>
    </row>
    <row r="103" customFormat="false" ht="15.75" hidden="false" customHeight="false" outlineLevel="0" collapsed="false">
      <c r="A103" s="53" t="n">
        <f aca="false">C103-'finite population'!$E$4</f>
        <v>84</v>
      </c>
      <c r="B103" s="53" t="n">
        <f aca="false">IF(C103&lt;'finite population'!$E$5,B102-1,1)</f>
        <v>413</v>
      </c>
      <c r="C103" s="53" t="n">
        <v>88</v>
      </c>
      <c r="D103" s="53" t="n">
        <f aca="false">IF(C103&gt;'finite population'!$E$5,0,IF(A103&gt;0,+D102*B103*$D$9/'finite population'!$E$4,+D102*B103*$D$9/C103))</f>
        <v>1.01128971586145E-040</v>
      </c>
      <c r="E103" s="53" t="n">
        <f aca="false">IF(C103&gt;'finite population'!$E$5,0,IF(A103&gt;0,+E102*B103*$D$9/'finite population'!$E$4,+E102*B103*$D$9/C103))</f>
        <v>2.24057996497846E-041</v>
      </c>
      <c r="F103" s="53" t="n">
        <f aca="false">IF(A103&gt;0,+A103*E103,0)</f>
        <v>1.88208717058191E-039</v>
      </c>
      <c r="G103" s="53" t="n">
        <f aca="false">IF(A103&lt;0,+C103*E103,0)</f>
        <v>0</v>
      </c>
      <c r="H103" s="53" t="n">
        <f aca="false">IF(A103&lt;0,E103,0)</f>
        <v>0</v>
      </c>
      <c r="I103" s="53" t="n">
        <f aca="false">IF(A103&lt;0,C103,'finite population'!$E$4)</f>
        <v>4</v>
      </c>
      <c r="J103" s="53" t="n">
        <f aca="false">I103*E103</f>
        <v>8.96231985991384E-041</v>
      </c>
    </row>
    <row r="104" customFormat="false" ht="15.75" hidden="false" customHeight="false" outlineLevel="0" collapsed="false">
      <c r="A104" s="53" t="n">
        <f aca="false">C104-'finite population'!$E$4</f>
        <v>85</v>
      </c>
      <c r="B104" s="53" t="n">
        <f aca="false">IF(C104&lt;'finite population'!$E$5,B103-1,1)</f>
        <v>412</v>
      </c>
      <c r="C104" s="53" t="n">
        <v>89</v>
      </c>
      <c r="D104" s="53" t="n">
        <f aca="false">IF(C104&gt;'finite population'!$E$5,0,IF(A104&gt;0,+D103*B104*$D$9/'finite population'!$E$4,+D103*B104*$D$9/C104))</f>
        <v>3.12488522201189E-041</v>
      </c>
      <c r="E104" s="53" t="n">
        <f aca="false">IF(C104&gt;'finite population'!$E$5,0,IF(A104&gt;0,+E103*B104*$D$9/'finite population'!$E$4,+E103*B104*$D$9/C104))</f>
        <v>6.92339209178344E-042</v>
      </c>
      <c r="F104" s="53" t="n">
        <f aca="false">IF(A104&gt;0,+A104*E104,0)</f>
        <v>5.88488327801593E-040</v>
      </c>
      <c r="G104" s="53" t="n">
        <f aca="false">IF(A104&lt;0,+C104*E104,0)</f>
        <v>0</v>
      </c>
      <c r="H104" s="53" t="n">
        <f aca="false">IF(A104&lt;0,E104,0)</f>
        <v>0</v>
      </c>
      <c r="I104" s="53" t="n">
        <f aca="false">IF(A104&lt;0,C104,'finite population'!$E$4)</f>
        <v>4</v>
      </c>
      <c r="J104" s="53" t="n">
        <f aca="false">I104*E104</f>
        <v>2.76935683671338E-041</v>
      </c>
    </row>
    <row r="105" customFormat="false" ht="15.75" hidden="false" customHeight="false" outlineLevel="0" collapsed="false">
      <c r="A105" s="53" t="n">
        <f aca="false">C105-'finite population'!$E$4</f>
        <v>86</v>
      </c>
      <c r="B105" s="53" t="n">
        <f aca="false">IF(C105&lt;'finite population'!$E$5,B104-1,1)</f>
        <v>411</v>
      </c>
      <c r="C105" s="53" t="n">
        <v>90</v>
      </c>
      <c r="D105" s="53" t="n">
        <f aca="false">IF(C105&gt;'finite population'!$E$5,0,IF(A105&gt;0,+D104*B105*$D$9/'finite population'!$E$4,+D104*B105*$D$9/C105))</f>
        <v>9.63245869685166E-042</v>
      </c>
      <c r="E105" s="53" t="n">
        <f aca="false">IF(C105&gt;'finite population'!$E$5,0,IF(A105&gt;0,+E104*B105*$D$9/'finite population'!$E$4,+E104*B105*$D$9/C105))</f>
        <v>2.13413561229225E-042</v>
      </c>
      <c r="F105" s="53" t="n">
        <f aca="false">IF(A105&gt;0,+A105*E105,0)</f>
        <v>1.83535662657133E-040</v>
      </c>
      <c r="G105" s="53" t="n">
        <f aca="false">IF(A105&lt;0,+C105*E105,0)</f>
        <v>0</v>
      </c>
      <c r="H105" s="53" t="n">
        <f aca="false">IF(A105&lt;0,E105,0)</f>
        <v>0</v>
      </c>
      <c r="I105" s="53" t="n">
        <f aca="false">IF(A105&lt;0,C105,'finite population'!$E$4)</f>
        <v>4</v>
      </c>
      <c r="J105" s="53" t="n">
        <f aca="false">I105*E105</f>
        <v>8.53654244916899E-042</v>
      </c>
    </row>
    <row r="106" customFormat="false" ht="15.75" hidden="false" customHeight="false" outlineLevel="0" collapsed="false">
      <c r="A106" s="53" t="n">
        <f aca="false">C106-'finite population'!$E$4</f>
        <v>87</v>
      </c>
      <c r="B106" s="53" t="n">
        <f aca="false">IF(C106&lt;'finite population'!$E$5,B105-1,1)</f>
        <v>410</v>
      </c>
      <c r="C106" s="53" t="n">
        <v>91</v>
      </c>
      <c r="D106" s="53" t="n">
        <f aca="false">IF(C106&gt;'finite population'!$E$5,0,IF(A106&gt;0,+D105*B106*$D$9/'finite population'!$E$4,+D105*B106*$D$9/C106))</f>
        <v>2.96198104928188E-042</v>
      </c>
      <c r="E106" s="53" t="n">
        <f aca="false">IF(C106&gt;'finite population'!$E$5,0,IF(A106&gt;0,+E105*B106*$D$9/'finite population'!$E$4,+E105*B106*$D$9/C106))</f>
        <v>6.56246700779866E-043</v>
      </c>
      <c r="F106" s="53" t="n">
        <f aca="false">IF(A106&gt;0,+A106*E106,0)</f>
        <v>5.70934629678483E-041</v>
      </c>
      <c r="G106" s="53" t="n">
        <f aca="false">IF(A106&lt;0,+C106*E106,0)</f>
        <v>0</v>
      </c>
      <c r="H106" s="53" t="n">
        <f aca="false">IF(A106&lt;0,E106,0)</f>
        <v>0</v>
      </c>
      <c r="I106" s="53" t="n">
        <f aca="false">IF(A106&lt;0,C106,'finite population'!$E$4)</f>
        <v>4</v>
      </c>
      <c r="J106" s="53" t="n">
        <f aca="false">I106*E106</f>
        <v>2.62498680311946E-042</v>
      </c>
    </row>
    <row r="107" customFormat="false" ht="15.75" hidden="false" customHeight="false" outlineLevel="0" collapsed="false">
      <c r="A107" s="53" t="n">
        <f aca="false">C107-'finite population'!$E$4</f>
        <v>88</v>
      </c>
      <c r="B107" s="53" t="n">
        <f aca="false">IF(C107&lt;'finite population'!$E$5,B106-1,1)</f>
        <v>409</v>
      </c>
      <c r="C107" s="53" t="n">
        <v>92</v>
      </c>
      <c r="D107" s="53" t="n">
        <f aca="false">IF(C107&gt;'finite population'!$E$5,0,IF(A107&gt;0,+D106*B107*$D$9/'finite population'!$E$4,+D106*B107*$D$9/C107))</f>
        <v>9.08587686867218E-043</v>
      </c>
      <c r="E107" s="53" t="n">
        <f aca="false">IF(C107&gt;'finite population'!$E$5,0,IF(A107&gt;0,+E106*B107*$D$9/'finite population'!$E$4,+E106*B107*$D$9/C107))</f>
        <v>2.01303675464224E-043</v>
      </c>
      <c r="F107" s="53" t="n">
        <f aca="false">IF(A107&gt;0,+A107*E107,0)</f>
        <v>1.77147234408517E-041</v>
      </c>
      <c r="G107" s="53" t="n">
        <f aca="false">IF(A107&lt;0,+C107*E107,0)</f>
        <v>0</v>
      </c>
      <c r="H107" s="53" t="n">
        <f aca="false">IF(A107&lt;0,E107,0)</f>
        <v>0</v>
      </c>
      <c r="I107" s="53" t="n">
        <f aca="false">IF(A107&lt;0,C107,'finite population'!$E$4)</f>
        <v>4</v>
      </c>
      <c r="J107" s="53" t="n">
        <f aca="false">I107*E107</f>
        <v>8.05214701856895E-043</v>
      </c>
    </row>
    <row r="108" customFormat="false" ht="15.75" hidden="false" customHeight="false" outlineLevel="0" collapsed="false">
      <c r="A108" s="53" t="n">
        <f aca="false">C108-'finite population'!$E$4</f>
        <v>89</v>
      </c>
      <c r="B108" s="53" t="n">
        <f aca="false">IF(C108&lt;'finite population'!$E$5,B107-1,1)</f>
        <v>408</v>
      </c>
      <c r="C108" s="53" t="n">
        <v>93</v>
      </c>
      <c r="D108" s="53" t="n">
        <f aca="false">IF(C108&gt;'finite population'!$E$5,0,IF(A108&gt;0,+D107*B108*$D$9/'finite population'!$E$4,+D107*B108*$D$9/C108))</f>
        <v>2.78027832181369E-043</v>
      </c>
      <c r="E108" s="53" t="n">
        <f aca="false">IF(C108&gt;'finite population'!$E$5,0,IF(A108&gt;0,+E107*B108*$D$9/'finite population'!$E$4,+E107*B108*$D$9/C108))</f>
        <v>6.15989246920525E-044</v>
      </c>
      <c r="F108" s="53" t="n">
        <f aca="false">IF(A108&gt;0,+A108*E108,0)</f>
        <v>5.48230429759267E-042</v>
      </c>
      <c r="G108" s="53" t="n">
        <f aca="false">IF(A108&lt;0,+C108*E108,0)</f>
        <v>0</v>
      </c>
      <c r="H108" s="53" t="n">
        <f aca="false">IF(A108&lt;0,E108,0)</f>
        <v>0</v>
      </c>
      <c r="I108" s="53" t="n">
        <f aca="false">IF(A108&lt;0,C108,'finite population'!$E$4)</f>
        <v>4</v>
      </c>
      <c r="J108" s="53" t="n">
        <f aca="false">I108*E108</f>
        <v>2.4639569876821E-043</v>
      </c>
    </row>
    <row r="109" customFormat="false" ht="15.75" hidden="false" customHeight="false" outlineLevel="0" collapsed="false">
      <c r="A109" s="53" t="n">
        <f aca="false">C109-'finite population'!$E$4</f>
        <v>90</v>
      </c>
      <c r="B109" s="53" t="n">
        <f aca="false">IF(C109&lt;'finite population'!$E$5,B108-1,1)</f>
        <v>407</v>
      </c>
      <c r="C109" s="53" t="n">
        <v>94</v>
      </c>
      <c r="D109" s="53" t="n">
        <f aca="false">IF(C109&gt;'finite population'!$E$5,0,IF(A109&gt;0,+D108*B109*$D$9/'finite population'!$E$4,+D108*B109*$D$9/C109))</f>
        <v>8.48679957733628E-044</v>
      </c>
      <c r="E109" s="53" t="n">
        <f aca="false">IF(C109&gt;'finite population'!$E$5,0,IF(A109&gt;0,+E108*B109*$D$9/'finite population'!$E$4,+E108*B109*$D$9/C109))</f>
        <v>1.8803071762249E-044</v>
      </c>
      <c r="F109" s="53" t="n">
        <f aca="false">IF(A109&gt;0,+A109*E109,0)</f>
        <v>1.69227645860241E-042</v>
      </c>
      <c r="G109" s="53" t="n">
        <f aca="false">IF(A109&lt;0,+C109*E109,0)</f>
        <v>0</v>
      </c>
      <c r="H109" s="53" t="n">
        <f aca="false">IF(A109&lt;0,E109,0)</f>
        <v>0</v>
      </c>
      <c r="I109" s="53" t="n">
        <f aca="false">IF(A109&lt;0,C109,'finite population'!$E$4)</f>
        <v>4</v>
      </c>
      <c r="J109" s="53" t="n">
        <f aca="false">I109*E109</f>
        <v>7.52122870489961E-044</v>
      </c>
    </row>
    <row r="110" customFormat="false" ht="15.75" hidden="false" customHeight="false" outlineLevel="0" collapsed="false">
      <c r="A110" s="53" t="n">
        <f aca="false">C110-'finite population'!$E$4</f>
        <v>91</v>
      </c>
      <c r="B110" s="53" t="n">
        <f aca="false">IF(C110&lt;'finite population'!$E$5,B109-1,1)</f>
        <v>406</v>
      </c>
      <c r="C110" s="53" t="n">
        <v>95</v>
      </c>
      <c r="D110" s="53" t="n">
        <f aca="false">IF(C110&gt;'finite population'!$E$5,0,IF(A110&gt;0,+D109*B110*$D$9/'finite population'!$E$4,+D109*B110*$D$9/C110))</f>
        <v>2.5842304712989E-044</v>
      </c>
      <c r="E110" s="53" t="n">
        <f aca="false">IF(C110&gt;'finite population'!$E$5,0,IF(A110&gt;0,+E109*B110*$D$9/'finite population'!$E$4,+E109*B110*$D$9/C110))</f>
        <v>5.72553535160483E-045</v>
      </c>
      <c r="F110" s="53" t="n">
        <f aca="false">IF(A110&gt;0,+A110*E110,0)</f>
        <v>5.21023716996039E-043</v>
      </c>
      <c r="G110" s="53" t="n">
        <f aca="false">IF(A110&lt;0,+C110*E110,0)</f>
        <v>0</v>
      </c>
      <c r="H110" s="53" t="n">
        <f aca="false">IF(A110&lt;0,E110,0)</f>
        <v>0</v>
      </c>
      <c r="I110" s="53" t="n">
        <f aca="false">IF(A110&lt;0,C110,'finite population'!$E$4)</f>
        <v>4</v>
      </c>
      <c r="J110" s="53" t="n">
        <f aca="false">I110*E110</f>
        <v>2.29021414064193E-044</v>
      </c>
    </row>
    <row r="111" customFormat="false" ht="15.75" hidden="false" customHeight="false" outlineLevel="0" collapsed="false">
      <c r="A111" s="53" t="n">
        <f aca="false">C111-'finite population'!$E$4</f>
        <v>92</v>
      </c>
      <c r="B111" s="53" t="n">
        <f aca="false">IF(C111&lt;'finite population'!$E$5,B110-1,1)</f>
        <v>405</v>
      </c>
      <c r="C111" s="53" t="n">
        <v>96</v>
      </c>
      <c r="D111" s="53" t="n">
        <f aca="false">IF(C111&gt;'finite population'!$E$5,0,IF(A111&gt;0,+D110*B111*$D$9/'finite population'!$E$4,+D110*B111*$D$9/C111))</f>
        <v>7.8496000565704E-045</v>
      </c>
      <c r="E111" s="53" t="n">
        <f aca="false">IF(C111&gt;'finite population'!$E$5,0,IF(A111&gt;0,+E110*B111*$D$9/'finite population'!$E$4,+E110*B111*$D$9/C111))</f>
        <v>1.73913136304997E-045</v>
      </c>
      <c r="F111" s="53" t="n">
        <f aca="false">IF(A111&gt;0,+A111*E111,0)</f>
        <v>1.60000085400597E-043</v>
      </c>
      <c r="G111" s="53" t="n">
        <f aca="false">IF(A111&lt;0,+C111*E111,0)</f>
        <v>0</v>
      </c>
      <c r="H111" s="53" t="n">
        <f aca="false">IF(A111&lt;0,E111,0)</f>
        <v>0</v>
      </c>
      <c r="I111" s="53" t="n">
        <f aca="false">IF(A111&lt;0,C111,'finite population'!$E$4)</f>
        <v>4</v>
      </c>
      <c r="J111" s="53" t="n">
        <f aca="false">I111*E111</f>
        <v>6.95652545219987E-045</v>
      </c>
    </row>
    <row r="112" customFormat="false" ht="15.75" hidden="false" customHeight="false" outlineLevel="0" collapsed="false">
      <c r="A112" s="53" t="n">
        <f aca="false">C112-'finite population'!$E$4</f>
        <v>93</v>
      </c>
      <c r="B112" s="53" t="n">
        <f aca="false">IF(C112&lt;'finite population'!$E$5,B111-1,1)</f>
        <v>404</v>
      </c>
      <c r="C112" s="53" t="n">
        <v>97</v>
      </c>
      <c r="D112" s="53" t="n">
        <f aca="false">IF(C112&gt;'finite population'!$E$5,0,IF(A112&gt;0,+D111*B112*$D$9/'finite population'!$E$4,+D111*B112*$D$9/C112))</f>
        <v>2.37842881714083E-045</v>
      </c>
      <c r="E112" s="53" t="n">
        <f aca="false">IF(C112&gt;'finite population'!$E$5,0,IF(A112&gt;0,+E111*B112*$D$9/'finite population'!$E$4,+E111*B112*$D$9/C112))</f>
        <v>5.2695680300414E-046</v>
      </c>
      <c r="F112" s="53" t="n">
        <f aca="false">IF(A112&gt;0,+A112*E112,0)</f>
        <v>4.9006982679385E-044</v>
      </c>
      <c r="G112" s="53" t="n">
        <f aca="false">IF(A112&lt;0,+C112*E112,0)</f>
        <v>0</v>
      </c>
      <c r="H112" s="53" t="n">
        <f aca="false">IF(A112&lt;0,E112,0)</f>
        <v>0</v>
      </c>
      <c r="I112" s="53" t="n">
        <f aca="false">IF(A112&lt;0,C112,'finite population'!$E$4)</f>
        <v>4</v>
      </c>
      <c r="J112" s="53" t="n">
        <f aca="false">I112*E112</f>
        <v>2.10782721201656E-045</v>
      </c>
    </row>
    <row r="113" customFormat="false" ht="15.75" hidden="false" customHeight="false" outlineLevel="0" collapsed="false">
      <c r="A113" s="53" t="n">
        <f aca="false">C113-'finite population'!$E$4</f>
        <v>94</v>
      </c>
      <c r="B113" s="53" t="n">
        <f aca="false">IF(C113&lt;'finite population'!$E$5,B112-1,1)</f>
        <v>403</v>
      </c>
      <c r="C113" s="53" t="n">
        <v>98</v>
      </c>
      <c r="D113" s="53" t="n">
        <f aca="false">IF(C113&gt;'finite population'!$E$5,0,IF(A113&gt;0,+D112*B113*$D$9/'finite population'!$E$4,+D112*B113*$D$9/C113))</f>
        <v>7.18880109980816E-046</v>
      </c>
      <c r="E113" s="53" t="n">
        <f aca="false">IF(C113&gt;'finite population'!$E$5,0,IF(A113&gt;0,+E112*B113*$D$9/'finite population'!$E$4,+E112*B113*$D$9/C113))</f>
        <v>1.59272693708001E-046</v>
      </c>
      <c r="F113" s="53" t="n">
        <f aca="false">IF(A113&gt;0,+A113*E113,0)</f>
        <v>1.49716332085521E-044</v>
      </c>
      <c r="G113" s="53" t="n">
        <f aca="false">IF(A113&lt;0,+C113*E113,0)</f>
        <v>0</v>
      </c>
      <c r="H113" s="53" t="n">
        <f aca="false">IF(A113&lt;0,E113,0)</f>
        <v>0</v>
      </c>
      <c r="I113" s="53" t="n">
        <f aca="false">IF(A113&lt;0,C113,'finite population'!$E$4)</f>
        <v>4</v>
      </c>
      <c r="J113" s="53" t="n">
        <f aca="false">I113*E113</f>
        <v>6.37090774832005E-046</v>
      </c>
    </row>
    <row r="114" customFormat="false" ht="15.75" hidden="false" customHeight="false" outlineLevel="0" collapsed="false">
      <c r="A114" s="53" t="n">
        <f aca="false">C114-'finite population'!$E$4</f>
        <v>95</v>
      </c>
      <c r="B114" s="53" t="n">
        <f aca="false">IF(C114&lt;'finite population'!$E$5,B113-1,1)</f>
        <v>402</v>
      </c>
      <c r="C114" s="53" t="n">
        <v>99</v>
      </c>
      <c r="D114" s="53" t="n">
        <f aca="false">IF(C114&gt;'finite population'!$E$5,0,IF(A114&gt;0,+D113*B114*$D$9/'finite population'!$E$4,+D113*B114*$D$9/C114))</f>
        <v>2.16742353159216E-046</v>
      </c>
      <c r="E114" s="53" t="n">
        <f aca="false">IF(C114&gt;'finite population'!$E$5,0,IF(A114&gt;0,+E113*B114*$D$9/'finite population'!$E$4,+E113*B114*$D$9/C114))</f>
        <v>4.80207171529624E-047</v>
      </c>
      <c r="F114" s="53" t="n">
        <f aca="false">IF(A114&gt;0,+A114*E114,0)</f>
        <v>4.56196812953143E-045</v>
      </c>
      <c r="G114" s="53" t="n">
        <f aca="false">IF(A114&lt;0,+C114*E114,0)</f>
        <v>0</v>
      </c>
      <c r="H114" s="53" t="n">
        <f aca="false">IF(A114&lt;0,E114,0)</f>
        <v>0</v>
      </c>
      <c r="I114" s="53" t="n">
        <f aca="false">IF(A114&lt;0,C114,'finite population'!$E$4)</f>
        <v>4</v>
      </c>
      <c r="J114" s="53" t="n">
        <f aca="false">I114*E114</f>
        <v>1.9208286861185E-046</v>
      </c>
    </row>
    <row r="115" customFormat="false" ht="15.75" hidden="false" customHeight="false" outlineLevel="0" collapsed="false">
      <c r="A115" s="53" t="n">
        <f aca="false">C115-'finite population'!$E$4</f>
        <v>96</v>
      </c>
      <c r="B115" s="53" t="n">
        <f aca="false">IF(C115&lt;'finite population'!$E$5,B114-1,1)</f>
        <v>401</v>
      </c>
      <c r="C115" s="53" t="n">
        <v>100</v>
      </c>
      <c r="D115" s="53" t="n">
        <f aca="false">IF(C115&gt;'finite population'!$E$5,0,IF(A115&gt;0,+D114*B115*$D$9/'finite population'!$E$4,+D114*B115*$D$9/C115))</f>
        <v>6.51852627126343E-047</v>
      </c>
      <c r="E115" s="53" t="n">
        <f aca="false">IF(C115&gt;'finite population'!$E$5,0,IF(A115&gt;0,+E114*B115*$D$9/'finite population'!$E$4,+E114*B115*$D$9/C115))</f>
        <v>1.44422306837534E-047</v>
      </c>
      <c r="F115" s="53" t="n">
        <f aca="false">IF(A115&gt;0,+A115*E115,0)</f>
        <v>1.38645414564033E-045</v>
      </c>
      <c r="G115" s="53" t="n">
        <f aca="false">IF(A115&lt;0,+C115*E115,0)</f>
        <v>0</v>
      </c>
      <c r="H115" s="53" t="n">
        <f aca="false">IF(A115&lt;0,E115,0)</f>
        <v>0</v>
      </c>
      <c r="I115" s="53" t="n">
        <f aca="false">IF(A115&lt;0,C115,'finite population'!$E$4)</f>
        <v>4</v>
      </c>
      <c r="J115" s="53" t="n">
        <f aca="false">I115*E115</f>
        <v>5.77689227350137E-047</v>
      </c>
    </row>
    <row r="116" customFormat="false" ht="15.75" hidden="false" customHeight="false" outlineLevel="0" collapsed="false">
      <c r="A116" s="53" t="n">
        <f aca="false">C116-'finite population'!$E$4</f>
        <v>97</v>
      </c>
      <c r="B116" s="53" t="n">
        <f aca="false">IF(C116&lt;'finite population'!$E$5,B115-1,1)</f>
        <v>400</v>
      </c>
      <c r="C116" s="53" t="n">
        <v>101</v>
      </c>
      <c r="D116" s="53" t="n">
        <f aca="false">IF(C116&gt;'finite population'!$E$5,0,IF(A116&gt;0,+D115*B116*$D$9/'finite population'!$E$4,+D115*B116*$D$9/C116))</f>
        <v>1.95555788137903E-047</v>
      </c>
      <c r="E116" s="53" t="n">
        <f aca="false">IF(C116&gt;'finite population'!$E$5,0,IF(A116&gt;0,+E115*B116*$D$9/'finite population'!$E$4,+E115*B116*$D$9/C116))</f>
        <v>4.33266920512603E-048</v>
      </c>
      <c r="F116" s="53" t="n">
        <f aca="false">IF(A116&gt;0,+A116*E116,0)</f>
        <v>4.20268912897225E-046</v>
      </c>
      <c r="G116" s="53" t="n">
        <f aca="false">IF(A116&lt;0,+C116*E116,0)</f>
        <v>0</v>
      </c>
      <c r="H116" s="53" t="n">
        <f aca="false">IF(A116&lt;0,E116,0)</f>
        <v>0</v>
      </c>
      <c r="I116" s="53" t="n">
        <f aca="false">IF(A116&lt;0,C116,'finite population'!$E$4)</f>
        <v>4</v>
      </c>
      <c r="J116" s="53" t="n">
        <f aca="false">I116*E116</f>
        <v>1.73306768205041E-047</v>
      </c>
    </row>
    <row r="117" customFormat="false" ht="15.75" hidden="false" customHeight="false" outlineLevel="0" collapsed="false">
      <c r="A117" s="53" t="n">
        <f aca="false">C117-'finite population'!$E$4</f>
        <v>98</v>
      </c>
      <c r="B117" s="53" t="n">
        <f aca="false">IF(C117&lt;'finite population'!$E$5,B116-1,1)</f>
        <v>399</v>
      </c>
      <c r="C117" s="53" t="n">
        <v>102</v>
      </c>
      <c r="D117" s="53" t="n">
        <f aca="false">IF(C117&gt;'finite population'!$E$5,0,IF(A117&gt;0,+D116*B117*$D$9/'finite population'!$E$4,+D116*B117*$D$9/C117))</f>
        <v>5.85200696002674E-048</v>
      </c>
      <c r="E117" s="53" t="n">
        <f aca="false">IF(C117&gt;'finite population'!$E$5,0,IF(A117&gt;0,+E116*B117*$D$9/'finite population'!$E$4,+E116*B117*$D$9/C117))</f>
        <v>1.29655125963396E-048</v>
      </c>
      <c r="F117" s="53" t="n">
        <f aca="false">IF(A117&gt;0,+A117*E117,0)</f>
        <v>1.27062023444129E-046</v>
      </c>
      <c r="G117" s="53" t="n">
        <f aca="false">IF(A117&lt;0,+C117*E117,0)</f>
        <v>0</v>
      </c>
      <c r="H117" s="53" t="n">
        <f aca="false">IF(A117&lt;0,E117,0)</f>
        <v>0</v>
      </c>
      <c r="I117" s="53" t="n">
        <f aca="false">IF(A117&lt;0,C117,'finite population'!$E$4)</f>
        <v>4</v>
      </c>
      <c r="J117" s="53" t="n">
        <f aca="false">I117*E117</f>
        <v>5.18620503853586E-048</v>
      </c>
    </row>
    <row r="118" customFormat="false" ht="15.75" hidden="false" customHeight="false" outlineLevel="0" collapsed="false">
      <c r="A118" s="53" t="n">
        <f aca="false">C118-'finite population'!$E$4</f>
        <v>99</v>
      </c>
      <c r="B118" s="53" t="n">
        <f aca="false">IF(C118&lt;'finite population'!$E$5,B117-1,1)</f>
        <v>398</v>
      </c>
      <c r="C118" s="53" t="n">
        <v>103</v>
      </c>
      <c r="D118" s="53" t="n">
        <f aca="false">IF(C118&gt;'finite population'!$E$5,0,IF(A118&gt;0,+D117*B118*$D$9/'finite population'!$E$4,+D117*B118*$D$9/C118))</f>
        <v>1.74682407756798E-048</v>
      </c>
      <c r="E118" s="53" t="n">
        <f aca="false">IF(C118&gt;'finite population'!$E$5,0,IF(A118&gt;0,+E117*B118*$D$9/'finite population'!$E$4,+E117*B118*$D$9/C118))</f>
        <v>3.87020551000739E-049</v>
      </c>
      <c r="F118" s="53" t="n">
        <f aca="false">IF(A118&gt;0,+A118*E118,0)</f>
        <v>3.83150345490731E-047</v>
      </c>
      <c r="G118" s="53" t="n">
        <f aca="false">IF(A118&lt;0,+C118*E118,0)</f>
        <v>0</v>
      </c>
      <c r="H118" s="53" t="n">
        <f aca="false">IF(A118&lt;0,E118,0)</f>
        <v>0</v>
      </c>
      <c r="I118" s="53" t="n">
        <f aca="false">IF(A118&lt;0,C118,'finite population'!$E$4)</f>
        <v>4</v>
      </c>
      <c r="J118" s="53" t="n">
        <f aca="false">I118*E118</f>
        <v>1.54808220400295E-048</v>
      </c>
    </row>
    <row r="119" customFormat="false" ht="15.75" hidden="false" customHeight="false" outlineLevel="0" collapsed="false">
      <c r="A119" s="53" t="n">
        <f aca="false">C119-'finite population'!$E$4</f>
        <v>100</v>
      </c>
      <c r="B119" s="53" t="n">
        <f aca="false">IF(C119&lt;'finite population'!$E$5,B118-1,1)</f>
        <v>397</v>
      </c>
      <c r="C119" s="53" t="n">
        <v>104</v>
      </c>
      <c r="D119" s="53" t="n">
        <f aca="false">IF(C119&gt;'finite population'!$E$5,0,IF(A119&gt;0,+D118*B119*$D$9/'finite population'!$E$4,+D118*B119*$D$9/C119))</f>
        <v>5.20116869095867E-049</v>
      </c>
      <c r="E119" s="53" t="n">
        <f aca="false">IF(C119&gt;'finite population'!$E$5,0,IF(A119&gt;0,+E118*B119*$D$9/'finite population'!$E$4,+E118*B119*$D$9/C119))</f>
        <v>1.1523536906047E-049</v>
      </c>
      <c r="F119" s="53" t="n">
        <f aca="false">IF(A119&gt;0,+A119*E119,0)</f>
        <v>1.1523536906047E-047</v>
      </c>
      <c r="G119" s="53" t="n">
        <f aca="false">IF(A119&lt;0,+C119*E119,0)</f>
        <v>0</v>
      </c>
      <c r="H119" s="53" t="n">
        <f aca="false">IF(A119&lt;0,E119,0)</f>
        <v>0</v>
      </c>
      <c r="I119" s="53" t="n">
        <f aca="false">IF(A119&lt;0,C119,'finite population'!$E$4)</f>
        <v>4</v>
      </c>
      <c r="J119" s="53" t="n">
        <f aca="false">I119*E119</f>
        <v>4.6094147624188E-049</v>
      </c>
    </row>
    <row r="120" customFormat="false" ht="15.75" hidden="false" customHeight="false" outlineLevel="0" collapsed="false">
      <c r="A120" s="53" t="n">
        <f aca="false">C120-'finite population'!$E$4</f>
        <v>101</v>
      </c>
      <c r="B120" s="53" t="n">
        <f aca="false">IF(C120&lt;'finite population'!$E$5,B119-1,1)</f>
        <v>396</v>
      </c>
      <c r="C120" s="53" t="n">
        <v>105</v>
      </c>
      <c r="D120" s="53" t="n">
        <f aca="false">IF(C120&gt;'finite population'!$E$5,0,IF(A120&gt;0,+D119*B120*$D$9/'finite population'!$E$4,+D119*B120*$D$9/C120))</f>
        <v>1.54474710121472E-049</v>
      </c>
      <c r="E120" s="53" t="n">
        <f aca="false">IF(C120&gt;'finite population'!$E$5,0,IF(A120&gt;0,+E119*B120*$D$9/'finite population'!$E$4,+E119*B120*$D$9/C120))</f>
        <v>3.42249046109596E-050</v>
      </c>
      <c r="F120" s="53" t="n">
        <f aca="false">IF(A120&gt;0,+A120*E120,0)</f>
        <v>3.45671536570692E-048</v>
      </c>
      <c r="G120" s="53" t="n">
        <f aca="false">IF(A120&lt;0,+C120*E120,0)</f>
        <v>0</v>
      </c>
      <c r="H120" s="53" t="n">
        <f aca="false">IF(A120&lt;0,E120,0)</f>
        <v>0</v>
      </c>
      <c r="I120" s="53" t="n">
        <f aca="false">IF(A120&lt;0,C120,'finite population'!$E$4)</f>
        <v>4</v>
      </c>
      <c r="J120" s="53" t="n">
        <f aca="false">I120*E120</f>
        <v>1.36899618443838E-049</v>
      </c>
    </row>
    <row r="121" customFormat="false" ht="15.75" hidden="false" customHeight="false" outlineLevel="0" collapsed="false">
      <c r="A121" s="53" t="n">
        <f aca="false">C121-'finite population'!$E$4</f>
        <v>102</v>
      </c>
      <c r="B121" s="53" t="n">
        <f aca="false">IF(C121&lt;'finite population'!$E$5,B120-1,1)</f>
        <v>395</v>
      </c>
      <c r="C121" s="53" t="n">
        <v>106</v>
      </c>
      <c r="D121" s="53" t="n">
        <f aca="false">IF(C121&gt;'finite population'!$E$5,0,IF(A121&gt;0,+D120*B121*$D$9/'finite population'!$E$4,+D120*B121*$D$9/C121))</f>
        <v>4.57631328734862E-050</v>
      </c>
      <c r="E121" s="53" t="n">
        <f aca="false">IF(C121&gt;'finite population'!$E$5,0,IF(A121&gt;0,+E120*B121*$D$9/'finite population'!$E$4,+E120*B121*$D$9/C121))</f>
        <v>1.01391279909968E-050</v>
      </c>
      <c r="F121" s="53" t="n">
        <f aca="false">IF(A121&gt;0,+A121*E121,0)</f>
        <v>1.03419105508167E-048</v>
      </c>
      <c r="G121" s="53" t="n">
        <f aca="false">IF(A121&lt;0,+C121*E121,0)</f>
        <v>0</v>
      </c>
      <c r="H121" s="53" t="n">
        <f aca="false">IF(A121&lt;0,E121,0)</f>
        <v>0</v>
      </c>
      <c r="I121" s="53" t="n">
        <f aca="false">IF(A121&lt;0,C121,'finite population'!$E$4)</f>
        <v>4</v>
      </c>
      <c r="J121" s="53" t="n">
        <f aca="false">I121*E121</f>
        <v>4.05565119639871E-050</v>
      </c>
    </row>
    <row r="122" customFormat="false" ht="15.75" hidden="false" customHeight="false" outlineLevel="0" collapsed="false">
      <c r="A122" s="53" t="n">
        <f aca="false">C122-'finite population'!$E$4</f>
        <v>103</v>
      </c>
      <c r="B122" s="53" t="n">
        <f aca="false">IF(C122&lt;'finite population'!$E$5,B121-1,1)</f>
        <v>394</v>
      </c>
      <c r="C122" s="53" t="n">
        <v>107</v>
      </c>
      <c r="D122" s="53" t="n">
        <f aca="false">IF(C122&gt;'finite population'!$E$5,0,IF(A122&gt;0,+D121*B122*$D$9/'finite population'!$E$4,+D121*B122*$D$9/C122))</f>
        <v>1.35230057641152E-050</v>
      </c>
      <c r="E122" s="53" t="n">
        <f aca="false">IF(C122&gt;'finite population'!$E$5,0,IF(A122&gt;0,+E121*B122*$D$9/'finite population'!$E$4,+E121*B122*$D$9/C122))</f>
        <v>2.99611232133955E-051</v>
      </c>
      <c r="F122" s="53" t="n">
        <f aca="false">IF(A122&gt;0,+A122*E122,0)</f>
        <v>3.08599569097973E-049</v>
      </c>
      <c r="G122" s="53" t="n">
        <f aca="false">IF(A122&lt;0,+C122*E122,0)</f>
        <v>0</v>
      </c>
      <c r="H122" s="53" t="n">
        <f aca="false">IF(A122&lt;0,E122,0)</f>
        <v>0</v>
      </c>
      <c r="I122" s="53" t="n">
        <f aca="false">IF(A122&lt;0,C122,'finite population'!$E$4)</f>
        <v>4</v>
      </c>
      <c r="J122" s="53" t="n">
        <f aca="false">I122*E122</f>
        <v>1.19844492853582E-050</v>
      </c>
    </row>
    <row r="123" customFormat="false" ht="15.75" hidden="false" customHeight="false" outlineLevel="0" collapsed="false">
      <c r="A123" s="53" t="n">
        <f aca="false">C123-'finite population'!$E$4</f>
        <v>104</v>
      </c>
      <c r="B123" s="53" t="n">
        <f aca="false">IF(C123&lt;'finite population'!$E$5,B122-1,1)</f>
        <v>393</v>
      </c>
      <c r="C123" s="53" t="n">
        <v>108</v>
      </c>
      <c r="D123" s="53" t="n">
        <f aca="false">IF(C123&gt;'finite population'!$E$5,0,IF(A123&gt;0,+D122*B123*$D$9/'finite population'!$E$4,+D122*B123*$D$9/C123))</f>
        <v>3.98590594897295E-051</v>
      </c>
      <c r="E123" s="53" t="n">
        <f aca="false">IF(C123&gt;'finite population'!$E$5,0,IF(A123&gt;0,+E122*B123*$D$9/'finite population'!$E$4,+E122*B123*$D$9/C123))</f>
        <v>8.83104106714831E-052</v>
      </c>
      <c r="F123" s="53" t="n">
        <f aca="false">IF(A123&gt;0,+A123*E123,0)</f>
        <v>9.18428270983424E-050</v>
      </c>
      <c r="G123" s="53" t="n">
        <f aca="false">IF(A123&lt;0,+C123*E123,0)</f>
        <v>0</v>
      </c>
      <c r="H123" s="53" t="n">
        <f aca="false">IF(A123&lt;0,E123,0)</f>
        <v>0</v>
      </c>
      <c r="I123" s="53" t="n">
        <f aca="false">IF(A123&lt;0,C123,'finite population'!$E$4)</f>
        <v>4</v>
      </c>
      <c r="J123" s="53" t="n">
        <f aca="false">I123*E123</f>
        <v>3.53241642685932E-051</v>
      </c>
    </row>
    <row r="124" customFormat="false" ht="15.75" hidden="false" customHeight="false" outlineLevel="0" collapsed="false">
      <c r="A124" s="53" t="n">
        <f aca="false">C124-'finite population'!$E$4</f>
        <v>105</v>
      </c>
      <c r="B124" s="53" t="n">
        <f aca="false">IF(C124&lt;'finite population'!$E$5,B123-1,1)</f>
        <v>392</v>
      </c>
      <c r="C124" s="53" t="n">
        <v>109</v>
      </c>
      <c r="D124" s="53" t="n">
        <f aca="false">IF(C124&gt;'finite population'!$E$5,0,IF(A124&gt;0,+D123*B124*$D$9/'finite population'!$E$4,+D123*B124*$D$9/C124))</f>
        <v>1.17185634899805E-051</v>
      </c>
      <c r="E124" s="53" t="n">
        <f aca="false">IF(C124&gt;'finite population'!$E$5,0,IF(A124&gt;0,+E123*B124*$D$9/'finite population'!$E$4,+E123*B124*$D$9/C124))</f>
        <v>2.5963260737416E-052</v>
      </c>
      <c r="F124" s="53" t="n">
        <f aca="false">IF(A124&gt;0,+A124*E124,0)</f>
        <v>2.72614237742868E-050</v>
      </c>
      <c r="G124" s="53" t="n">
        <f aca="false">IF(A124&lt;0,+C124*E124,0)</f>
        <v>0</v>
      </c>
      <c r="H124" s="53" t="n">
        <f aca="false">IF(A124&lt;0,E124,0)</f>
        <v>0</v>
      </c>
      <c r="I124" s="53" t="n">
        <f aca="false">IF(A124&lt;0,C124,'finite population'!$E$4)</f>
        <v>4</v>
      </c>
      <c r="J124" s="53" t="n">
        <f aca="false">I124*E124</f>
        <v>1.03853042949664E-051</v>
      </c>
    </row>
    <row r="125" customFormat="false" ht="15.75" hidden="false" customHeight="false" outlineLevel="0" collapsed="false">
      <c r="A125" s="53" t="n">
        <f aca="false">C125-'finite population'!$E$4</f>
        <v>106</v>
      </c>
      <c r="B125" s="53" t="n">
        <f aca="false">IF(C125&lt;'finite population'!$E$5,B124-1,1)</f>
        <v>391</v>
      </c>
      <c r="C125" s="53" t="n">
        <v>110</v>
      </c>
      <c r="D125" s="53" t="n">
        <f aca="false">IF(C125&gt;'finite population'!$E$5,0,IF(A125&gt;0,+D124*B125*$D$9/'finite population'!$E$4,+D124*B125*$D$9/C125))</f>
        <v>3.43646874343677E-052</v>
      </c>
      <c r="E125" s="53" t="n">
        <f aca="false">IF(C125&gt;'finite population'!$E$5,0,IF(A125&gt;0,+E124*B125*$D$9/'finite population'!$E$4,+E124*B125*$D$9/C125))</f>
        <v>7.61372621124725E-053</v>
      </c>
      <c r="F125" s="53" t="n">
        <f aca="false">IF(A125&gt;0,+A125*E125,0)</f>
        <v>8.07054978392209E-051</v>
      </c>
      <c r="G125" s="53" t="n">
        <f aca="false">IF(A125&lt;0,+C125*E125,0)</f>
        <v>0</v>
      </c>
      <c r="H125" s="53" t="n">
        <f aca="false">IF(A125&lt;0,E125,0)</f>
        <v>0</v>
      </c>
      <c r="I125" s="53" t="n">
        <f aca="false">IF(A125&lt;0,C125,'finite population'!$E$4)</f>
        <v>4</v>
      </c>
      <c r="J125" s="53" t="n">
        <f aca="false">I125*E125</f>
        <v>3.0454904844989E-052</v>
      </c>
    </row>
    <row r="126" customFormat="false" ht="15.75" hidden="false" customHeight="false" outlineLevel="0" collapsed="false">
      <c r="A126" s="53" t="n">
        <f aca="false">C126-'finite population'!$E$4</f>
        <v>107</v>
      </c>
      <c r="B126" s="53" t="n">
        <f aca="false">IF(C126&lt;'finite population'!$E$5,B125-1,1)</f>
        <v>390</v>
      </c>
      <c r="C126" s="53" t="n">
        <v>111</v>
      </c>
      <c r="D126" s="53" t="n">
        <f aca="false">IF(C126&gt;'finite population'!$E$5,0,IF(A126&gt;0,+D125*B126*$D$9/'finite population'!$E$4,+D125*B126*$D$9/C126))</f>
        <v>1.00516710745526E-052</v>
      </c>
      <c r="E126" s="53" t="n">
        <f aca="false">IF(C126&gt;'finite population'!$E$5,0,IF(A126&gt;0,+E125*B126*$D$9/'finite population'!$E$4,+E125*B126*$D$9/C126))</f>
        <v>2.22701491678982E-053</v>
      </c>
      <c r="F126" s="53" t="n">
        <f aca="false">IF(A126&gt;0,+A126*E126,0)</f>
        <v>2.38290596096511E-051</v>
      </c>
      <c r="G126" s="53" t="n">
        <f aca="false">IF(A126&lt;0,+C126*E126,0)</f>
        <v>0</v>
      </c>
      <c r="H126" s="53" t="n">
        <f aca="false">IF(A126&lt;0,E126,0)</f>
        <v>0</v>
      </c>
      <c r="I126" s="53" t="n">
        <f aca="false">IF(A126&lt;0,C126,'finite population'!$E$4)</f>
        <v>4</v>
      </c>
      <c r="J126" s="53" t="n">
        <f aca="false">I126*E126</f>
        <v>8.90805966715929E-053</v>
      </c>
    </row>
    <row r="127" customFormat="false" ht="15.75" hidden="false" customHeight="false" outlineLevel="0" collapsed="false">
      <c r="A127" s="53" t="n">
        <f aca="false">C127-'finite population'!$E$4</f>
        <v>108</v>
      </c>
      <c r="B127" s="53" t="n">
        <f aca="false">IF(C127&lt;'finite population'!$E$5,B126-1,1)</f>
        <v>389</v>
      </c>
      <c r="C127" s="53" t="n">
        <v>112</v>
      </c>
      <c r="D127" s="53" t="n">
        <f aca="false">IF(C127&gt;'finite population'!$E$5,0,IF(A127&gt;0,+D126*B127*$D$9/'finite population'!$E$4,+D126*B127*$D$9/C127))</f>
        <v>2.93257503600071E-053</v>
      </c>
      <c r="E127" s="53" t="n">
        <f aca="false">IF(C127&gt;'finite population'!$E$5,0,IF(A127&gt;0,+E126*B127*$D$9/'finite population'!$E$4,+E126*B127*$D$9/C127))</f>
        <v>6.4973160197343E-054</v>
      </c>
      <c r="F127" s="53" t="n">
        <f aca="false">IF(A127&gt;0,+A127*E127,0)</f>
        <v>7.01710130131305E-052</v>
      </c>
      <c r="G127" s="53" t="n">
        <f aca="false">IF(A127&lt;0,+C127*E127,0)</f>
        <v>0</v>
      </c>
      <c r="H127" s="53" t="n">
        <f aca="false">IF(A127&lt;0,E127,0)</f>
        <v>0</v>
      </c>
      <c r="I127" s="53" t="n">
        <f aca="false">IF(A127&lt;0,C127,'finite population'!$E$4)</f>
        <v>4</v>
      </c>
      <c r="J127" s="53" t="n">
        <f aca="false">I127*E127</f>
        <v>2.59892640789372E-053</v>
      </c>
    </row>
    <row r="128" customFormat="false" ht="15.75" hidden="false" customHeight="false" outlineLevel="0" collapsed="false">
      <c r="A128" s="53" t="n">
        <f aca="false">C128-'finite population'!$E$4</f>
        <v>109</v>
      </c>
      <c r="B128" s="53" t="n">
        <f aca="false">IF(C128&lt;'finite population'!$E$5,B127-1,1)</f>
        <v>388</v>
      </c>
      <c r="C128" s="53" t="n">
        <v>113</v>
      </c>
      <c r="D128" s="53" t="n">
        <f aca="false">IF(C128&gt;'finite population'!$E$5,0,IF(A128&gt;0,+D127*B128*$D$9/'finite population'!$E$4,+D127*B128*$D$9/C128))</f>
        <v>8.53379335476206E-054</v>
      </c>
      <c r="E128" s="53" t="n">
        <f aca="false">IF(C128&gt;'finite population'!$E$5,0,IF(A128&gt;0,+E127*B128*$D$9/'finite population'!$E$4,+E127*B128*$D$9/C128))</f>
        <v>1.89071896174268E-054</v>
      </c>
      <c r="F128" s="53" t="n">
        <f aca="false">IF(A128&gt;0,+A128*E128,0)</f>
        <v>2.06088366829952E-052</v>
      </c>
      <c r="G128" s="53" t="n">
        <f aca="false">IF(A128&lt;0,+C128*E128,0)</f>
        <v>0</v>
      </c>
      <c r="H128" s="53" t="n">
        <f aca="false">IF(A128&lt;0,E128,0)</f>
        <v>0</v>
      </c>
      <c r="I128" s="53" t="n">
        <f aca="false">IF(A128&lt;0,C128,'finite population'!$E$4)</f>
        <v>4</v>
      </c>
      <c r="J128" s="53" t="n">
        <f aca="false">I128*E128</f>
        <v>7.56287584697073E-054</v>
      </c>
    </row>
    <row r="129" customFormat="false" ht="15.75" hidden="false" customHeight="false" outlineLevel="0" collapsed="false">
      <c r="A129" s="53" t="n">
        <f aca="false">C129-'finite population'!$E$4</f>
        <v>110</v>
      </c>
      <c r="B129" s="53" t="n">
        <f aca="false">IF(C129&lt;'finite population'!$E$5,B128-1,1)</f>
        <v>387</v>
      </c>
      <c r="C129" s="53" t="n">
        <v>114</v>
      </c>
      <c r="D129" s="53" t="n">
        <f aca="false">IF(C129&gt;'finite population'!$E$5,0,IF(A129&gt;0,+D128*B129*$D$9/'finite population'!$E$4,+D128*B129*$D$9/C129))</f>
        <v>2.47693352121969E-054</v>
      </c>
      <c r="E129" s="53" t="n">
        <f aca="false">IF(C129&gt;'finite population'!$E$5,0,IF(A129&gt;0,+E128*B129*$D$9/'finite population'!$E$4,+E128*B129*$D$9/C129))</f>
        <v>5.48781178645814E-055</v>
      </c>
      <c r="F129" s="53" t="n">
        <f aca="false">IF(A129&gt;0,+A129*E129,0)</f>
        <v>6.03659296510395E-053</v>
      </c>
      <c r="G129" s="53" t="n">
        <f aca="false">IF(A129&lt;0,+C129*E129,0)</f>
        <v>0</v>
      </c>
      <c r="H129" s="53" t="n">
        <f aca="false">IF(A129&lt;0,E129,0)</f>
        <v>0</v>
      </c>
      <c r="I129" s="53" t="n">
        <f aca="false">IF(A129&lt;0,C129,'finite population'!$E$4)</f>
        <v>4</v>
      </c>
      <c r="J129" s="53" t="n">
        <f aca="false">I129*E129</f>
        <v>2.19512471458325E-054</v>
      </c>
    </row>
    <row r="130" customFormat="false" ht="15.75" hidden="false" customHeight="false" outlineLevel="0" collapsed="false">
      <c r="A130" s="53" t="n">
        <f aca="false">C130-'finite population'!$E$4</f>
        <v>111</v>
      </c>
      <c r="B130" s="53" t="n">
        <f aca="false">IF(C130&lt;'finite population'!$E$5,B129-1,1)</f>
        <v>386</v>
      </c>
      <c r="C130" s="53" t="n">
        <v>115</v>
      </c>
      <c r="D130" s="53" t="n">
        <f aca="false">IF(C130&gt;'finite population'!$E$5,0,IF(A130&gt;0,+D129*B130*$D$9/'finite population'!$E$4,+D129*B130*$D$9/C130))</f>
        <v>7.170722543931E-055</v>
      </c>
      <c r="E130" s="53" t="n">
        <f aca="false">IF(C130&gt;'finite population'!$E$5,0,IF(A130&gt;0,+E129*B130*$D$9/'finite population'!$E$4,+E129*B130*$D$9/C130))</f>
        <v>1.58872151217963E-055</v>
      </c>
      <c r="F130" s="53" t="n">
        <f aca="false">IF(A130&gt;0,+A130*E130,0)</f>
        <v>1.76348087851939E-053</v>
      </c>
      <c r="G130" s="53" t="n">
        <f aca="false">IF(A130&lt;0,+C130*E130,0)</f>
        <v>0</v>
      </c>
      <c r="H130" s="53" t="n">
        <f aca="false">IF(A130&lt;0,E130,0)</f>
        <v>0</v>
      </c>
      <c r="I130" s="53" t="n">
        <f aca="false">IF(A130&lt;0,C130,'finite population'!$E$4)</f>
        <v>4</v>
      </c>
      <c r="J130" s="53" t="n">
        <f aca="false">I130*E130</f>
        <v>6.35488604871852E-055</v>
      </c>
    </row>
    <row r="131" customFormat="false" ht="15.75" hidden="false" customHeight="false" outlineLevel="0" collapsed="false">
      <c r="A131" s="53" t="n">
        <f aca="false">C131-'finite population'!$E$4</f>
        <v>112</v>
      </c>
      <c r="B131" s="53" t="n">
        <f aca="false">IF(C131&lt;'finite population'!$E$5,B130-1,1)</f>
        <v>385</v>
      </c>
      <c r="C131" s="53" t="n">
        <v>116</v>
      </c>
      <c r="D131" s="53" t="n">
        <f aca="false">IF(C131&gt;'finite population'!$E$5,0,IF(A131&gt;0,+D130*B131*$D$9/'finite population'!$E$4,+D130*B131*$D$9/C131))</f>
        <v>2.07054613456008E-055</v>
      </c>
      <c r="E131" s="53" t="n">
        <f aca="false">IF(C131&gt;'finite population'!$E$5,0,IF(A131&gt;0,+E130*B131*$D$9/'finite population'!$E$4,+E130*B131*$D$9/C131))</f>
        <v>4.58743336641868E-056</v>
      </c>
      <c r="F131" s="53" t="n">
        <f aca="false">IF(A131&gt;0,+A131*E131,0)</f>
        <v>5.13792537038893E-054</v>
      </c>
      <c r="G131" s="53" t="n">
        <f aca="false">IF(A131&lt;0,+C131*E131,0)</f>
        <v>0</v>
      </c>
      <c r="H131" s="53" t="n">
        <f aca="false">IF(A131&lt;0,E131,0)</f>
        <v>0</v>
      </c>
      <c r="I131" s="53" t="n">
        <f aca="false">IF(A131&lt;0,C131,'finite population'!$E$4)</f>
        <v>4</v>
      </c>
      <c r="J131" s="53" t="n">
        <f aca="false">I131*E131</f>
        <v>1.83497334656747E-055</v>
      </c>
    </row>
    <row r="132" customFormat="false" ht="15.75" hidden="false" customHeight="false" outlineLevel="0" collapsed="false">
      <c r="A132" s="53" t="n">
        <f aca="false">C132-'finite population'!$E$4</f>
        <v>113</v>
      </c>
      <c r="B132" s="53" t="n">
        <f aca="false">IF(C132&lt;'finite population'!$E$5,B131-1,1)</f>
        <v>384</v>
      </c>
      <c r="C132" s="53" t="n">
        <v>117</v>
      </c>
      <c r="D132" s="53" t="n">
        <f aca="false">IF(C132&gt;'finite population'!$E$5,0,IF(A132&gt;0,+D131*B132*$D$9/'finite population'!$E$4,+D131*B132*$D$9/C132))</f>
        <v>5.96317286753302E-056</v>
      </c>
      <c r="E132" s="53" t="n">
        <f aca="false">IF(C132&gt;'finite population'!$E$5,0,IF(A132&gt;0,+E131*B132*$D$9/'finite population'!$E$4,+E131*B132*$D$9/C132))</f>
        <v>1.32118080952858E-056</v>
      </c>
      <c r="F132" s="53" t="n">
        <f aca="false">IF(A132&gt;0,+A132*E132,0)</f>
        <v>1.4929343147673E-054</v>
      </c>
      <c r="G132" s="53" t="n">
        <f aca="false">IF(A132&lt;0,+C132*E132,0)</f>
        <v>0</v>
      </c>
      <c r="H132" s="53" t="n">
        <f aca="false">IF(A132&lt;0,E132,0)</f>
        <v>0</v>
      </c>
      <c r="I132" s="53" t="n">
        <f aca="false">IF(A132&lt;0,C132,'finite population'!$E$4)</f>
        <v>4</v>
      </c>
      <c r="J132" s="53" t="n">
        <f aca="false">I132*E132</f>
        <v>5.28472323811432E-056</v>
      </c>
    </row>
    <row r="133" customFormat="false" ht="15.75" hidden="false" customHeight="false" outlineLevel="0" collapsed="false">
      <c r="A133" s="53" t="n">
        <f aca="false">C133-'finite population'!$E$4</f>
        <v>114</v>
      </c>
      <c r="B133" s="53" t="n">
        <f aca="false">IF(C133&lt;'finite population'!$E$5,B132-1,1)</f>
        <v>383</v>
      </c>
      <c r="C133" s="53" t="n">
        <v>118</v>
      </c>
      <c r="D133" s="53" t="n">
        <f aca="false">IF(C133&gt;'finite population'!$E$5,0,IF(A133&gt;0,+D132*B133*$D$9/'finite population'!$E$4,+D132*B133*$D$9/C133))</f>
        <v>1.71292140619886E-056</v>
      </c>
      <c r="E133" s="53" t="n">
        <f aca="false">IF(C133&gt;'finite population'!$E$5,0,IF(A133&gt;0,+E132*B133*$D$9/'finite population'!$E$4,+E132*B133*$D$9/C133))</f>
        <v>3.79509187537085E-057</v>
      </c>
      <c r="F133" s="53" t="n">
        <f aca="false">IF(A133&gt;0,+A133*E133,0)</f>
        <v>4.32640473792277E-055</v>
      </c>
      <c r="G133" s="53" t="n">
        <f aca="false">IF(A133&lt;0,+C133*E133,0)</f>
        <v>0</v>
      </c>
      <c r="H133" s="53" t="n">
        <f aca="false">IF(A133&lt;0,E133,0)</f>
        <v>0</v>
      </c>
      <c r="I133" s="53" t="n">
        <f aca="false">IF(A133&lt;0,C133,'finite population'!$E$4)</f>
        <v>4</v>
      </c>
      <c r="J133" s="53" t="n">
        <f aca="false">I133*E133</f>
        <v>1.51803675014834E-056</v>
      </c>
    </row>
    <row r="134" customFormat="false" ht="15.75" hidden="false" customHeight="false" outlineLevel="0" collapsed="false">
      <c r="A134" s="53" t="n">
        <f aca="false">C134-'finite population'!$E$4</f>
        <v>115</v>
      </c>
      <c r="B134" s="53" t="n">
        <f aca="false">IF(C134&lt;'finite population'!$E$5,B133-1,1)</f>
        <v>382</v>
      </c>
      <c r="C134" s="53" t="n">
        <v>119</v>
      </c>
      <c r="D134" s="53" t="n">
        <f aca="false">IF(C134&gt;'finite population'!$E$5,0,IF(A134&gt;0,+D133*B134*$D$9/'finite population'!$E$4,+D133*B134*$D$9/C134))</f>
        <v>4.90751982875974E-057</v>
      </c>
      <c r="E134" s="53" t="n">
        <f aca="false">IF(C134&gt;'finite population'!$E$5,0,IF(A134&gt;0,+E133*B134*$D$9/'finite population'!$E$4,+E133*B134*$D$9/C134))</f>
        <v>1.08729382229375E-057</v>
      </c>
      <c r="F134" s="53" t="n">
        <f aca="false">IF(A134&gt;0,+A134*E134,0)</f>
        <v>1.25038789563781E-055</v>
      </c>
      <c r="G134" s="53" t="n">
        <f aca="false">IF(A134&lt;0,+C134*E134,0)</f>
        <v>0</v>
      </c>
      <c r="H134" s="53" t="n">
        <f aca="false">IF(A134&lt;0,E134,0)</f>
        <v>0</v>
      </c>
      <c r="I134" s="53" t="n">
        <f aca="false">IF(A134&lt;0,C134,'finite population'!$E$4)</f>
        <v>4</v>
      </c>
      <c r="J134" s="53" t="n">
        <f aca="false">I134*E134</f>
        <v>4.34917528917499E-057</v>
      </c>
    </row>
    <row r="135" customFormat="false" ht="15.75" hidden="false" customHeight="false" outlineLevel="0" collapsed="false">
      <c r="A135" s="53" t="n">
        <f aca="false">C135-'finite population'!$E$4</f>
        <v>116</v>
      </c>
      <c r="B135" s="53" t="n">
        <f aca="false">IF(C135&lt;'finite population'!$E$5,B134-1,1)</f>
        <v>381</v>
      </c>
      <c r="C135" s="53" t="n">
        <v>120</v>
      </c>
      <c r="D135" s="53" t="n">
        <f aca="false">IF(C135&gt;'finite population'!$E$5,0,IF(A135&gt;0,+D134*B135*$D$9/'finite population'!$E$4,+D134*B135*$D$9/C135))</f>
        <v>1.40232379106809E-057</v>
      </c>
      <c r="E135" s="53" t="n">
        <f aca="false">IF(C135&gt;'finite population'!$E$5,0,IF(A135&gt;0,+E134*B135*$D$9/'finite population'!$E$4,+E134*B135*$D$9/C135))</f>
        <v>3.10694209720438E-058</v>
      </c>
      <c r="F135" s="53" t="n">
        <f aca="false">IF(A135&gt;0,+A135*E135,0)</f>
        <v>3.60405283275709E-056</v>
      </c>
      <c r="G135" s="53" t="n">
        <f aca="false">IF(A135&lt;0,+C135*E135,0)</f>
        <v>0</v>
      </c>
      <c r="H135" s="53" t="n">
        <f aca="false">IF(A135&lt;0,E135,0)</f>
        <v>0</v>
      </c>
      <c r="I135" s="53" t="n">
        <f aca="false">IF(A135&lt;0,C135,'finite population'!$E$4)</f>
        <v>4</v>
      </c>
      <c r="J135" s="53" t="n">
        <f aca="false">I135*E135</f>
        <v>1.24277683888175E-057</v>
      </c>
    </row>
    <row r="136" customFormat="false" ht="15.75" hidden="false" customHeight="false" outlineLevel="0" collapsed="false">
      <c r="A136" s="53" t="n">
        <f aca="false">C136-'finite population'!$E$4</f>
        <v>117</v>
      </c>
      <c r="B136" s="53" t="n">
        <f aca="false">IF(C136&lt;'finite population'!$E$5,B135-1,1)</f>
        <v>380</v>
      </c>
      <c r="C136" s="53" t="n">
        <v>121</v>
      </c>
      <c r="D136" s="53" t="n">
        <f aca="false">IF(C136&gt;'finite population'!$E$5,0,IF(A136&gt;0,+D135*B136*$D$9/'finite population'!$E$4,+D135*B136*$D$9/C136))</f>
        <v>3.99662280454407E-058</v>
      </c>
      <c r="E136" s="53" t="n">
        <f aca="false">IF(C136&gt;'finite population'!$E$5,0,IF(A136&gt;0,+E135*B136*$D$9/'finite population'!$E$4,+E135*B136*$D$9/C136))</f>
        <v>8.8547849770325E-059</v>
      </c>
      <c r="F136" s="53" t="n">
        <f aca="false">IF(A136&gt;0,+A136*E136,0)</f>
        <v>1.0360098423128E-056</v>
      </c>
      <c r="G136" s="53" t="n">
        <f aca="false">IF(A136&lt;0,+C136*E136,0)</f>
        <v>0</v>
      </c>
      <c r="H136" s="53" t="n">
        <f aca="false">IF(A136&lt;0,E136,0)</f>
        <v>0</v>
      </c>
      <c r="I136" s="53" t="n">
        <f aca="false">IF(A136&lt;0,C136,'finite population'!$E$4)</f>
        <v>4</v>
      </c>
      <c r="J136" s="53" t="n">
        <f aca="false">I136*E136</f>
        <v>3.541913990813E-058</v>
      </c>
    </row>
    <row r="137" customFormat="false" ht="15.75" hidden="false" customHeight="false" outlineLevel="0" collapsed="false">
      <c r="A137" s="53" t="n">
        <f aca="false">C137-'finite population'!$E$4</f>
        <v>118</v>
      </c>
      <c r="B137" s="53" t="n">
        <f aca="false">IF(C137&lt;'finite population'!$E$5,B136-1,1)</f>
        <v>379</v>
      </c>
      <c r="C137" s="53" t="n">
        <v>122</v>
      </c>
      <c r="D137" s="53" t="n">
        <f aca="false">IF(C137&gt;'finite population'!$E$5,0,IF(A137&gt;0,+D136*B137*$D$9/'finite population'!$E$4,+D136*B137*$D$9/C137))</f>
        <v>1.13604003219165E-058</v>
      </c>
      <c r="E137" s="53" t="n">
        <f aca="false">IF(C137&gt;'finite population'!$E$5,0,IF(A137&gt;0,+E136*B137*$D$9/'finite population'!$E$4,+E136*B137*$D$9/C137))</f>
        <v>2.51697262972149E-059</v>
      </c>
      <c r="F137" s="53" t="n">
        <f aca="false">IF(A137&gt;0,+A137*E137,0)</f>
        <v>2.97002770307136E-057</v>
      </c>
      <c r="G137" s="53" t="n">
        <f aca="false">IF(A137&lt;0,+C137*E137,0)</f>
        <v>0</v>
      </c>
      <c r="H137" s="53" t="n">
        <f aca="false">IF(A137&lt;0,E137,0)</f>
        <v>0</v>
      </c>
      <c r="I137" s="53" t="n">
        <f aca="false">IF(A137&lt;0,C137,'finite population'!$E$4)</f>
        <v>4</v>
      </c>
      <c r="J137" s="53" t="n">
        <f aca="false">I137*E137</f>
        <v>1.00678905188859E-058</v>
      </c>
    </row>
    <row r="138" customFormat="false" ht="15.75" hidden="false" customHeight="false" outlineLevel="0" collapsed="false">
      <c r="A138" s="53" t="n">
        <f aca="false">C138-'finite population'!$E$4</f>
        <v>119</v>
      </c>
      <c r="B138" s="53" t="n">
        <f aca="false">IF(C138&lt;'finite population'!$E$5,B137-1,1)</f>
        <v>378</v>
      </c>
      <c r="C138" s="53" t="n">
        <v>123</v>
      </c>
      <c r="D138" s="53" t="n">
        <f aca="false">IF(C138&gt;'finite population'!$E$5,0,IF(A138&gt;0,+D137*B138*$D$9/'finite population'!$E$4,+D137*B138*$D$9/C138))</f>
        <v>3.22067349126333E-059</v>
      </c>
      <c r="E138" s="53" t="n">
        <f aca="false">IF(C138&gt;'finite population'!$E$5,0,IF(A138&gt;0,+E137*B138*$D$9/'finite population'!$E$4,+E137*B138*$D$9/C138))</f>
        <v>7.13561740526042E-060</v>
      </c>
      <c r="F138" s="53" t="n">
        <f aca="false">IF(A138&gt;0,+A138*E138,0)</f>
        <v>8.4913847122599E-058</v>
      </c>
      <c r="G138" s="53" t="n">
        <f aca="false">IF(A138&lt;0,+C138*E138,0)</f>
        <v>0</v>
      </c>
      <c r="H138" s="53" t="n">
        <f aca="false">IF(A138&lt;0,E138,0)</f>
        <v>0</v>
      </c>
      <c r="I138" s="53" t="n">
        <f aca="false">IF(A138&lt;0,C138,'finite population'!$E$4)</f>
        <v>4</v>
      </c>
      <c r="J138" s="53" t="n">
        <f aca="false">I138*E138</f>
        <v>2.85424696210417E-059</v>
      </c>
    </row>
    <row r="139" customFormat="false" ht="15.75" hidden="false" customHeight="false" outlineLevel="0" collapsed="false">
      <c r="A139" s="53" t="n">
        <f aca="false">C139-'finite population'!$E$4</f>
        <v>120</v>
      </c>
      <c r="B139" s="53" t="n">
        <f aca="false">IF(C139&lt;'finite population'!$E$5,B138-1,1)</f>
        <v>377</v>
      </c>
      <c r="C139" s="53" t="n">
        <v>124</v>
      </c>
      <c r="D139" s="53" t="n">
        <f aca="false">IF(C139&gt;'finite population'!$E$5,0,IF(A139&gt;0,+D138*B139*$D$9/'finite population'!$E$4,+D138*B139*$D$9/C139))</f>
        <v>9.10645429654707E-060</v>
      </c>
      <c r="E139" s="53" t="n">
        <f aca="false">IF(C139&gt;'finite population'!$E$5,0,IF(A139&gt;0,+E138*B139*$D$9/'finite population'!$E$4,+E138*B139*$D$9/C139))</f>
        <v>2.01759582133738E-060</v>
      </c>
      <c r="F139" s="53" t="n">
        <f aca="false">IF(A139&gt;0,+A139*E139,0)</f>
        <v>2.42111498560486E-058</v>
      </c>
      <c r="G139" s="53" t="n">
        <f aca="false">IF(A139&lt;0,+C139*E139,0)</f>
        <v>0</v>
      </c>
      <c r="H139" s="53" t="n">
        <f aca="false">IF(A139&lt;0,E139,0)</f>
        <v>0</v>
      </c>
      <c r="I139" s="53" t="n">
        <f aca="false">IF(A139&lt;0,C139,'finite population'!$E$4)</f>
        <v>4</v>
      </c>
      <c r="J139" s="53" t="n">
        <f aca="false">I139*E139</f>
        <v>8.07038328534953E-060</v>
      </c>
    </row>
    <row r="140" customFormat="false" ht="15.75" hidden="false" customHeight="false" outlineLevel="0" collapsed="false">
      <c r="A140" s="53" t="n">
        <f aca="false">C140-'finite population'!$E$4</f>
        <v>121</v>
      </c>
      <c r="B140" s="53" t="n">
        <f aca="false">IF(C140&lt;'finite population'!$E$5,B139-1,1)</f>
        <v>376</v>
      </c>
      <c r="C140" s="53" t="n">
        <v>125</v>
      </c>
      <c r="D140" s="53" t="n">
        <f aca="false">IF(C140&gt;'finite population'!$E$5,0,IF(A140&gt;0,+D139*B140*$D$9/'finite population'!$E$4,+D139*B140*$D$9/C140))</f>
        <v>2.56802011162627E-060</v>
      </c>
      <c r="E140" s="53" t="n">
        <f aca="false">IF(C140&gt;'finite population'!$E$5,0,IF(A140&gt;0,+E139*B140*$D$9/'finite population'!$E$4,+E139*B140*$D$9/C140))</f>
        <v>5.68962021617142E-061</v>
      </c>
      <c r="F140" s="53" t="n">
        <f aca="false">IF(A140&gt;0,+A140*E140,0)</f>
        <v>6.88444046156742E-059</v>
      </c>
      <c r="G140" s="53" t="n">
        <f aca="false">IF(A140&lt;0,+C140*E140,0)</f>
        <v>0</v>
      </c>
      <c r="H140" s="53" t="n">
        <f aca="false">IF(A140&lt;0,E140,0)</f>
        <v>0</v>
      </c>
      <c r="I140" s="53" t="n">
        <f aca="false">IF(A140&lt;0,C140,'finite population'!$E$4)</f>
        <v>4</v>
      </c>
      <c r="J140" s="53" t="n">
        <f aca="false">I140*E140</f>
        <v>2.27584808646857E-060</v>
      </c>
    </row>
    <row r="141" customFormat="false" ht="15.75" hidden="false" customHeight="false" outlineLevel="0" collapsed="false">
      <c r="A141" s="53" t="n">
        <f aca="false">C141-'finite population'!$E$4</f>
        <v>122</v>
      </c>
      <c r="B141" s="53" t="n">
        <f aca="false">IF(C141&lt;'finite population'!$E$5,B140-1,1)</f>
        <v>375</v>
      </c>
      <c r="C141" s="53" t="n">
        <v>126</v>
      </c>
      <c r="D141" s="53" t="n">
        <f aca="false">IF(C141&gt;'finite population'!$E$5,0,IF(A141&gt;0,+D140*B141*$D$9/'finite population'!$E$4,+D140*B141*$D$9/C141))</f>
        <v>7.2225565639489E-061</v>
      </c>
      <c r="E141" s="53" t="n">
        <f aca="false">IF(C141&gt;'finite population'!$E$5,0,IF(A141&gt;0,+E140*B141*$D$9/'finite population'!$E$4,+E140*B141*$D$9/C141))</f>
        <v>1.60020568579821E-061</v>
      </c>
      <c r="F141" s="53" t="n">
        <f aca="false">IF(A141&gt;0,+A141*E141,0)</f>
        <v>1.95225093667382E-059</v>
      </c>
      <c r="G141" s="53" t="n">
        <f aca="false">IF(A141&lt;0,+C141*E141,0)</f>
        <v>0</v>
      </c>
      <c r="H141" s="53" t="n">
        <f aca="false">IF(A141&lt;0,E141,0)</f>
        <v>0</v>
      </c>
      <c r="I141" s="53" t="n">
        <f aca="false">IF(A141&lt;0,C141,'finite population'!$E$4)</f>
        <v>4</v>
      </c>
      <c r="J141" s="53" t="n">
        <f aca="false">I141*E141</f>
        <v>6.40082274319285E-061</v>
      </c>
    </row>
    <row r="142" customFormat="false" ht="15.75" hidden="false" customHeight="false" outlineLevel="0" collapsed="false">
      <c r="A142" s="53" t="n">
        <f aca="false">C142-'finite population'!$E$4</f>
        <v>123</v>
      </c>
      <c r="B142" s="53" t="n">
        <f aca="false">IF(C142&lt;'finite population'!$E$5,B141-1,1)</f>
        <v>374</v>
      </c>
      <c r="C142" s="53" t="n">
        <v>127</v>
      </c>
      <c r="D142" s="53" t="n">
        <f aca="false">IF(C142&gt;'finite population'!$E$5,0,IF(A142&gt;0,+D141*B142*$D$9/'finite population'!$E$4,+D141*B142*$D$9/C142))</f>
        <v>2.02592711618767E-061</v>
      </c>
      <c r="E142" s="53" t="n">
        <f aca="false">IF(C142&gt;'finite population'!$E$5,0,IF(A142&gt;0,+E141*B142*$D$9/'finite population'!$E$4,+E141*B142*$D$9/C142))</f>
        <v>4.48857694866398E-062</v>
      </c>
      <c r="F142" s="53" t="n">
        <f aca="false">IF(A142&gt;0,+A142*E142,0)</f>
        <v>5.5209496468567E-060</v>
      </c>
      <c r="G142" s="53" t="n">
        <f aca="false">IF(A142&lt;0,+C142*E142,0)</f>
        <v>0</v>
      </c>
      <c r="H142" s="53" t="n">
        <f aca="false">IF(A142&lt;0,E142,0)</f>
        <v>0</v>
      </c>
      <c r="I142" s="53" t="n">
        <f aca="false">IF(A142&lt;0,C142,'finite population'!$E$4)</f>
        <v>4</v>
      </c>
      <c r="J142" s="53" t="n">
        <f aca="false">I142*E142</f>
        <v>1.79543077946559E-061</v>
      </c>
    </row>
    <row r="143" customFormat="false" ht="15.75" hidden="false" customHeight="false" outlineLevel="0" collapsed="false">
      <c r="A143" s="53" t="n">
        <f aca="false">C143-'finite population'!$E$4</f>
        <v>124</v>
      </c>
      <c r="B143" s="53" t="n">
        <f aca="false">IF(C143&lt;'finite population'!$E$5,B142-1,1)</f>
        <v>373</v>
      </c>
      <c r="C143" s="53" t="n">
        <v>128</v>
      </c>
      <c r="D143" s="53" t="n">
        <f aca="false">IF(C143&gt;'finite population'!$E$5,0,IF(A143&gt;0,+D142*B143*$D$9/'finite population'!$E$4,+D142*B143*$D$9/C143))</f>
        <v>5.66753110753499E-062</v>
      </c>
      <c r="E143" s="53" t="n">
        <f aca="false">IF(C143&gt;'finite population'!$E$5,0,IF(A143&gt;0,+E142*B143*$D$9/'finite population'!$E$4,+E142*B143*$D$9/C143))</f>
        <v>1.25567940138875E-062</v>
      </c>
      <c r="F143" s="53" t="n">
        <f aca="false">IF(A143&gt;0,+A143*E143,0)</f>
        <v>1.55704245772205E-060</v>
      </c>
      <c r="G143" s="53" t="n">
        <f aca="false">IF(A143&lt;0,+C143*E143,0)</f>
        <v>0</v>
      </c>
      <c r="H143" s="53" t="n">
        <f aca="false">IF(A143&lt;0,E143,0)</f>
        <v>0</v>
      </c>
      <c r="I143" s="53" t="n">
        <f aca="false">IF(A143&lt;0,C143,'finite population'!$E$4)</f>
        <v>4</v>
      </c>
      <c r="J143" s="53" t="n">
        <f aca="false">I143*E143</f>
        <v>5.022717605555E-062</v>
      </c>
    </row>
    <row r="144" customFormat="false" ht="15.75" hidden="false" customHeight="false" outlineLevel="0" collapsed="false">
      <c r="A144" s="53" t="n">
        <f aca="false">C144-'finite population'!$E$4</f>
        <v>125</v>
      </c>
      <c r="B144" s="53" t="n">
        <f aca="false">IF(C144&lt;'finite population'!$E$5,B143-1,1)</f>
        <v>372</v>
      </c>
      <c r="C144" s="53" t="n">
        <v>129</v>
      </c>
      <c r="D144" s="53" t="n">
        <f aca="false">IF(C144&gt;'finite population'!$E$5,0,IF(A144&gt;0,+D143*B144*$D$9/'finite population'!$E$4,+D143*B144*$D$9/C144))</f>
        <v>1.58124117900226E-062</v>
      </c>
      <c r="E144" s="53" t="n">
        <f aca="false">IF(C144&gt;'finite population'!$E$5,0,IF(A144&gt;0,+E143*B144*$D$9/'finite population'!$E$4,+E143*B144*$D$9/C144))</f>
        <v>3.50334552987461E-063</v>
      </c>
      <c r="F144" s="53" t="n">
        <f aca="false">IF(A144&gt;0,+A144*E144,0)</f>
        <v>4.37918191234326E-061</v>
      </c>
      <c r="G144" s="53" t="n">
        <f aca="false">IF(A144&lt;0,+C144*E144,0)</f>
        <v>0</v>
      </c>
      <c r="H144" s="53" t="n">
        <f aca="false">IF(A144&lt;0,E144,0)</f>
        <v>0</v>
      </c>
      <c r="I144" s="53" t="n">
        <f aca="false">IF(A144&lt;0,C144,'finite population'!$E$4)</f>
        <v>4</v>
      </c>
      <c r="J144" s="53" t="n">
        <f aca="false">I144*E144</f>
        <v>1.40133821194984E-062</v>
      </c>
    </row>
    <row r="145" customFormat="false" ht="15.75" hidden="false" customHeight="false" outlineLevel="0" collapsed="false">
      <c r="A145" s="53" t="n">
        <f aca="false">C145-'finite population'!$E$4</f>
        <v>126</v>
      </c>
      <c r="B145" s="53" t="n">
        <f aca="false">IF(C145&lt;'finite population'!$E$5,B144-1,1)</f>
        <v>371</v>
      </c>
      <c r="C145" s="53" t="n">
        <v>130</v>
      </c>
      <c r="D145" s="53" t="n">
        <f aca="false">IF(C145&gt;'finite population'!$E$5,0,IF(A145&gt;0,+D144*B145*$D$9/'finite population'!$E$4,+D144*B145*$D$9/C145))</f>
        <v>4.3998035805738E-063</v>
      </c>
      <c r="E145" s="53" t="n">
        <f aca="false">IF(C145&gt;'finite population'!$E$5,0,IF(A145&gt;0,+E144*B145*$D$9/'finite population'!$E$4,+E144*B145*$D$9/C145))</f>
        <v>9.74805893687611E-064</v>
      </c>
      <c r="F145" s="53" t="n">
        <f aca="false">IF(A145&gt;0,+A145*E145,0)</f>
        <v>1.22825542604639E-061</v>
      </c>
      <c r="G145" s="53" t="n">
        <f aca="false">IF(A145&lt;0,+C145*E145,0)</f>
        <v>0</v>
      </c>
      <c r="H145" s="53" t="n">
        <f aca="false">IF(A145&lt;0,E145,0)</f>
        <v>0</v>
      </c>
      <c r="I145" s="53" t="n">
        <f aca="false">IF(A145&lt;0,C145,'finite population'!$E$4)</f>
        <v>4</v>
      </c>
      <c r="J145" s="53" t="n">
        <f aca="false">I145*E145</f>
        <v>3.89922357475044E-063</v>
      </c>
    </row>
    <row r="146" customFormat="false" ht="15.75" hidden="false" customHeight="false" outlineLevel="0" collapsed="false">
      <c r="A146" s="53" t="n">
        <f aca="false">C146-'finite population'!$E$4</f>
        <v>127</v>
      </c>
      <c r="B146" s="53" t="n">
        <f aca="false">IF(C146&lt;'finite population'!$E$5,B145-1,1)</f>
        <v>370</v>
      </c>
      <c r="C146" s="53" t="n">
        <v>131</v>
      </c>
      <c r="D146" s="53" t="n">
        <f aca="false">IF(C146&gt;'finite population'!$E$5,0,IF(A146&gt;0,+D145*B146*$D$9/'finite population'!$E$4,+D145*B146*$D$9/C146))</f>
        <v>1.22094549360923E-063</v>
      </c>
      <c r="E146" s="53" t="n">
        <f aca="false">IF(C146&gt;'finite population'!$E$5,0,IF(A146&gt;0,+E145*B146*$D$9/'finite population'!$E$4,+E145*B146*$D$9/C146))</f>
        <v>2.70508635498312E-064</v>
      </c>
      <c r="F146" s="53" t="n">
        <f aca="false">IF(A146&gt;0,+A146*E146,0)</f>
        <v>3.43545967082856E-062</v>
      </c>
      <c r="G146" s="53" t="n">
        <f aca="false">IF(A146&lt;0,+C146*E146,0)</f>
        <v>0</v>
      </c>
      <c r="H146" s="53" t="n">
        <f aca="false">IF(A146&lt;0,E146,0)</f>
        <v>0</v>
      </c>
      <c r="I146" s="53" t="n">
        <f aca="false">IF(A146&lt;0,C146,'finite population'!$E$4)</f>
        <v>4</v>
      </c>
      <c r="J146" s="53" t="n">
        <f aca="false">I146*E146</f>
        <v>1.08203454199325E-063</v>
      </c>
    </row>
    <row r="147" customFormat="false" ht="15.75" hidden="false" customHeight="false" outlineLevel="0" collapsed="false">
      <c r="A147" s="53" t="n">
        <f aca="false">C147-'finite population'!$E$4</f>
        <v>128</v>
      </c>
      <c r="B147" s="53" t="n">
        <f aca="false">IF(C147&lt;'finite population'!$E$5,B146-1,1)</f>
        <v>369</v>
      </c>
      <c r="C147" s="53" t="n">
        <v>132</v>
      </c>
      <c r="D147" s="53" t="n">
        <f aca="false">IF(C147&gt;'finite population'!$E$5,0,IF(A147&gt;0,+D146*B147*$D$9/'finite population'!$E$4,+D146*B147*$D$9/C147))</f>
        <v>3.37896665356354E-064</v>
      </c>
      <c r="E147" s="53" t="n">
        <f aca="false">IF(C147&gt;'finite population'!$E$5,0,IF(A147&gt;0,+E146*B147*$D$9/'finite population'!$E$4,+E146*B147*$D$9/C147))</f>
        <v>7.48632648741578E-065</v>
      </c>
      <c r="F147" s="53" t="n">
        <f aca="false">IF(A147&gt;0,+A147*E147,0)</f>
        <v>9.5824979038922E-063</v>
      </c>
      <c r="G147" s="53" t="n">
        <f aca="false">IF(A147&lt;0,+C147*E147,0)</f>
        <v>0</v>
      </c>
      <c r="H147" s="53" t="n">
        <f aca="false">IF(A147&lt;0,E147,0)</f>
        <v>0</v>
      </c>
      <c r="I147" s="53" t="n">
        <f aca="false">IF(A147&lt;0,C147,'finite population'!$E$4)</f>
        <v>4</v>
      </c>
      <c r="J147" s="53" t="n">
        <f aca="false">I147*E147</f>
        <v>2.99453059496631E-064</v>
      </c>
    </row>
    <row r="148" customFormat="false" ht="15.75" hidden="false" customHeight="false" outlineLevel="0" collapsed="false">
      <c r="A148" s="53" t="n">
        <f aca="false">C148-'finite population'!$E$4</f>
        <v>129</v>
      </c>
      <c r="B148" s="53" t="n">
        <f aca="false">IF(C148&lt;'finite population'!$E$5,B147-1,1)</f>
        <v>368</v>
      </c>
      <c r="C148" s="53" t="n">
        <v>133</v>
      </c>
      <c r="D148" s="53" t="n">
        <f aca="false">IF(C148&gt;'finite population'!$E$5,0,IF(A148&gt;0,+D147*B148*$D$9/'finite population'!$E$4,+D147*B148*$D$9/C148))</f>
        <v>9.32594796383537E-065</v>
      </c>
      <c r="E148" s="53" t="n">
        <f aca="false">IF(C148&gt;'finite population'!$E$5,0,IF(A148&gt;0,+E147*B148*$D$9/'finite population'!$E$4,+E147*B148*$D$9/C148))</f>
        <v>2.06622611052676E-065</v>
      </c>
      <c r="F148" s="53" t="n">
        <f aca="false">IF(A148&gt;0,+A148*E148,0)</f>
        <v>2.66543168257952E-063</v>
      </c>
      <c r="G148" s="53" t="n">
        <f aca="false">IF(A148&lt;0,+C148*E148,0)</f>
        <v>0</v>
      </c>
      <c r="H148" s="53" t="n">
        <f aca="false">IF(A148&lt;0,E148,0)</f>
        <v>0</v>
      </c>
      <c r="I148" s="53" t="n">
        <f aca="false">IF(A148&lt;0,C148,'finite population'!$E$4)</f>
        <v>4</v>
      </c>
      <c r="J148" s="53" t="n">
        <f aca="false">I148*E148</f>
        <v>8.26490444210703E-065</v>
      </c>
    </row>
    <row r="149" customFormat="false" ht="15.75" hidden="false" customHeight="false" outlineLevel="0" collapsed="false">
      <c r="A149" s="53" t="n">
        <f aca="false">C149-'finite population'!$E$4</f>
        <v>130</v>
      </c>
      <c r="B149" s="53" t="n">
        <f aca="false">IF(C149&lt;'finite population'!$E$5,B148-1,1)</f>
        <v>367</v>
      </c>
      <c r="C149" s="53" t="n">
        <v>134</v>
      </c>
      <c r="D149" s="53" t="n">
        <f aca="false">IF(C149&gt;'finite population'!$E$5,0,IF(A149&gt;0,+D148*B149*$D$9/'finite population'!$E$4,+D148*B149*$D$9/C149))</f>
        <v>2.56696717704569E-065</v>
      </c>
      <c r="E149" s="53" t="n">
        <f aca="false">IF(C149&gt;'finite population'!$E$5,0,IF(A149&gt;0,+E148*B149*$D$9/'finite population'!$E$4,+E148*B149*$D$9/C149))</f>
        <v>5.6872873692249E-066</v>
      </c>
      <c r="F149" s="53" t="n">
        <f aca="false">IF(A149&gt;0,+A149*E149,0)</f>
        <v>7.39347357999237E-064</v>
      </c>
      <c r="G149" s="53" t="n">
        <f aca="false">IF(A149&lt;0,+C149*E149,0)</f>
        <v>0</v>
      </c>
      <c r="H149" s="53" t="n">
        <f aca="false">IF(A149&lt;0,E149,0)</f>
        <v>0</v>
      </c>
      <c r="I149" s="53" t="n">
        <f aca="false">IF(A149&lt;0,C149,'finite population'!$E$4)</f>
        <v>4</v>
      </c>
      <c r="J149" s="53" t="n">
        <f aca="false">I149*E149</f>
        <v>2.27491494768996E-065</v>
      </c>
    </row>
    <row r="150" customFormat="false" ht="15.75" hidden="false" customHeight="false" outlineLevel="0" collapsed="false">
      <c r="A150" s="53" t="n">
        <f aca="false">C150-'finite population'!$E$4</f>
        <v>131</v>
      </c>
      <c r="B150" s="53" t="n">
        <f aca="false">IF(C150&lt;'finite population'!$E$5,B149-1,1)</f>
        <v>366</v>
      </c>
      <c r="C150" s="53" t="n">
        <v>135</v>
      </c>
      <c r="D150" s="53" t="n">
        <f aca="false">IF(C150&gt;'finite population'!$E$5,0,IF(A150&gt;0,+D149*B150*$D$9/'finite population'!$E$4,+D149*B150*$D$9/C150))</f>
        <v>7.04632490099041E-066</v>
      </c>
      <c r="E150" s="53" t="n">
        <f aca="false">IF(C150&gt;'finite population'!$E$5,0,IF(A150&gt;0,+E149*B150*$D$9/'finite population'!$E$4,+E149*B150*$D$9/C150))</f>
        <v>1.56116038285223E-066</v>
      </c>
      <c r="F150" s="53" t="n">
        <f aca="false">IF(A150&gt;0,+A150*E150,0)</f>
        <v>2.04512010153643E-064</v>
      </c>
      <c r="G150" s="53" t="n">
        <f aca="false">IF(A150&lt;0,+C150*E150,0)</f>
        <v>0</v>
      </c>
      <c r="H150" s="53" t="n">
        <f aca="false">IF(A150&lt;0,E150,0)</f>
        <v>0</v>
      </c>
      <c r="I150" s="53" t="n">
        <f aca="false">IF(A150&lt;0,C150,'finite population'!$E$4)</f>
        <v>4</v>
      </c>
      <c r="J150" s="53" t="n">
        <f aca="false">I150*E150</f>
        <v>6.24464153140894E-066</v>
      </c>
    </row>
    <row r="151" customFormat="false" ht="15.75" hidden="false" customHeight="false" outlineLevel="0" collapsed="false">
      <c r="A151" s="53" t="n">
        <f aca="false">C151-'finite population'!$E$4</f>
        <v>132</v>
      </c>
      <c r="B151" s="53" t="n">
        <f aca="false">IF(C151&lt;'finite population'!$E$5,B150-1,1)</f>
        <v>365</v>
      </c>
      <c r="C151" s="53" t="n">
        <v>136</v>
      </c>
      <c r="D151" s="53" t="n">
        <f aca="false">IF(C151&gt;'finite population'!$E$5,0,IF(A151&gt;0,+D150*B151*$D$9/'finite population'!$E$4,+D150*B151*$D$9/C151))</f>
        <v>1.92893144164612E-066</v>
      </c>
      <c r="E151" s="53" t="n">
        <f aca="false">IF(C151&gt;'finite population'!$E$5,0,IF(A151&gt;0,+E150*B151*$D$9/'finite population'!$E$4,+E150*B151*$D$9/C151))</f>
        <v>4.27367654805799E-067</v>
      </c>
      <c r="F151" s="53" t="n">
        <f aca="false">IF(A151&gt;0,+A151*E151,0)</f>
        <v>5.64125304343655E-065</v>
      </c>
      <c r="G151" s="53" t="n">
        <f aca="false">IF(A151&lt;0,+C151*E151,0)</f>
        <v>0</v>
      </c>
      <c r="H151" s="53" t="n">
        <f aca="false">IF(A151&lt;0,E151,0)</f>
        <v>0</v>
      </c>
      <c r="I151" s="53" t="n">
        <f aca="false">IF(A151&lt;0,C151,'finite population'!$E$4)</f>
        <v>4</v>
      </c>
      <c r="J151" s="53" t="n">
        <f aca="false">I151*E151</f>
        <v>1.7094706192232E-066</v>
      </c>
    </row>
    <row r="152" customFormat="false" ht="15.75" hidden="false" customHeight="false" outlineLevel="0" collapsed="false">
      <c r="A152" s="53" t="n">
        <f aca="false">C152-'finite population'!$E$4</f>
        <v>133</v>
      </c>
      <c r="B152" s="53" t="n">
        <f aca="false">IF(C152&lt;'finite population'!$E$5,B151-1,1)</f>
        <v>364</v>
      </c>
      <c r="C152" s="53" t="n">
        <v>137</v>
      </c>
      <c r="D152" s="53" t="n">
        <f aca="false">IF(C152&gt;'finite population'!$E$5,0,IF(A152&gt;0,+D151*B152*$D$9/'finite population'!$E$4,+D151*B152*$D$9/C152))</f>
        <v>5.26598283569392E-067</v>
      </c>
      <c r="E152" s="53" t="n">
        <f aca="false">IF(C152&gt;'finite population'!$E$5,0,IF(A152&gt;0,+E151*B152*$D$9/'finite population'!$E$4,+E151*B152*$D$9/C152))</f>
        <v>1.16671369761983E-067</v>
      </c>
      <c r="F152" s="53" t="n">
        <f aca="false">IF(A152&gt;0,+A152*E152,0)</f>
        <v>1.55172921783438E-065</v>
      </c>
      <c r="G152" s="53" t="n">
        <f aca="false">IF(A152&lt;0,+C152*E152,0)</f>
        <v>0</v>
      </c>
      <c r="H152" s="53" t="n">
        <f aca="false">IF(A152&lt;0,E152,0)</f>
        <v>0</v>
      </c>
      <c r="I152" s="53" t="n">
        <f aca="false">IF(A152&lt;0,C152,'finite population'!$E$4)</f>
        <v>4</v>
      </c>
      <c r="J152" s="53" t="n">
        <f aca="false">I152*E152</f>
        <v>4.66685479047933E-067</v>
      </c>
    </row>
    <row r="153" customFormat="false" ht="15.75" hidden="false" customHeight="false" outlineLevel="0" collapsed="false">
      <c r="A153" s="53" t="n">
        <f aca="false">C153-'finite population'!$E$4</f>
        <v>134</v>
      </c>
      <c r="B153" s="53" t="n">
        <f aca="false">IF(C153&lt;'finite population'!$E$5,B152-1,1)</f>
        <v>363</v>
      </c>
      <c r="C153" s="53" t="n">
        <v>138</v>
      </c>
      <c r="D153" s="53" t="n">
        <f aca="false">IF(C153&gt;'finite population'!$E$5,0,IF(A153&gt;0,+D152*B153*$D$9/'finite population'!$E$4,+D152*B153*$D$9/C153))</f>
        <v>1.43366382701767E-067</v>
      </c>
      <c r="E153" s="53" t="n">
        <f aca="false">IF(C153&gt;'finite population'!$E$5,0,IF(A153&gt;0,+E152*B153*$D$9/'finite population'!$E$4,+E152*B153*$D$9/C153))</f>
        <v>3.17637804176999E-068</v>
      </c>
      <c r="F153" s="53" t="n">
        <f aca="false">IF(A153&gt;0,+A153*E153,0)</f>
        <v>4.25634657597179E-066</v>
      </c>
      <c r="G153" s="53" t="n">
        <f aca="false">IF(A153&lt;0,+C153*E153,0)</f>
        <v>0</v>
      </c>
      <c r="H153" s="53" t="n">
        <f aca="false">IF(A153&lt;0,E153,0)</f>
        <v>0</v>
      </c>
      <c r="I153" s="53" t="n">
        <f aca="false">IF(A153&lt;0,C153,'finite population'!$E$4)</f>
        <v>4</v>
      </c>
      <c r="J153" s="53" t="n">
        <f aca="false">I153*E153</f>
        <v>1.270551216708E-067</v>
      </c>
    </row>
    <row r="154" customFormat="false" ht="15.75" hidden="false" customHeight="false" outlineLevel="0" collapsed="false">
      <c r="A154" s="53" t="n">
        <f aca="false">C154-'finite population'!$E$4</f>
        <v>135</v>
      </c>
      <c r="B154" s="53" t="n">
        <f aca="false">IF(C154&lt;'finite population'!$E$5,B153-1,1)</f>
        <v>362</v>
      </c>
      <c r="C154" s="53" t="n">
        <v>139</v>
      </c>
      <c r="D154" s="53" t="n">
        <f aca="false">IF(C154&gt;'finite population'!$E$5,0,IF(A154&gt;0,+D153*B154*$D$9/'finite population'!$E$4,+D153*B154*$D$9/C154))</f>
        <v>3.89239729035297E-068</v>
      </c>
      <c r="E154" s="53" t="n">
        <f aca="false">IF(C154&gt;'finite population'!$E$5,0,IF(A154&gt;0,+E153*B154*$D$9/'finite population'!$E$4,+E153*B154*$D$9/C154))</f>
        <v>8.62386638340553E-069</v>
      </c>
      <c r="F154" s="53" t="n">
        <f aca="false">IF(A154&gt;0,+A154*E154,0)</f>
        <v>1.16422196175975E-066</v>
      </c>
      <c r="G154" s="53" t="n">
        <f aca="false">IF(A154&lt;0,+C154*E154,0)</f>
        <v>0</v>
      </c>
      <c r="H154" s="53" t="n">
        <f aca="false">IF(A154&lt;0,E154,0)</f>
        <v>0</v>
      </c>
      <c r="I154" s="53" t="n">
        <f aca="false">IF(A154&lt;0,C154,'finite population'!$E$4)</f>
        <v>4</v>
      </c>
      <c r="J154" s="53" t="n">
        <f aca="false">I154*E154</f>
        <v>3.44954655336221E-068</v>
      </c>
    </row>
    <row r="155" customFormat="false" ht="15.75" hidden="false" customHeight="false" outlineLevel="0" collapsed="false">
      <c r="A155" s="53" t="n">
        <f aca="false">C155-'finite population'!$E$4</f>
        <v>136</v>
      </c>
      <c r="B155" s="53" t="n">
        <f aca="false">IF(C155&lt;'finite population'!$E$5,B154-1,1)</f>
        <v>361</v>
      </c>
      <c r="C155" s="53" t="n">
        <v>140</v>
      </c>
      <c r="D155" s="53" t="n">
        <f aca="false">IF(C155&gt;'finite population'!$E$5,0,IF(A155&gt;0,+D154*B155*$D$9/'finite population'!$E$4,+D154*B155*$D$9/C155))</f>
        <v>1.05386656636307E-068</v>
      </c>
      <c r="E155" s="53" t="n">
        <f aca="false">IF(C155&gt;'finite population'!$E$5,0,IF(A155&gt;0,+E154*B155*$D$9/'finite population'!$E$4,+E154*B155*$D$9/C155))</f>
        <v>2.33491182330705E-069</v>
      </c>
      <c r="F155" s="53" t="n">
        <f aca="false">IF(A155&gt;0,+A155*E155,0)</f>
        <v>3.17548007969758E-067</v>
      </c>
      <c r="G155" s="53" t="n">
        <f aca="false">IF(A155&lt;0,+C155*E155,0)</f>
        <v>0</v>
      </c>
      <c r="H155" s="53" t="n">
        <f aca="false">IF(A155&lt;0,E155,0)</f>
        <v>0</v>
      </c>
      <c r="I155" s="53" t="n">
        <f aca="false">IF(A155&lt;0,C155,'finite population'!$E$4)</f>
        <v>4</v>
      </c>
      <c r="J155" s="53" t="n">
        <f aca="false">I155*E155</f>
        <v>9.33964729322819E-069</v>
      </c>
    </row>
    <row r="156" customFormat="false" ht="15.75" hidden="false" customHeight="false" outlineLevel="0" collapsed="false">
      <c r="A156" s="53" t="n">
        <f aca="false">C156-'finite population'!$E$4</f>
        <v>137</v>
      </c>
      <c r="B156" s="53" t="n">
        <f aca="false">IF(C156&lt;'finite population'!$E$5,B155-1,1)</f>
        <v>360</v>
      </c>
      <c r="C156" s="53" t="n">
        <v>141</v>
      </c>
      <c r="D156" s="53" t="n">
        <f aca="false">IF(C156&gt;'finite population'!$E$5,0,IF(A156&gt;0,+D155*B156*$D$9/'finite population'!$E$4,+D155*B156*$D$9/C156))</f>
        <v>2.84543972918028E-069</v>
      </c>
      <c r="E156" s="53" t="n">
        <f aca="false">IF(C156&gt;'finite population'!$E$5,0,IF(A156&gt;0,+E155*B156*$D$9/'finite population'!$E$4,+E155*B156*$D$9/C156))</f>
        <v>6.30426192292903E-070</v>
      </c>
      <c r="F156" s="53" t="n">
        <f aca="false">IF(A156&gt;0,+A156*E156,0)</f>
        <v>8.63683883441277E-068</v>
      </c>
      <c r="G156" s="53" t="n">
        <f aca="false">IF(A156&lt;0,+C156*E156,0)</f>
        <v>0</v>
      </c>
      <c r="H156" s="53" t="n">
        <f aca="false">IF(A156&lt;0,E156,0)</f>
        <v>0</v>
      </c>
      <c r="I156" s="53" t="n">
        <f aca="false">IF(A156&lt;0,C156,'finite population'!$E$4)</f>
        <v>4</v>
      </c>
      <c r="J156" s="53" t="n">
        <f aca="false">I156*E156</f>
        <v>2.52170476917161E-069</v>
      </c>
    </row>
    <row r="157" customFormat="false" ht="15.75" hidden="false" customHeight="false" outlineLevel="0" collapsed="false">
      <c r="A157" s="53" t="n">
        <f aca="false">C157-'finite population'!$E$4</f>
        <v>138</v>
      </c>
      <c r="B157" s="53" t="n">
        <f aca="false">IF(C157&lt;'finite population'!$E$5,B156-1,1)</f>
        <v>359</v>
      </c>
      <c r="C157" s="53" t="n">
        <v>142</v>
      </c>
      <c r="D157" s="53" t="n">
        <f aca="false">IF(C157&gt;'finite population'!$E$5,0,IF(A157&gt;0,+D156*B157*$D$9/'finite population'!$E$4,+D156*B157*$D$9/C157))</f>
        <v>7.66134647081791E-070</v>
      </c>
      <c r="E157" s="53" t="n">
        <f aca="false">IF(C157&gt;'finite population'!$E$5,0,IF(A157&gt;0,+E156*B157*$D$9/'finite population'!$E$4,+E156*B157*$D$9/C157))</f>
        <v>1.69742252274864E-070</v>
      </c>
      <c r="F157" s="53" t="n">
        <f aca="false">IF(A157&gt;0,+A157*E157,0)</f>
        <v>2.34244308139312E-068</v>
      </c>
      <c r="G157" s="53" t="n">
        <f aca="false">IF(A157&lt;0,+C157*E157,0)</f>
        <v>0</v>
      </c>
      <c r="H157" s="53" t="n">
        <f aca="false">IF(A157&lt;0,E157,0)</f>
        <v>0</v>
      </c>
      <c r="I157" s="53" t="n">
        <f aca="false">IF(A157&lt;0,C157,'finite population'!$E$4)</f>
        <v>4</v>
      </c>
      <c r="J157" s="53" t="n">
        <f aca="false">I157*E157</f>
        <v>6.78969009099456E-070</v>
      </c>
    </row>
    <row r="158" customFormat="false" ht="15.75" hidden="false" customHeight="false" outlineLevel="0" collapsed="false">
      <c r="A158" s="53" t="n">
        <f aca="false">C158-'finite population'!$E$4</f>
        <v>139</v>
      </c>
      <c r="B158" s="53" t="n">
        <f aca="false">IF(C158&lt;'finite population'!$E$5,B157-1,1)</f>
        <v>358</v>
      </c>
      <c r="C158" s="53" t="n">
        <v>143</v>
      </c>
      <c r="D158" s="53" t="n">
        <f aca="false">IF(C158&gt;'finite population'!$E$5,0,IF(A158&gt;0,+D157*B158*$D$9/'finite population'!$E$4,+D157*B158*$D$9/C158))</f>
        <v>2.05707152741461E-070</v>
      </c>
      <c r="E158" s="53" t="n">
        <f aca="false">IF(C158&gt;'finite population'!$E$5,0,IF(A158&gt;0,+E157*B158*$D$9/'finite population'!$E$4,+E157*B158*$D$9/C158))</f>
        <v>4.5575794735801E-071</v>
      </c>
      <c r="F158" s="53" t="n">
        <f aca="false">IF(A158&gt;0,+A158*E158,0)</f>
        <v>6.33503546827634E-069</v>
      </c>
      <c r="G158" s="53" t="n">
        <f aca="false">IF(A158&lt;0,+C158*E158,0)</f>
        <v>0</v>
      </c>
      <c r="H158" s="53" t="n">
        <f aca="false">IF(A158&lt;0,E158,0)</f>
        <v>0</v>
      </c>
      <c r="I158" s="53" t="n">
        <f aca="false">IF(A158&lt;0,C158,'finite population'!$E$4)</f>
        <v>4</v>
      </c>
      <c r="J158" s="53" t="n">
        <f aca="false">I158*E158</f>
        <v>1.82303178943204E-070</v>
      </c>
    </row>
    <row r="159" customFormat="false" ht="15.75" hidden="false" customHeight="false" outlineLevel="0" collapsed="false">
      <c r="A159" s="53" t="n">
        <f aca="false">C159-'finite population'!$E$4</f>
        <v>140</v>
      </c>
      <c r="B159" s="53" t="n">
        <f aca="false">IF(C159&lt;'finite population'!$E$5,B158-1,1)</f>
        <v>357</v>
      </c>
      <c r="C159" s="53" t="n">
        <v>144</v>
      </c>
      <c r="D159" s="53" t="n">
        <f aca="false">IF(C159&gt;'finite population'!$E$5,0,IF(A159&gt;0,+D158*B159*$D$9/'finite population'!$E$4,+D158*B159*$D$9/C159))</f>
        <v>5.50780901465262E-071</v>
      </c>
      <c r="E159" s="53" t="n">
        <f aca="false">IF(C159&gt;'finite population'!$E$5,0,IF(A159&gt;0,+E158*B159*$D$9/'finite population'!$E$4,+E158*B159*$D$9/C159))</f>
        <v>1.22029190405107E-071</v>
      </c>
      <c r="F159" s="53" t="n">
        <f aca="false">IF(A159&gt;0,+A159*E159,0)</f>
        <v>1.7084086656715E-069</v>
      </c>
      <c r="G159" s="53" t="n">
        <f aca="false">IF(A159&lt;0,+C159*E159,0)</f>
        <v>0</v>
      </c>
      <c r="H159" s="53" t="n">
        <f aca="false">IF(A159&lt;0,E159,0)</f>
        <v>0</v>
      </c>
      <c r="I159" s="53" t="n">
        <f aca="false">IF(A159&lt;0,C159,'finite population'!$E$4)</f>
        <v>4</v>
      </c>
      <c r="J159" s="53" t="n">
        <f aca="false">I159*E159</f>
        <v>4.88116761620429E-071</v>
      </c>
    </row>
    <row r="160" customFormat="false" ht="15.75" hidden="false" customHeight="false" outlineLevel="0" collapsed="false">
      <c r="A160" s="53" t="n">
        <f aca="false">C160-'finite population'!$E$4</f>
        <v>141</v>
      </c>
      <c r="B160" s="53" t="n">
        <f aca="false">IF(C160&lt;'finite population'!$E$5,B159-1,1)</f>
        <v>356</v>
      </c>
      <c r="C160" s="53" t="n">
        <v>145</v>
      </c>
      <c r="D160" s="53" t="n">
        <f aca="false">IF(C160&gt;'finite population'!$E$5,0,IF(A160&gt;0,+D159*B160*$D$9/'finite population'!$E$4,+D159*B160*$D$9/C160))</f>
        <v>1.47058500691225E-071</v>
      </c>
      <c r="E160" s="53" t="n">
        <f aca="false">IF(C160&gt;'finite population'!$E$5,0,IF(A160&gt;0,+E159*B160*$D$9/'finite population'!$E$4,+E159*B160*$D$9/C160))</f>
        <v>3.25817938381636E-072</v>
      </c>
      <c r="F160" s="53" t="n">
        <f aca="false">IF(A160&gt;0,+A160*E160,0)</f>
        <v>4.59403293118107E-070</v>
      </c>
      <c r="G160" s="53" t="n">
        <f aca="false">IF(A160&lt;0,+C160*E160,0)</f>
        <v>0</v>
      </c>
      <c r="H160" s="53" t="n">
        <f aca="false">IF(A160&lt;0,E160,0)</f>
        <v>0</v>
      </c>
      <c r="I160" s="53" t="n">
        <f aca="false">IF(A160&lt;0,C160,'finite population'!$E$4)</f>
        <v>4</v>
      </c>
      <c r="J160" s="53" t="n">
        <f aca="false">I160*E160</f>
        <v>1.30327175352654E-071</v>
      </c>
    </row>
    <row r="161" customFormat="false" ht="15.75" hidden="false" customHeight="false" outlineLevel="0" collapsed="false">
      <c r="A161" s="53" t="n">
        <f aca="false">C161-'finite population'!$E$4</f>
        <v>142</v>
      </c>
      <c r="B161" s="53" t="n">
        <f aca="false">IF(C161&lt;'finite population'!$E$5,B160-1,1)</f>
        <v>355</v>
      </c>
      <c r="C161" s="53" t="n">
        <v>146</v>
      </c>
      <c r="D161" s="53" t="n">
        <f aca="false">IF(C161&gt;'finite population'!$E$5,0,IF(A161&gt;0,+D160*B161*$D$9/'finite population'!$E$4,+D160*B161*$D$9/C161))</f>
        <v>3.91543258090386E-072</v>
      </c>
      <c r="E161" s="53" t="n">
        <f aca="false">IF(C161&gt;'finite population'!$E$5,0,IF(A161&gt;0,+E160*B161*$D$9/'finite population'!$E$4,+E160*B161*$D$9/C161))</f>
        <v>8.67490260941106E-073</v>
      </c>
      <c r="F161" s="53" t="n">
        <f aca="false">IF(A161&gt;0,+A161*E161,0)</f>
        <v>1.23183617053637E-070</v>
      </c>
      <c r="G161" s="53" t="n">
        <f aca="false">IF(A161&lt;0,+C161*E161,0)</f>
        <v>0</v>
      </c>
      <c r="H161" s="53" t="n">
        <f aca="false">IF(A161&lt;0,E161,0)</f>
        <v>0</v>
      </c>
      <c r="I161" s="53" t="n">
        <f aca="false">IF(A161&lt;0,C161,'finite population'!$E$4)</f>
        <v>4</v>
      </c>
      <c r="J161" s="53" t="n">
        <f aca="false">I161*E161</f>
        <v>3.46996104376443E-072</v>
      </c>
    </row>
    <row r="162" customFormat="false" ht="15.75" hidden="false" customHeight="false" outlineLevel="0" collapsed="false">
      <c r="A162" s="53" t="n">
        <f aca="false">C162-'finite population'!$E$4</f>
        <v>143</v>
      </c>
      <c r="B162" s="53" t="n">
        <f aca="false">IF(C162&lt;'finite population'!$E$5,B161-1,1)</f>
        <v>354</v>
      </c>
      <c r="C162" s="53" t="n">
        <v>147</v>
      </c>
      <c r="D162" s="53" t="n">
        <f aca="false">IF(C162&gt;'finite population'!$E$5,0,IF(A162&gt;0,+D161*B162*$D$9/'finite population'!$E$4,+D161*B162*$D$9/C162))</f>
        <v>1.03954735022998E-072</v>
      </c>
      <c r="E162" s="53" t="n">
        <f aca="false">IF(C162&gt;'finite population'!$E$5,0,IF(A162&gt;0,+E161*B162*$D$9/'finite population'!$E$4,+E161*B162*$D$9/C162))</f>
        <v>2.30318664279864E-073</v>
      </c>
      <c r="F162" s="53" t="n">
        <f aca="false">IF(A162&gt;0,+A162*E162,0)</f>
        <v>3.29355689920205E-071</v>
      </c>
      <c r="G162" s="53" t="n">
        <f aca="false">IF(A162&lt;0,+C162*E162,0)</f>
        <v>0</v>
      </c>
      <c r="H162" s="53" t="n">
        <f aca="false">IF(A162&lt;0,E162,0)</f>
        <v>0</v>
      </c>
      <c r="I162" s="53" t="n">
        <f aca="false">IF(A162&lt;0,C162,'finite population'!$E$4)</f>
        <v>4</v>
      </c>
      <c r="J162" s="53" t="n">
        <f aca="false">I162*E162</f>
        <v>9.21274657119455E-073</v>
      </c>
    </row>
    <row r="163" customFormat="false" ht="15.75" hidden="false" customHeight="false" outlineLevel="0" collapsed="false">
      <c r="A163" s="53" t="n">
        <f aca="false">C163-'finite population'!$E$4</f>
        <v>144</v>
      </c>
      <c r="B163" s="53" t="n">
        <f aca="false">IF(C163&lt;'finite population'!$E$5,B162-1,1)</f>
        <v>353</v>
      </c>
      <c r="C163" s="53" t="n">
        <v>148</v>
      </c>
      <c r="D163" s="53" t="n">
        <f aca="false">IF(C163&gt;'finite population'!$E$5,0,IF(A163&gt;0,+D162*B163*$D$9/'finite population'!$E$4,+D162*B163*$D$9/C163))</f>
        <v>2.75220160973386E-073</v>
      </c>
      <c r="E163" s="53" t="n">
        <f aca="false">IF(C163&gt;'finite population'!$E$5,0,IF(A163&gt;0,+E162*B163*$D$9/'finite population'!$E$4,+E162*B163*$D$9/C163))</f>
        <v>6.09768663680939E-074</v>
      </c>
      <c r="F163" s="53" t="n">
        <f aca="false">IF(A163&gt;0,+A163*E163,0)</f>
        <v>8.78066875700553E-072</v>
      </c>
      <c r="G163" s="53" t="n">
        <f aca="false">IF(A163&lt;0,+C163*E163,0)</f>
        <v>0</v>
      </c>
      <c r="H163" s="53" t="n">
        <f aca="false">IF(A163&lt;0,E163,0)</f>
        <v>0</v>
      </c>
      <c r="I163" s="53" t="n">
        <f aca="false">IF(A163&lt;0,C163,'finite population'!$E$4)</f>
        <v>4</v>
      </c>
      <c r="J163" s="53" t="n">
        <f aca="false">I163*E163</f>
        <v>2.43907465472376E-073</v>
      </c>
    </row>
    <row r="164" customFormat="false" ht="15.75" hidden="false" customHeight="false" outlineLevel="0" collapsed="false">
      <c r="A164" s="53" t="n">
        <f aca="false">C164-'finite population'!$E$4</f>
        <v>145</v>
      </c>
      <c r="B164" s="53" t="n">
        <f aca="false">IF(C164&lt;'finite population'!$E$5,B163-1,1)</f>
        <v>352</v>
      </c>
      <c r="C164" s="53" t="n">
        <v>149</v>
      </c>
      <c r="D164" s="53" t="n">
        <f aca="false">IF(C164&gt;'finite population'!$E$5,0,IF(A164&gt;0,+D163*B164*$D$9/'finite population'!$E$4,+D163*B164*$D$9/C164))</f>
        <v>7.26581224969739E-074</v>
      </c>
      <c r="E164" s="53" t="n">
        <f aca="false">IF(C164&gt;'finite population'!$E$5,0,IF(A164&gt;0,+E163*B164*$D$9/'finite population'!$E$4,+E163*B164*$D$9/C164))</f>
        <v>1.60978927211768E-074</v>
      </c>
      <c r="F164" s="53" t="n">
        <f aca="false">IF(A164&gt;0,+A164*E164,0)</f>
        <v>2.33419444457064E-072</v>
      </c>
      <c r="G164" s="53" t="n">
        <f aca="false">IF(A164&lt;0,+C164*E164,0)</f>
        <v>0</v>
      </c>
      <c r="H164" s="53" t="n">
        <f aca="false">IF(A164&lt;0,E164,0)</f>
        <v>0</v>
      </c>
      <c r="I164" s="53" t="n">
        <f aca="false">IF(A164&lt;0,C164,'finite population'!$E$4)</f>
        <v>4</v>
      </c>
      <c r="J164" s="53" t="n">
        <f aca="false">I164*E164</f>
        <v>6.43915708847072E-074</v>
      </c>
    </row>
    <row r="165" customFormat="false" ht="15.75" hidden="false" customHeight="false" outlineLevel="0" collapsed="false">
      <c r="A165" s="53" t="n">
        <f aca="false">C165-'finite population'!$E$4</f>
        <v>146</v>
      </c>
      <c r="B165" s="53" t="n">
        <f aca="false">IF(C165&lt;'finite population'!$E$5,B164-1,1)</f>
        <v>351</v>
      </c>
      <c r="C165" s="53" t="n">
        <v>150</v>
      </c>
      <c r="D165" s="53" t="n">
        <f aca="false">IF(C165&gt;'finite population'!$E$5,0,IF(A165&gt;0,+D164*B165*$D$9/'finite population'!$E$4,+D164*B165*$D$9/C165))</f>
        <v>1.91272507473284E-074</v>
      </c>
      <c r="E165" s="53" t="n">
        <f aca="false">IF(C165&gt;'finite population'!$E$5,0,IF(A165&gt;0,+E164*B165*$D$9/'finite population'!$E$4,+E164*B165*$D$9/C165))</f>
        <v>4.23777025884979E-075</v>
      </c>
      <c r="F165" s="53" t="n">
        <f aca="false">IF(A165&gt;0,+A165*E165,0)</f>
        <v>6.1871445779207E-073</v>
      </c>
      <c r="G165" s="53" t="n">
        <f aca="false">IF(A165&lt;0,+C165*E165,0)</f>
        <v>0</v>
      </c>
      <c r="H165" s="53" t="n">
        <f aca="false">IF(A165&lt;0,E165,0)</f>
        <v>0</v>
      </c>
      <c r="I165" s="53" t="n">
        <f aca="false">IF(A165&lt;0,C165,'finite population'!$E$4)</f>
        <v>4</v>
      </c>
      <c r="J165" s="53" t="n">
        <f aca="false">I165*E165</f>
        <v>1.69510810353992E-074</v>
      </c>
    </row>
    <row r="166" customFormat="false" ht="15.75" hidden="false" customHeight="false" outlineLevel="0" collapsed="false">
      <c r="A166" s="53" t="n">
        <f aca="false">C166-'finite population'!$E$4</f>
        <v>147</v>
      </c>
      <c r="B166" s="53" t="n">
        <f aca="false">IF(C166&lt;'finite population'!$E$5,B165-1,1)</f>
        <v>350</v>
      </c>
      <c r="C166" s="53" t="n">
        <v>151</v>
      </c>
      <c r="D166" s="53" t="n">
        <f aca="false">IF(C166&gt;'finite population'!$E$5,0,IF(A166&gt;0,+D165*B166*$D$9/'finite population'!$E$4,+D165*B166*$D$9/C166))</f>
        <v>5.0209033211737E-075</v>
      </c>
      <c r="E166" s="53" t="n">
        <f aca="false">IF(C166&gt;'finite population'!$E$5,0,IF(A166&gt;0,+E165*B166*$D$9/'finite population'!$E$4,+E165*B166*$D$9/C166))</f>
        <v>1.11241469294807E-075</v>
      </c>
      <c r="F166" s="53" t="n">
        <f aca="false">IF(A166&gt;0,+A166*E166,0)</f>
        <v>1.63524959863366E-073</v>
      </c>
      <c r="G166" s="53" t="n">
        <f aca="false">IF(A166&lt;0,+C166*E166,0)</f>
        <v>0</v>
      </c>
      <c r="H166" s="53" t="n">
        <f aca="false">IF(A166&lt;0,E166,0)</f>
        <v>0</v>
      </c>
      <c r="I166" s="53" t="n">
        <f aca="false">IF(A166&lt;0,C166,'finite population'!$E$4)</f>
        <v>4</v>
      </c>
      <c r="J166" s="53" t="n">
        <f aca="false">I166*E166</f>
        <v>4.44965877179228E-075</v>
      </c>
    </row>
    <row r="167" customFormat="false" ht="15.75" hidden="false" customHeight="false" outlineLevel="0" collapsed="false">
      <c r="A167" s="53" t="n">
        <f aca="false">C167-'finite population'!$E$4</f>
        <v>148</v>
      </c>
      <c r="B167" s="53" t="n">
        <f aca="false">IF(C167&lt;'finite population'!$E$5,B166-1,1)</f>
        <v>349</v>
      </c>
      <c r="C167" s="53" t="n">
        <v>152</v>
      </c>
      <c r="D167" s="53" t="n">
        <f aca="false">IF(C167&gt;'finite population'!$E$5,0,IF(A167&gt;0,+D166*B167*$D$9/'finite population'!$E$4,+D166*B167*$D$9/C167))</f>
        <v>1.31422144431722E-075</v>
      </c>
      <c r="E167" s="53" t="n">
        <f aca="false">IF(C167&gt;'finite population'!$E$5,0,IF(A167&gt;0,+E166*B167*$D$9/'finite population'!$E$4,+E166*B167*$D$9/C167))</f>
        <v>2.91174545879157E-076</v>
      </c>
      <c r="F167" s="53" t="n">
        <f aca="false">IF(A167&gt;0,+A167*E167,0)</f>
        <v>4.30938327901153E-074</v>
      </c>
      <c r="G167" s="53" t="n">
        <f aca="false">IF(A167&lt;0,+C167*E167,0)</f>
        <v>0</v>
      </c>
      <c r="H167" s="53" t="n">
        <f aca="false">IF(A167&lt;0,E167,0)</f>
        <v>0</v>
      </c>
      <c r="I167" s="53" t="n">
        <f aca="false">IF(A167&lt;0,C167,'finite population'!$E$4)</f>
        <v>4</v>
      </c>
      <c r="J167" s="53" t="n">
        <f aca="false">I167*E167</f>
        <v>1.16469818351663E-075</v>
      </c>
    </row>
    <row r="168" customFormat="false" ht="15.75" hidden="false" customHeight="false" outlineLevel="0" collapsed="false">
      <c r="A168" s="53" t="n">
        <f aca="false">C168-'finite population'!$E$4</f>
        <v>149</v>
      </c>
      <c r="B168" s="53" t="n">
        <f aca="false">IF(C168&lt;'finite population'!$E$5,B167-1,1)</f>
        <v>348</v>
      </c>
      <c r="C168" s="53" t="n">
        <v>153</v>
      </c>
      <c r="D168" s="53" t="n">
        <f aca="false">IF(C168&gt;'finite population'!$E$5,0,IF(A168&gt;0,+D167*B168*$D$9/'finite population'!$E$4,+D167*B168*$D$9/C168))</f>
        <v>3.43011796966793E-076</v>
      </c>
      <c r="E168" s="53" t="n">
        <f aca="false">IF(C168&gt;'finite population'!$E$5,0,IF(A168&gt;0,+E167*B168*$D$9/'finite population'!$E$4,+E167*B168*$D$9/C168))</f>
        <v>7.59965564744601E-077</v>
      </c>
      <c r="F168" s="53" t="n">
        <f aca="false">IF(A168&gt;0,+A168*E168,0)</f>
        <v>1.13234869146946E-074</v>
      </c>
      <c r="G168" s="53" t="n">
        <f aca="false">IF(A168&lt;0,+C168*E168,0)</f>
        <v>0</v>
      </c>
      <c r="H168" s="53" t="n">
        <f aca="false">IF(A168&lt;0,E168,0)</f>
        <v>0</v>
      </c>
      <c r="I168" s="53" t="n">
        <f aca="false">IF(A168&lt;0,C168,'finite population'!$E$4)</f>
        <v>4</v>
      </c>
      <c r="J168" s="53" t="n">
        <f aca="false">I168*E168</f>
        <v>3.0398622589784E-076</v>
      </c>
    </row>
    <row r="169" customFormat="false" ht="15.75" hidden="false" customHeight="false" outlineLevel="0" collapsed="false">
      <c r="A169" s="53" t="n">
        <f aca="false">C169-'finite population'!$E$4</f>
        <v>150</v>
      </c>
      <c r="B169" s="53" t="n">
        <f aca="false">IF(C169&lt;'finite population'!$E$5,B168-1,1)</f>
        <v>347</v>
      </c>
      <c r="C169" s="53" t="n">
        <v>154</v>
      </c>
      <c r="D169" s="53" t="n">
        <f aca="false">IF(C169&gt;'finite population'!$E$5,0,IF(A169&gt;0,+D168*B169*$D$9/'finite population'!$E$4,+D168*B169*$D$9/C169))</f>
        <v>8.92688201606079E-077</v>
      </c>
      <c r="E169" s="53" t="n">
        <f aca="false">IF(C169&gt;'finite population'!$E$5,0,IF(A169&gt;0,+E168*B169*$D$9/'finite population'!$E$4,+E168*B169*$D$9/C169))</f>
        <v>1.97781038224782E-077</v>
      </c>
      <c r="F169" s="53" t="n">
        <f aca="false">IF(A169&gt;0,+A169*E169,0)</f>
        <v>2.96671557337174E-075</v>
      </c>
      <c r="G169" s="53" t="n">
        <f aca="false">IF(A169&lt;0,+C169*E169,0)</f>
        <v>0</v>
      </c>
      <c r="H169" s="53" t="n">
        <f aca="false">IF(A169&lt;0,E169,0)</f>
        <v>0</v>
      </c>
      <c r="I169" s="53" t="n">
        <f aca="false">IF(A169&lt;0,C169,'finite population'!$E$4)</f>
        <v>4</v>
      </c>
      <c r="J169" s="53" t="n">
        <f aca="false">I169*E169</f>
        <v>7.9112415289913E-077</v>
      </c>
    </row>
    <row r="170" customFormat="false" ht="15.75" hidden="false" customHeight="false" outlineLevel="0" collapsed="false">
      <c r="A170" s="53" t="n">
        <f aca="false">C170-'finite population'!$E$4</f>
        <v>151</v>
      </c>
      <c r="B170" s="53" t="n">
        <f aca="false">IF(C170&lt;'finite population'!$E$5,B169-1,1)</f>
        <v>346</v>
      </c>
      <c r="C170" s="53" t="n">
        <v>155</v>
      </c>
      <c r="D170" s="53" t="n">
        <f aca="false">IF(C170&gt;'finite population'!$E$5,0,IF(A170&gt;0,+D169*B170*$D$9/'finite population'!$E$4,+D169*B170*$D$9/C170))</f>
        <v>2.31652588316778E-077</v>
      </c>
      <c r="E170" s="53" t="n">
        <f aca="false">IF(C170&gt;'finite population'!$E$5,0,IF(A170&gt;0,+E169*B170*$D$9/'finite population'!$E$4,+E169*B170*$D$9/C170))</f>
        <v>5.1324179419331E-078</v>
      </c>
      <c r="F170" s="53" t="n">
        <f aca="false">IF(A170&gt;0,+A170*E170,0)</f>
        <v>7.74995109231899E-076</v>
      </c>
      <c r="G170" s="53" t="n">
        <f aca="false">IF(A170&lt;0,+C170*E170,0)</f>
        <v>0</v>
      </c>
      <c r="H170" s="53" t="n">
        <f aca="false">IF(A170&lt;0,E170,0)</f>
        <v>0</v>
      </c>
      <c r="I170" s="53" t="n">
        <f aca="false">IF(A170&lt;0,C170,'finite population'!$E$4)</f>
        <v>4</v>
      </c>
      <c r="J170" s="53" t="n">
        <f aca="false">I170*E170</f>
        <v>2.05296717677324E-077</v>
      </c>
    </row>
    <row r="171" customFormat="false" ht="15.75" hidden="false" customHeight="false" outlineLevel="0" collapsed="false">
      <c r="A171" s="53" t="n">
        <f aca="false">C171-'finite population'!$E$4</f>
        <v>152</v>
      </c>
      <c r="B171" s="53" t="n">
        <f aca="false">IF(C171&lt;'finite population'!$E$5,B170-1,1)</f>
        <v>345</v>
      </c>
      <c r="C171" s="53" t="n">
        <v>156</v>
      </c>
      <c r="D171" s="53" t="n">
        <f aca="false">IF(C171&gt;'finite population'!$E$5,0,IF(A171&gt;0,+D170*B171*$D$9/'finite population'!$E$4,+D170*B171*$D$9/C171))</f>
        <v>5.99401072269662E-078</v>
      </c>
      <c r="E171" s="53" t="n">
        <f aca="false">IF(C171&gt;'finite population'!$E$5,0,IF(A171&gt;0,+E170*B171*$D$9/'finite population'!$E$4,+E170*B171*$D$9/C171))</f>
        <v>1.32801314247519E-078</v>
      </c>
      <c r="F171" s="53" t="n">
        <f aca="false">IF(A171&gt;0,+A171*E171,0)</f>
        <v>2.01857997656229E-076</v>
      </c>
      <c r="G171" s="53" t="n">
        <f aca="false">IF(A171&lt;0,+C171*E171,0)</f>
        <v>0</v>
      </c>
      <c r="H171" s="53" t="n">
        <f aca="false">IF(A171&lt;0,E171,0)</f>
        <v>0</v>
      </c>
      <c r="I171" s="53" t="n">
        <f aca="false">IF(A171&lt;0,C171,'finite population'!$E$4)</f>
        <v>4</v>
      </c>
      <c r="J171" s="53" t="n">
        <f aca="false">I171*E171</f>
        <v>5.31205256990076E-078</v>
      </c>
    </row>
    <row r="172" customFormat="false" ht="15.75" hidden="false" customHeight="false" outlineLevel="0" collapsed="false">
      <c r="A172" s="53" t="n">
        <f aca="false">C172-'finite population'!$E$4</f>
        <v>153</v>
      </c>
      <c r="B172" s="53" t="n">
        <f aca="false">IF(C172&lt;'finite population'!$E$5,B171-1,1)</f>
        <v>344</v>
      </c>
      <c r="C172" s="53" t="n">
        <v>157</v>
      </c>
      <c r="D172" s="53" t="n">
        <f aca="false">IF(C172&gt;'finite population'!$E$5,0,IF(A172&gt;0,+D171*B172*$D$9/'finite population'!$E$4,+D171*B172*$D$9/C172))</f>
        <v>1.54645476645573E-078</v>
      </c>
      <c r="E172" s="53" t="n">
        <f aca="false">IF(C172&gt;'finite population'!$E$5,0,IF(A172&gt;0,+E171*B172*$D$9/'finite population'!$E$4,+E171*B172*$D$9/C172))</f>
        <v>3.42627390758599E-079</v>
      </c>
      <c r="F172" s="53" t="n">
        <f aca="false">IF(A172&gt;0,+A172*E172,0)</f>
        <v>5.24219907860657E-077</v>
      </c>
      <c r="G172" s="53" t="n">
        <f aca="false">IF(A172&lt;0,+C172*E172,0)</f>
        <v>0</v>
      </c>
      <c r="H172" s="53" t="n">
        <f aca="false">IF(A172&lt;0,E172,0)</f>
        <v>0</v>
      </c>
      <c r="I172" s="53" t="n">
        <f aca="false">IF(A172&lt;0,C172,'finite population'!$E$4)</f>
        <v>4</v>
      </c>
      <c r="J172" s="53" t="n">
        <f aca="false">I172*E172</f>
        <v>1.3705095630344E-078</v>
      </c>
    </row>
    <row r="173" customFormat="false" ht="15.75" hidden="false" customHeight="false" outlineLevel="0" collapsed="false">
      <c r="A173" s="53" t="n">
        <f aca="false">C173-'finite population'!$E$4</f>
        <v>154</v>
      </c>
      <c r="B173" s="53" t="n">
        <f aca="false">IF(C173&lt;'finite population'!$E$5,B172-1,1)</f>
        <v>343</v>
      </c>
      <c r="C173" s="53" t="n">
        <v>158</v>
      </c>
      <c r="D173" s="53" t="n">
        <f aca="false">IF(C173&gt;'finite population'!$E$5,0,IF(A173&gt;0,+D172*B173*$D$9/'finite population'!$E$4,+D172*B173*$D$9/C173))</f>
        <v>3.97825488670736E-079</v>
      </c>
      <c r="E173" s="53" t="n">
        <f aca="false">IF(C173&gt;'finite population'!$E$5,0,IF(A173&gt;0,+E172*B173*$D$9/'finite population'!$E$4,+E172*B173*$D$9/C173))</f>
        <v>8.81408962726497E-080</v>
      </c>
      <c r="F173" s="53" t="n">
        <f aca="false">IF(A173&gt;0,+A173*E173,0)</f>
        <v>1.3573698025988E-077</v>
      </c>
      <c r="G173" s="53" t="n">
        <f aca="false">IF(A173&lt;0,+C173*E173,0)</f>
        <v>0</v>
      </c>
      <c r="H173" s="53" t="n">
        <f aca="false">IF(A173&lt;0,E173,0)</f>
        <v>0</v>
      </c>
      <c r="I173" s="53" t="n">
        <f aca="false">IF(A173&lt;0,C173,'finite population'!$E$4)</f>
        <v>4</v>
      </c>
      <c r="J173" s="53" t="n">
        <f aca="false">I173*E173</f>
        <v>3.52563585090599E-079</v>
      </c>
    </row>
    <row r="174" customFormat="false" ht="15.75" hidden="false" customHeight="false" outlineLevel="0" collapsed="false">
      <c r="A174" s="53" t="n">
        <f aca="false">C174-'finite population'!$E$4</f>
        <v>155</v>
      </c>
      <c r="B174" s="53" t="n">
        <f aca="false">IF(C174&lt;'finite population'!$E$5,B173-1,1)</f>
        <v>342</v>
      </c>
      <c r="C174" s="53" t="n">
        <v>159</v>
      </c>
      <c r="D174" s="53" t="n">
        <f aca="false">IF(C174&gt;'finite population'!$E$5,0,IF(A174&gt;0,+D173*B174*$D$9/'finite population'!$E$4,+D173*B174*$D$9/C174))</f>
        <v>1.02042237844044E-079</v>
      </c>
      <c r="E174" s="53" t="n">
        <f aca="false">IF(C174&gt;'finite population'!$E$5,0,IF(A174&gt;0,+E173*B174*$D$9/'finite population'!$E$4,+E173*B174*$D$9/C174))</f>
        <v>2.26081398939346E-080</v>
      </c>
      <c r="F174" s="53" t="n">
        <f aca="false">IF(A174&gt;0,+A174*E174,0)</f>
        <v>3.50426168355987E-078</v>
      </c>
      <c r="G174" s="53" t="n">
        <f aca="false">IF(A174&lt;0,+C174*E174,0)</f>
        <v>0</v>
      </c>
      <c r="H174" s="53" t="n">
        <f aca="false">IF(A174&lt;0,E174,0)</f>
        <v>0</v>
      </c>
      <c r="I174" s="53" t="n">
        <f aca="false">IF(A174&lt;0,C174,'finite population'!$E$4)</f>
        <v>4</v>
      </c>
      <c r="J174" s="53" t="n">
        <f aca="false">I174*E174</f>
        <v>9.04325595757385E-080</v>
      </c>
    </row>
    <row r="175" customFormat="false" ht="15.75" hidden="false" customHeight="false" outlineLevel="0" collapsed="false">
      <c r="A175" s="53" t="n">
        <f aca="false">C175-'finite population'!$E$4</f>
        <v>156</v>
      </c>
      <c r="B175" s="53" t="n">
        <f aca="false">IF(C175&lt;'finite population'!$E$5,B174-1,1)</f>
        <v>341</v>
      </c>
      <c r="C175" s="53" t="n">
        <v>160</v>
      </c>
      <c r="D175" s="53" t="n">
        <f aca="false">IF(C175&gt;'finite population'!$E$5,0,IF(A175&gt;0,+D174*B175*$D$9/'finite population'!$E$4,+D174*B175*$D$9/C175))</f>
        <v>2.60973023286142E-080</v>
      </c>
      <c r="E175" s="53" t="n">
        <f aca="false">IF(C175&gt;'finite population'!$E$5,0,IF(A175&gt;0,+E174*B175*$D$9/'finite population'!$E$4,+E174*B175*$D$9/C175))</f>
        <v>5.78203177787378E-081</v>
      </c>
      <c r="F175" s="53" t="n">
        <f aca="false">IF(A175&gt;0,+A175*E175,0)</f>
        <v>9.0199695734831E-079</v>
      </c>
      <c r="G175" s="53" t="n">
        <f aca="false">IF(A175&lt;0,+C175*E175,0)</f>
        <v>0</v>
      </c>
      <c r="H175" s="53" t="n">
        <f aca="false">IF(A175&lt;0,E175,0)</f>
        <v>0</v>
      </c>
      <c r="I175" s="53" t="n">
        <f aca="false">IF(A175&lt;0,C175,'finite population'!$E$4)</f>
        <v>4</v>
      </c>
      <c r="J175" s="53" t="n">
        <f aca="false">I175*E175</f>
        <v>2.31281271114951E-080</v>
      </c>
    </row>
    <row r="176" customFormat="false" ht="15.75" hidden="false" customHeight="false" outlineLevel="0" collapsed="false">
      <c r="A176" s="53" t="n">
        <f aca="false">C176-'finite population'!$E$4</f>
        <v>157</v>
      </c>
      <c r="B176" s="53" t="n">
        <f aca="false">IF(C176&lt;'finite population'!$E$5,B175-1,1)</f>
        <v>340</v>
      </c>
      <c r="C176" s="53" t="n">
        <v>161</v>
      </c>
      <c r="D176" s="53" t="n">
        <f aca="false">IF(C176&gt;'finite population'!$E$5,0,IF(A176&gt;0,+D175*B176*$D$9/'finite population'!$E$4,+D175*B176*$D$9/C176))</f>
        <v>6.65481209379662E-081</v>
      </c>
      <c r="E176" s="53" t="n">
        <f aca="false">IF(C176&gt;'finite population'!$E$5,0,IF(A176&gt;0,+E175*B176*$D$9/'finite population'!$E$4,+E175*B176*$D$9/C176))</f>
        <v>1.47441810335781E-081</v>
      </c>
      <c r="F176" s="53" t="n">
        <f aca="false">IF(A176&gt;0,+A176*E176,0)</f>
        <v>2.31483642227177E-079</v>
      </c>
      <c r="G176" s="53" t="n">
        <f aca="false">IF(A176&lt;0,+C176*E176,0)</f>
        <v>0</v>
      </c>
      <c r="H176" s="53" t="n">
        <f aca="false">IF(A176&lt;0,E176,0)</f>
        <v>0</v>
      </c>
      <c r="I176" s="53" t="n">
        <f aca="false">IF(A176&lt;0,C176,'finite population'!$E$4)</f>
        <v>4</v>
      </c>
      <c r="J176" s="53" t="n">
        <f aca="false">I176*E176</f>
        <v>5.89767241343126E-081</v>
      </c>
    </row>
    <row r="177" customFormat="false" ht="15.75" hidden="false" customHeight="false" outlineLevel="0" collapsed="false">
      <c r="A177" s="53" t="n">
        <f aca="false">C177-'finite population'!$E$4</f>
        <v>158</v>
      </c>
      <c r="B177" s="53" t="n">
        <f aca="false">IF(C177&lt;'finite population'!$E$5,B176-1,1)</f>
        <v>339</v>
      </c>
      <c r="C177" s="53" t="n">
        <v>162</v>
      </c>
      <c r="D177" s="53" t="n">
        <f aca="false">IF(C177&gt;'finite population'!$E$5,0,IF(A177&gt;0,+D176*B177*$D$9/'finite population'!$E$4,+D176*B177*$D$9/C177))</f>
        <v>1.69198597484779E-081</v>
      </c>
      <c r="E177" s="53" t="n">
        <f aca="false">IF(C177&gt;'finite population'!$E$5,0,IF(A177&gt;0,+E176*B177*$D$9/'finite population'!$E$4,+E176*B177*$D$9/C177))</f>
        <v>3.74870802778724E-082</v>
      </c>
      <c r="F177" s="53" t="n">
        <f aca="false">IF(A177&gt;0,+A177*E177,0)</f>
        <v>5.92295868390385E-080</v>
      </c>
      <c r="G177" s="53" t="n">
        <f aca="false">IF(A177&lt;0,+C177*E177,0)</f>
        <v>0</v>
      </c>
      <c r="H177" s="53" t="n">
        <f aca="false">IF(A177&lt;0,E177,0)</f>
        <v>0</v>
      </c>
      <c r="I177" s="53" t="n">
        <f aca="false">IF(A177&lt;0,C177,'finite population'!$E$4)</f>
        <v>4</v>
      </c>
      <c r="J177" s="53" t="n">
        <f aca="false">I177*E177</f>
        <v>1.4994832111149E-081</v>
      </c>
    </row>
    <row r="178" customFormat="false" ht="15.75" hidden="false" customHeight="false" outlineLevel="0" collapsed="false">
      <c r="A178" s="53" t="n">
        <f aca="false">C178-'finite population'!$E$4</f>
        <v>159</v>
      </c>
      <c r="B178" s="53" t="n">
        <f aca="false">IF(C178&lt;'finite population'!$E$5,B177-1,1)</f>
        <v>338</v>
      </c>
      <c r="C178" s="53" t="n">
        <v>163</v>
      </c>
      <c r="D178" s="53" t="n">
        <f aca="false">IF(C178&gt;'finite population'!$E$5,0,IF(A178&gt;0,+D177*B178*$D$9/'finite population'!$E$4,+D177*B178*$D$9/C178))</f>
        <v>4.28918444623915E-082</v>
      </c>
      <c r="E178" s="53" t="n">
        <f aca="false">IF(C178&gt;'finite population'!$E$5,0,IF(A178&gt;0,+E177*B178*$D$9/'finite population'!$E$4,+E177*B178*$D$9/C178))</f>
        <v>9.50297485044067E-083</v>
      </c>
      <c r="F178" s="53" t="n">
        <f aca="false">IF(A178&gt;0,+A178*E178,0)</f>
        <v>1.51097300122007E-080</v>
      </c>
      <c r="G178" s="53" t="n">
        <f aca="false">IF(A178&lt;0,+C178*E178,0)</f>
        <v>0</v>
      </c>
      <c r="H178" s="53" t="n">
        <f aca="false">IF(A178&lt;0,E178,0)</f>
        <v>0</v>
      </c>
      <c r="I178" s="53" t="n">
        <f aca="false">IF(A178&lt;0,C178,'finite population'!$E$4)</f>
        <v>4</v>
      </c>
      <c r="J178" s="53" t="n">
        <f aca="false">I178*E178</f>
        <v>3.80118994017627E-082</v>
      </c>
    </row>
    <row r="179" customFormat="false" ht="15.75" hidden="false" customHeight="false" outlineLevel="0" collapsed="false">
      <c r="A179" s="53" t="n">
        <f aca="false">C179-'finite population'!$E$4</f>
        <v>160</v>
      </c>
      <c r="B179" s="53" t="n">
        <f aca="false">IF(C179&lt;'finite population'!$E$5,B178-1,1)</f>
        <v>337</v>
      </c>
      <c r="C179" s="53" t="n">
        <v>164</v>
      </c>
      <c r="D179" s="53" t="n">
        <f aca="false">IF(C179&gt;'finite population'!$E$5,0,IF(A179&gt;0,+D178*B179*$D$9/'finite population'!$E$4,+D178*B179*$D$9/C179))</f>
        <v>1.08409136878695E-082</v>
      </c>
      <c r="E179" s="53" t="n">
        <f aca="false">IF(C179&gt;'finite population'!$E$5,0,IF(A179&gt;0,+E178*B179*$D$9/'finite population'!$E$4,+E178*B179*$D$9/C179))</f>
        <v>2.40187689344888E-083</v>
      </c>
      <c r="F179" s="53" t="n">
        <f aca="false">IF(A179&gt;0,+A179*E179,0)</f>
        <v>3.84300302951821E-081</v>
      </c>
      <c r="G179" s="53" t="n">
        <f aca="false">IF(A179&lt;0,+C179*E179,0)</f>
        <v>0</v>
      </c>
      <c r="H179" s="53" t="n">
        <f aca="false">IF(A179&lt;0,E179,0)</f>
        <v>0</v>
      </c>
      <c r="I179" s="53" t="n">
        <f aca="false">IF(A179&lt;0,C179,'finite population'!$E$4)</f>
        <v>4</v>
      </c>
      <c r="J179" s="53" t="n">
        <f aca="false">I179*E179</f>
        <v>9.60750757379551E-083</v>
      </c>
    </row>
    <row r="180" customFormat="false" ht="15.75" hidden="false" customHeight="false" outlineLevel="0" collapsed="false">
      <c r="A180" s="53" t="n">
        <f aca="false">C180-'finite population'!$E$4</f>
        <v>161</v>
      </c>
      <c r="B180" s="53" t="n">
        <f aca="false">IF(C180&lt;'finite population'!$E$5,B179-1,1)</f>
        <v>336</v>
      </c>
      <c r="C180" s="53" t="n">
        <v>165</v>
      </c>
      <c r="D180" s="53" t="n">
        <f aca="false">IF(C180&gt;'finite population'!$E$5,0,IF(A180&gt;0,+D179*B180*$D$9/'finite population'!$E$4,+D179*B180*$D$9/C180))</f>
        <v>2.7319102493431E-083</v>
      </c>
      <c r="E180" s="53" t="n">
        <f aca="false">IF(C180&gt;'finite population'!$E$5,0,IF(A180&gt;0,+E179*B180*$D$9/'finite population'!$E$4,+E179*B180*$D$9/C180))</f>
        <v>6.05272977149117E-084</v>
      </c>
      <c r="F180" s="53" t="n">
        <f aca="false">IF(A180&gt;0,+A180*E180,0)</f>
        <v>9.74489493210079E-082</v>
      </c>
      <c r="G180" s="53" t="n">
        <f aca="false">IF(A180&lt;0,+C180*E180,0)</f>
        <v>0</v>
      </c>
      <c r="H180" s="53" t="n">
        <f aca="false">IF(A180&lt;0,E180,0)</f>
        <v>0</v>
      </c>
      <c r="I180" s="53" t="n">
        <f aca="false">IF(A180&lt;0,C180,'finite population'!$E$4)</f>
        <v>4</v>
      </c>
      <c r="J180" s="53" t="n">
        <f aca="false">I180*E180</f>
        <v>2.42109190859647E-083</v>
      </c>
    </row>
    <row r="181" customFormat="false" ht="15.75" hidden="false" customHeight="false" outlineLevel="0" collapsed="false">
      <c r="A181" s="53" t="n">
        <f aca="false">C181-'finite population'!$E$4</f>
        <v>162</v>
      </c>
      <c r="B181" s="53" t="n">
        <f aca="false">IF(C181&lt;'finite population'!$E$5,B180-1,1)</f>
        <v>335</v>
      </c>
      <c r="C181" s="53" t="n">
        <v>166</v>
      </c>
      <c r="D181" s="53" t="n">
        <f aca="false">IF(C181&gt;'finite population'!$E$5,0,IF(A181&gt;0,+D180*B181*$D$9/'finite population'!$E$4,+D180*B181*$D$9/C181))</f>
        <v>6.86392450147454E-084</v>
      </c>
      <c r="E181" s="53" t="n">
        <f aca="false">IF(C181&gt;'finite population'!$E$5,0,IF(A181&gt;0,+E180*B181*$D$9/'finite population'!$E$4,+E180*B181*$D$9/C181))</f>
        <v>1.52074835508716E-084</v>
      </c>
      <c r="F181" s="53" t="n">
        <f aca="false">IF(A181&gt;0,+A181*E181,0)</f>
        <v>2.4636123352412E-082</v>
      </c>
      <c r="G181" s="53" t="n">
        <f aca="false">IF(A181&lt;0,+C181*E181,0)</f>
        <v>0</v>
      </c>
      <c r="H181" s="53" t="n">
        <f aca="false">IF(A181&lt;0,E181,0)</f>
        <v>0</v>
      </c>
      <c r="I181" s="53" t="n">
        <f aca="false">IF(A181&lt;0,C181,'finite population'!$E$4)</f>
        <v>4</v>
      </c>
      <c r="J181" s="53" t="n">
        <f aca="false">I181*E181</f>
        <v>6.08299342034863E-084</v>
      </c>
    </row>
    <row r="182" customFormat="false" ht="15.75" hidden="false" customHeight="false" outlineLevel="0" collapsed="false">
      <c r="A182" s="53" t="n">
        <f aca="false">C182-'finite population'!$E$4</f>
        <v>163</v>
      </c>
      <c r="B182" s="53" t="n">
        <f aca="false">IF(C182&lt;'finite population'!$E$5,B181-1,1)</f>
        <v>334</v>
      </c>
      <c r="C182" s="53" t="n">
        <v>167</v>
      </c>
      <c r="D182" s="53" t="n">
        <f aca="false">IF(C182&gt;'finite population'!$E$5,0,IF(A182&gt;0,+D181*B182*$D$9/'finite population'!$E$4,+D181*B182*$D$9/C182))</f>
        <v>1.71941308761937E-084</v>
      </c>
      <c r="E182" s="53" t="n">
        <f aca="false">IF(C182&gt;'finite population'!$E$5,0,IF(A182&gt;0,+E181*B182*$D$9/'finite population'!$E$4,+E181*B182*$D$9/C182))</f>
        <v>3.80947462949333E-085</v>
      </c>
      <c r="F182" s="53" t="n">
        <f aca="false">IF(A182&gt;0,+A182*E182,0)</f>
        <v>6.20944364607413E-083</v>
      </c>
      <c r="G182" s="53" t="n">
        <f aca="false">IF(A182&lt;0,+C182*E182,0)</f>
        <v>0</v>
      </c>
      <c r="H182" s="53" t="n">
        <f aca="false">IF(A182&lt;0,E182,0)</f>
        <v>0</v>
      </c>
      <c r="I182" s="53" t="n">
        <f aca="false">IF(A182&lt;0,C182,'finite population'!$E$4)</f>
        <v>4</v>
      </c>
      <c r="J182" s="53" t="n">
        <f aca="false">I182*E182</f>
        <v>1.52378985179733E-084</v>
      </c>
    </row>
    <row r="183" customFormat="false" ht="15.75" hidden="false" customHeight="false" outlineLevel="0" collapsed="false">
      <c r="A183" s="53" t="n">
        <f aca="false">C183-'finite population'!$E$4</f>
        <v>164</v>
      </c>
      <c r="B183" s="53" t="n">
        <f aca="false">IF(C183&lt;'finite population'!$E$5,B182-1,1)</f>
        <v>333</v>
      </c>
      <c r="C183" s="53" t="n">
        <v>168</v>
      </c>
      <c r="D183" s="53" t="n">
        <f aca="false">IF(C183&gt;'finite population'!$E$5,0,IF(A183&gt;0,+D182*B183*$D$9/'finite population'!$E$4,+D182*B183*$D$9/C183))</f>
        <v>4.29423418632939E-085</v>
      </c>
      <c r="E183" s="53" t="n">
        <f aca="false">IF(C183&gt;'finite population'!$E$5,0,IF(A183&gt;0,+E182*B183*$D$9/'finite population'!$E$4,+E182*B183*$D$9/C183))</f>
        <v>9.51416288715959E-086</v>
      </c>
      <c r="F183" s="53" t="n">
        <f aca="false">IF(A183&gt;0,+A183*E183,0)</f>
        <v>1.56032271349417E-083</v>
      </c>
      <c r="G183" s="53" t="n">
        <f aca="false">IF(A183&lt;0,+C183*E183,0)</f>
        <v>0</v>
      </c>
      <c r="H183" s="53" t="n">
        <f aca="false">IF(A183&lt;0,E183,0)</f>
        <v>0</v>
      </c>
      <c r="I183" s="53" t="n">
        <f aca="false">IF(A183&lt;0,C183,'finite population'!$E$4)</f>
        <v>4</v>
      </c>
      <c r="J183" s="53" t="n">
        <f aca="false">I183*E183</f>
        <v>3.80566515486384E-085</v>
      </c>
    </row>
    <row r="184" customFormat="false" ht="15.75" hidden="false" customHeight="false" outlineLevel="0" collapsed="false">
      <c r="A184" s="53" t="n">
        <f aca="false">C184-'finite population'!$E$4</f>
        <v>165</v>
      </c>
      <c r="B184" s="53" t="n">
        <f aca="false">IF(C184&lt;'finite population'!$E$5,B183-1,1)</f>
        <v>332</v>
      </c>
      <c r="C184" s="53" t="n">
        <v>169</v>
      </c>
      <c r="D184" s="53" t="n">
        <f aca="false">IF(C184&gt;'finite population'!$E$5,0,IF(A184&gt;0,+D183*B184*$D$9/'finite population'!$E$4,+D183*B184*$D$9/C184))</f>
        <v>1.06926431239602E-085</v>
      </c>
      <c r="E184" s="53" t="n">
        <f aca="false">IF(C184&gt;'finite population'!$E$5,0,IF(A184&gt;0,+E183*B184*$D$9/'finite population'!$E$4,+E183*B184*$D$9/C184))</f>
        <v>2.36902655890274E-086</v>
      </c>
      <c r="F184" s="53" t="n">
        <f aca="false">IF(A184&gt;0,+A184*E184,0)</f>
        <v>3.90889382218952E-084</v>
      </c>
      <c r="G184" s="53" t="n">
        <f aca="false">IF(A184&lt;0,+C184*E184,0)</f>
        <v>0</v>
      </c>
      <c r="H184" s="53" t="n">
        <f aca="false">IF(A184&lt;0,E184,0)</f>
        <v>0</v>
      </c>
      <c r="I184" s="53" t="n">
        <f aca="false">IF(A184&lt;0,C184,'finite population'!$E$4)</f>
        <v>4</v>
      </c>
      <c r="J184" s="53" t="n">
        <f aca="false">I184*E184</f>
        <v>9.47610623561095E-086</v>
      </c>
    </row>
    <row r="185" customFormat="false" ht="15.75" hidden="false" customHeight="false" outlineLevel="0" collapsed="false">
      <c r="A185" s="53" t="n">
        <f aca="false">C185-'finite population'!$E$4</f>
        <v>166</v>
      </c>
      <c r="B185" s="53" t="n">
        <f aca="false">IF(C185&lt;'finite population'!$E$5,B184-1,1)</f>
        <v>331</v>
      </c>
      <c r="C185" s="53" t="n">
        <v>170</v>
      </c>
      <c r="D185" s="53" t="n">
        <f aca="false">IF(C185&gt;'finite population'!$E$5,0,IF(A185&gt;0,+D184*B185*$D$9/'finite population'!$E$4,+D184*B185*$D$9/C185))</f>
        <v>2.65444865552311E-086</v>
      </c>
      <c r="E185" s="53" t="n">
        <f aca="false">IF(C185&gt;'finite population'!$E$5,0,IF(A185&gt;0,+E184*B185*$D$9/'finite population'!$E$4,+E184*B185*$D$9/C185))</f>
        <v>5.88110843247605E-087</v>
      </c>
      <c r="F185" s="53" t="n">
        <f aca="false">IF(A185&gt;0,+A185*E185,0)</f>
        <v>9.76263999791024E-085</v>
      </c>
      <c r="G185" s="53" t="n">
        <f aca="false">IF(A185&lt;0,+C185*E185,0)</f>
        <v>0</v>
      </c>
      <c r="H185" s="53" t="n">
        <f aca="false">IF(A185&lt;0,E185,0)</f>
        <v>0</v>
      </c>
      <c r="I185" s="53" t="n">
        <f aca="false">IF(A185&lt;0,C185,'finite population'!$E$4)</f>
        <v>4</v>
      </c>
      <c r="J185" s="53" t="n">
        <f aca="false">I185*E185</f>
        <v>2.35244337299042E-086</v>
      </c>
    </row>
    <row r="186" customFormat="false" ht="15.75" hidden="false" customHeight="false" outlineLevel="0" collapsed="false">
      <c r="A186" s="53" t="n">
        <f aca="false">C186-'finite population'!$E$4</f>
        <v>167</v>
      </c>
      <c r="B186" s="53" t="n">
        <f aca="false">IF(C186&lt;'finite population'!$E$5,B185-1,1)</f>
        <v>330</v>
      </c>
      <c r="C186" s="53" t="n">
        <v>171</v>
      </c>
      <c r="D186" s="53" t="n">
        <f aca="false">IF(C186&gt;'finite population'!$E$5,0,IF(A186&gt;0,+D185*B186*$D$9/'finite population'!$E$4,+D185*B186*$D$9/C186))</f>
        <v>6.5697604224197E-087</v>
      </c>
      <c r="E186" s="53" t="n">
        <f aca="false">IF(C186&gt;'finite population'!$E$5,0,IF(A186&gt;0,+E185*B186*$D$9/'finite population'!$E$4,+E185*B186*$D$9/C186))</f>
        <v>1.45557433703782E-087</v>
      </c>
      <c r="F186" s="53" t="n">
        <f aca="false">IF(A186&gt;0,+A186*E186,0)</f>
        <v>2.43080914285316E-085</v>
      </c>
      <c r="G186" s="53" t="n">
        <f aca="false">IF(A186&lt;0,+C186*E186,0)</f>
        <v>0</v>
      </c>
      <c r="H186" s="53" t="n">
        <f aca="false">IF(A186&lt;0,E186,0)</f>
        <v>0</v>
      </c>
      <c r="I186" s="53" t="n">
        <f aca="false">IF(A186&lt;0,C186,'finite population'!$E$4)</f>
        <v>4</v>
      </c>
      <c r="J186" s="53" t="n">
        <f aca="false">I186*E186</f>
        <v>5.82229734815129E-087</v>
      </c>
    </row>
    <row r="187" customFormat="false" ht="15.75" hidden="false" customHeight="false" outlineLevel="0" collapsed="false">
      <c r="A187" s="53" t="n">
        <f aca="false">C187-'finite population'!$E$4</f>
        <v>168</v>
      </c>
      <c r="B187" s="53" t="n">
        <f aca="false">IF(C187&lt;'finite population'!$E$5,B186-1,1)</f>
        <v>329</v>
      </c>
      <c r="C187" s="53" t="n">
        <v>172</v>
      </c>
      <c r="D187" s="53" t="n">
        <f aca="false">IF(C187&gt;'finite population'!$E$5,0,IF(A187&gt;0,+D186*B187*$D$9/'finite population'!$E$4,+D186*B187*$D$9/C187))</f>
        <v>1.62108838423206E-087</v>
      </c>
      <c r="E187" s="53" t="n">
        <f aca="false">IF(C187&gt;'finite population'!$E$5,0,IF(A187&gt;0,+E186*B187*$D$9/'finite population'!$E$4,+E186*B187*$D$9/C187))</f>
        <v>3.59162967664082E-088</v>
      </c>
      <c r="F187" s="53" t="n">
        <f aca="false">IF(A187&gt;0,+A187*E187,0)</f>
        <v>6.03393785675659E-086</v>
      </c>
      <c r="G187" s="53" t="n">
        <f aca="false">IF(A187&lt;0,+C187*E187,0)</f>
        <v>0</v>
      </c>
      <c r="H187" s="53" t="n">
        <f aca="false">IF(A187&lt;0,E187,0)</f>
        <v>0</v>
      </c>
      <c r="I187" s="53" t="n">
        <f aca="false">IF(A187&lt;0,C187,'finite population'!$E$4)</f>
        <v>4</v>
      </c>
      <c r="J187" s="53" t="n">
        <f aca="false">I187*E187</f>
        <v>1.43665187065633E-087</v>
      </c>
    </row>
    <row r="188" customFormat="false" ht="15.75" hidden="false" customHeight="false" outlineLevel="0" collapsed="false">
      <c r="A188" s="53" t="n">
        <f aca="false">C188-'finite population'!$E$4</f>
        <v>169</v>
      </c>
      <c r="B188" s="53" t="n">
        <f aca="false">IF(C188&lt;'finite population'!$E$5,B187-1,1)</f>
        <v>328</v>
      </c>
      <c r="C188" s="53" t="n">
        <v>173</v>
      </c>
      <c r="D188" s="53" t="n">
        <f aca="false">IF(C188&gt;'finite population'!$E$5,0,IF(A188&gt;0,+D187*B188*$D$9/'finite population'!$E$4,+D187*B188*$D$9/C188))</f>
        <v>3.98787742521087E-088</v>
      </c>
      <c r="E188" s="53" t="n">
        <f aca="false">IF(C188&gt;'finite population'!$E$5,0,IF(A188&gt;0,+E187*B188*$D$9/'finite population'!$E$4,+E187*B188*$D$9/C188))</f>
        <v>8.83540900453643E-089</v>
      </c>
      <c r="F188" s="53" t="n">
        <f aca="false">IF(A188&gt;0,+A188*E188,0)</f>
        <v>1.49318412176666E-086</v>
      </c>
      <c r="G188" s="53" t="n">
        <f aca="false">IF(A188&lt;0,+C188*E188,0)</f>
        <v>0</v>
      </c>
      <c r="H188" s="53" t="n">
        <f aca="false">IF(A188&lt;0,E188,0)</f>
        <v>0</v>
      </c>
      <c r="I188" s="53" t="n">
        <f aca="false">IF(A188&lt;0,C188,'finite population'!$E$4)</f>
        <v>4</v>
      </c>
      <c r="J188" s="53" t="n">
        <f aca="false">I188*E188</f>
        <v>3.53416360181457E-088</v>
      </c>
    </row>
    <row r="189" customFormat="false" ht="15.75" hidden="false" customHeight="false" outlineLevel="0" collapsed="false">
      <c r="A189" s="53" t="n">
        <f aca="false">C189-'finite population'!$E$4</f>
        <v>170</v>
      </c>
      <c r="B189" s="53" t="n">
        <f aca="false">IF(C189&lt;'finite population'!$E$5,B188-1,1)</f>
        <v>327</v>
      </c>
      <c r="C189" s="53" t="n">
        <v>174</v>
      </c>
      <c r="D189" s="53" t="n">
        <f aca="false">IF(C189&gt;'finite population'!$E$5,0,IF(A189&gt;0,+D188*B189*$D$9/'finite population'!$E$4,+D188*B189*$D$9/C189))</f>
        <v>9.78026938532966E-089</v>
      </c>
      <c r="E189" s="53" t="n">
        <f aca="false">IF(C189&gt;'finite population'!$E$5,0,IF(A189&gt;0,+E188*B189*$D$9/'finite population'!$E$4,+E188*B189*$D$9/C189))</f>
        <v>2.16688405836256E-089</v>
      </c>
      <c r="F189" s="53" t="n">
        <f aca="false">IF(A189&gt;0,+A189*E189,0)</f>
        <v>3.68370289921635E-087</v>
      </c>
      <c r="G189" s="53" t="n">
        <f aca="false">IF(A189&lt;0,+C189*E189,0)</f>
        <v>0</v>
      </c>
      <c r="H189" s="53" t="n">
        <f aca="false">IF(A189&lt;0,E189,0)</f>
        <v>0</v>
      </c>
      <c r="I189" s="53" t="n">
        <f aca="false">IF(A189&lt;0,C189,'finite population'!$E$4)</f>
        <v>4</v>
      </c>
      <c r="J189" s="53" t="n">
        <f aca="false">I189*E189</f>
        <v>8.66753623345024E-089</v>
      </c>
    </row>
    <row r="190" customFormat="false" ht="15.75" hidden="false" customHeight="false" outlineLevel="0" collapsed="false">
      <c r="A190" s="53" t="n">
        <f aca="false">C190-'finite population'!$E$4</f>
        <v>171</v>
      </c>
      <c r="B190" s="53" t="n">
        <f aca="false">IF(C190&lt;'finite population'!$E$5,B189-1,1)</f>
        <v>326</v>
      </c>
      <c r="C190" s="53" t="n">
        <v>175</v>
      </c>
      <c r="D190" s="53" t="n">
        <f aca="false">IF(C190&gt;'finite population'!$E$5,0,IF(A190&gt;0,+D189*B190*$D$9/'finite population'!$E$4,+D189*B190*$D$9/C190))</f>
        <v>2.3912758647131E-089</v>
      </c>
      <c r="E190" s="53" t="n">
        <f aca="false">IF(C190&gt;'finite population'!$E$5,0,IF(A190&gt;0,+E189*B190*$D$9/'finite population'!$E$4,+E189*B190*$D$9/C190))</f>
        <v>5.29803152269646E-090</v>
      </c>
      <c r="F190" s="53" t="n">
        <f aca="false">IF(A190&gt;0,+A190*E190,0)</f>
        <v>9.05963390381094E-088</v>
      </c>
      <c r="G190" s="53" t="n">
        <f aca="false">IF(A190&lt;0,+C190*E190,0)</f>
        <v>0</v>
      </c>
      <c r="H190" s="53" t="n">
        <f aca="false">IF(A190&lt;0,E190,0)</f>
        <v>0</v>
      </c>
      <c r="I190" s="53" t="n">
        <f aca="false">IF(A190&lt;0,C190,'finite population'!$E$4)</f>
        <v>4</v>
      </c>
      <c r="J190" s="53" t="n">
        <f aca="false">I190*E190</f>
        <v>2.11921260907858E-089</v>
      </c>
    </row>
    <row r="191" customFormat="false" ht="15.75" hidden="false" customHeight="false" outlineLevel="0" collapsed="false">
      <c r="A191" s="53" t="n">
        <f aca="false">C191-'finite population'!$E$4</f>
        <v>172</v>
      </c>
      <c r="B191" s="53" t="n">
        <f aca="false">IF(C191&lt;'finite population'!$E$5,B190-1,1)</f>
        <v>325</v>
      </c>
      <c r="C191" s="53" t="n">
        <v>176</v>
      </c>
      <c r="D191" s="53" t="n">
        <f aca="false">IF(C191&gt;'finite population'!$E$5,0,IF(A191&gt;0,+D190*B191*$D$9/'finite population'!$E$4,+D190*B191*$D$9/C191))</f>
        <v>5.82873492023819E-090</v>
      </c>
      <c r="E191" s="53" t="n">
        <f aca="false">IF(C191&gt;'finite population'!$E$5,0,IF(A191&gt;0,+E190*B191*$D$9/'finite population'!$E$4,+E190*B191*$D$9/C191))</f>
        <v>1.29139518365726E-090</v>
      </c>
      <c r="F191" s="53" t="n">
        <f aca="false">IF(A191&gt;0,+A191*E191,0)</f>
        <v>2.22119971589049E-088</v>
      </c>
      <c r="G191" s="53" t="n">
        <f aca="false">IF(A191&lt;0,+C191*E191,0)</f>
        <v>0</v>
      </c>
      <c r="H191" s="53" t="n">
        <f aca="false">IF(A191&lt;0,E191,0)</f>
        <v>0</v>
      </c>
      <c r="I191" s="53" t="n">
        <f aca="false">IF(A191&lt;0,C191,'finite population'!$E$4)</f>
        <v>4</v>
      </c>
      <c r="J191" s="53" t="n">
        <f aca="false">I191*E191</f>
        <v>5.16558073462905E-090</v>
      </c>
    </row>
    <row r="192" customFormat="false" ht="15.75" hidden="false" customHeight="false" outlineLevel="0" collapsed="false">
      <c r="A192" s="53" t="n">
        <f aca="false">C192-'finite population'!$E$4</f>
        <v>173</v>
      </c>
      <c r="B192" s="53" t="n">
        <f aca="false">IF(C192&lt;'finite population'!$E$5,B191-1,1)</f>
        <v>324</v>
      </c>
      <c r="C192" s="53" t="n">
        <v>177</v>
      </c>
      <c r="D192" s="53" t="n">
        <f aca="false">IF(C192&gt;'finite population'!$E$5,0,IF(A192&gt;0,+D191*B192*$D$9/'finite population'!$E$4,+D191*B192*$D$9/C192))</f>
        <v>1.41638258561788E-090</v>
      </c>
      <c r="E192" s="53" t="n">
        <f aca="false">IF(C192&gt;'finite population'!$E$5,0,IF(A192&gt;0,+E191*B192*$D$9/'finite population'!$E$4,+E191*B192*$D$9/C192))</f>
        <v>3.13809029628715E-091</v>
      </c>
      <c r="F192" s="53" t="n">
        <f aca="false">IF(A192&gt;0,+A192*E192,0)</f>
        <v>5.42889621257676E-089</v>
      </c>
      <c r="G192" s="53" t="n">
        <f aca="false">IF(A192&lt;0,+C192*E192,0)</f>
        <v>0</v>
      </c>
      <c r="H192" s="53" t="n">
        <f aca="false">IF(A192&lt;0,E192,0)</f>
        <v>0</v>
      </c>
      <c r="I192" s="53" t="n">
        <f aca="false">IF(A192&lt;0,C192,'finite population'!$E$4)</f>
        <v>4</v>
      </c>
      <c r="J192" s="53" t="n">
        <f aca="false">I192*E192</f>
        <v>1.25523611851486E-090</v>
      </c>
    </row>
    <row r="193" customFormat="false" ht="15.75" hidden="false" customHeight="false" outlineLevel="0" collapsed="false">
      <c r="A193" s="53" t="n">
        <f aca="false">C193-'finite population'!$E$4</f>
        <v>174</v>
      </c>
      <c r="B193" s="53" t="n">
        <f aca="false">IF(C193&lt;'finite population'!$E$5,B192-1,1)</f>
        <v>323</v>
      </c>
      <c r="C193" s="53" t="n">
        <v>178</v>
      </c>
      <c r="D193" s="53" t="n">
        <f aca="false">IF(C193&gt;'finite population'!$E$5,0,IF(A193&gt;0,+D192*B193*$D$9/'finite population'!$E$4,+D192*B193*$D$9/C193))</f>
        <v>3.43118681365931E-091</v>
      </c>
      <c r="E193" s="53" t="n">
        <f aca="false">IF(C193&gt;'finite population'!$E$5,0,IF(A193&gt;0,+E192*B193*$D$9/'finite population'!$E$4,+E192*B193*$D$9/C193))</f>
        <v>7.60202374275561E-092</v>
      </c>
      <c r="F193" s="53" t="n">
        <f aca="false">IF(A193&gt;0,+A193*E193,0)</f>
        <v>1.32275213123948E-089</v>
      </c>
      <c r="G193" s="53" t="n">
        <f aca="false">IF(A193&lt;0,+C193*E193,0)</f>
        <v>0</v>
      </c>
      <c r="H193" s="53" t="n">
        <f aca="false">IF(A193&lt;0,E193,0)</f>
        <v>0</v>
      </c>
      <c r="I193" s="53" t="n">
        <f aca="false">IF(A193&lt;0,C193,'finite population'!$E$4)</f>
        <v>4</v>
      </c>
      <c r="J193" s="53" t="n">
        <f aca="false">I193*E193</f>
        <v>3.04080949710224E-091</v>
      </c>
    </row>
    <row r="194" customFormat="false" ht="15.75" hidden="false" customHeight="false" outlineLevel="0" collapsed="false">
      <c r="A194" s="53" t="n">
        <f aca="false">C194-'finite population'!$E$4</f>
        <v>175</v>
      </c>
      <c r="B194" s="53" t="n">
        <f aca="false">IF(C194&lt;'finite population'!$E$5,B193-1,1)</f>
        <v>322</v>
      </c>
      <c r="C194" s="53" t="n">
        <v>179</v>
      </c>
      <c r="D194" s="53" t="n">
        <f aca="false">IF(C194&gt;'finite population'!$E$5,0,IF(A194&gt;0,+D193*B194*$D$9/'finite population'!$E$4,+D193*B194*$D$9/C194))</f>
        <v>8.28631615498724E-092</v>
      </c>
      <c r="E194" s="53" t="n">
        <f aca="false">IF(C194&gt;'finite population'!$E$5,0,IF(A194&gt;0,+E193*B194*$D$9/'finite population'!$E$4,+E193*B194*$D$9/C194))</f>
        <v>1.83588873387548E-092</v>
      </c>
      <c r="F194" s="53" t="n">
        <f aca="false">IF(A194&gt;0,+A194*E194,0)</f>
        <v>3.21280528428209E-090</v>
      </c>
      <c r="G194" s="53" t="n">
        <f aca="false">IF(A194&lt;0,+C194*E194,0)</f>
        <v>0</v>
      </c>
      <c r="H194" s="53" t="n">
        <f aca="false">IF(A194&lt;0,E194,0)</f>
        <v>0</v>
      </c>
      <c r="I194" s="53" t="n">
        <f aca="false">IF(A194&lt;0,C194,'finite population'!$E$4)</f>
        <v>4</v>
      </c>
      <c r="J194" s="53" t="n">
        <f aca="false">I194*E194</f>
        <v>7.34355493550192E-092</v>
      </c>
    </row>
    <row r="195" customFormat="false" ht="15.75" hidden="false" customHeight="false" outlineLevel="0" collapsed="false">
      <c r="A195" s="53" t="n">
        <f aca="false">C195-'finite population'!$E$4</f>
        <v>176</v>
      </c>
      <c r="B195" s="53" t="n">
        <f aca="false">IF(C195&lt;'finite population'!$E$5,B194-1,1)</f>
        <v>321</v>
      </c>
      <c r="C195" s="53" t="n">
        <v>180</v>
      </c>
      <c r="D195" s="53" t="n">
        <f aca="false">IF(C195&gt;'finite population'!$E$5,0,IF(A195&gt;0,+D194*B195*$D$9/'finite population'!$E$4,+D194*B195*$D$9/C195))</f>
        <v>1.99493061431318E-092</v>
      </c>
      <c r="E195" s="53" t="n">
        <f aca="false">IF(C195&gt;'finite population'!$E$5,0,IF(A195&gt;0,+E194*B195*$D$9/'finite population'!$E$4,+E194*B195*$D$9/C195))</f>
        <v>4.41990212680522E-093</v>
      </c>
      <c r="F195" s="53" t="n">
        <f aca="false">IF(A195&gt;0,+A195*E195,0)</f>
        <v>7.77902774317718E-091</v>
      </c>
      <c r="G195" s="53" t="n">
        <f aca="false">IF(A195&lt;0,+C195*E195,0)</f>
        <v>0</v>
      </c>
      <c r="H195" s="53" t="n">
        <f aca="false">IF(A195&lt;0,E195,0)</f>
        <v>0</v>
      </c>
      <c r="I195" s="53" t="n">
        <f aca="false">IF(A195&lt;0,C195,'finite population'!$E$4)</f>
        <v>4</v>
      </c>
      <c r="J195" s="53" t="n">
        <f aca="false">I195*E195</f>
        <v>1.76796085072209E-092</v>
      </c>
    </row>
    <row r="196" customFormat="false" ht="15.75" hidden="false" customHeight="false" outlineLevel="0" collapsed="false">
      <c r="A196" s="53" t="n">
        <f aca="false">C196-'finite population'!$E$4</f>
        <v>177</v>
      </c>
      <c r="B196" s="53" t="n">
        <f aca="false">IF(C196&lt;'finite population'!$E$5,B195-1,1)</f>
        <v>320</v>
      </c>
      <c r="C196" s="53" t="n">
        <v>181</v>
      </c>
      <c r="D196" s="53" t="n">
        <f aca="false">IF(C196&gt;'finite population'!$E$5,0,IF(A196&gt;0,+D195*B196*$D$9/'finite population'!$E$4,+D195*B196*$D$9/C196))</f>
        <v>4.78783347435163E-093</v>
      </c>
      <c r="E196" s="53" t="n">
        <f aca="false">IF(C196&gt;'finite population'!$E$5,0,IF(A196&gt;0,+E195*B196*$D$9/'finite population'!$E$4,+E195*B196*$D$9/C196))</f>
        <v>1.06077651043325E-093</v>
      </c>
      <c r="F196" s="53" t="n">
        <f aca="false">IF(A196&gt;0,+A196*E196,0)</f>
        <v>1.87757442346686E-091</v>
      </c>
      <c r="G196" s="53" t="n">
        <f aca="false">IF(A196&lt;0,+C196*E196,0)</f>
        <v>0</v>
      </c>
      <c r="H196" s="53" t="n">
        <f aca="false">IF(A196&lt;0,E196,0)</f>
        <v>0</v>
      </c>
      <c r="I196" s="53" t="n">
        <f aca="false">IF(A196&lt;0,C196,'finite population'!$E$4)</f>
        <v>4</v>
      </c>
      <c r="J196" s="53" t="n">
        <f aca="false">I196*E196</f>
        <v>4.24310604173301E-093</v>
      </c>
    </row>
    <row r="197" customFormat="false" ht="15.75" hidden="false" customHeight="false" outlineLevel="0" collapsed="false">
      <c r="A197" s="53" t="n">
        <f aca="false">C197-'finite population'!$E$4</f>
        <v>178</v>
      </c>
      <c r="B197" s="53" t="n">
        <f aca="false">IF(C197&lt;'finite population'!$E$5,B196-1,1)</f>
        <v>319</v>
      </c>
      <c r="C197" s="53" t="n">
        <v>182</v>
      </c>
      <c r="D197" s="53" t="n">
        <f aca="false">IF(C197&gt;'finite population'!$E$5,0,IF(A197&gt;0,+D196*B197*$D$9/'finite population'!$E$4,+D196*B197*$D$9/C197))</f>
        <v>1.14548915873863E-093</v>
      </c>
      <c r="E197" s="53" t="n">
        <f aca="false">IF(C197&gt;'finite population'!$E$5,0,IF(A197&gt;0,+E196*B197*$D$9/'finite population'!$E$4,+E196*B197*$D$9/C197))</f>
        <v>2.53790780121156E-094</v>
      </c>
      <c r="F197" s="53" t="n">
        <f aca="false">IF(A197&gt;0,+A197*E197,0)</f>
        <v>4.51747588615657E-092</v>
      </c>
      <c r="G197" s="53" t="n">
        <f aca="false">IF(A197&lt;0,+C197*E197,0)</f>
        <v>0</v>
      </c>
      <c r="H197" s="53" t="n">
        <f aca="false">IF(A197&lt;0,E197,0)</f>
        <v>0</v>
      </c>
      <c r="I197" s="53" t="n">
        <f aca="false">IF(A197&lt;0,C197,'finite population'!$E$4)</f>
        <v>4</v>
      </c>
      <c r="J197" s="53" t="n">
        <f aca="false">I197*E197</f>
        <v>1.01516312048462E-093</v>
      </c>
    </row>
    <row r="198" customFormat="false" ht="15.75" hidden="false" customHeight="false" outlineLevel="0" collapsed="false">
      <c r="A198" s="53" t="n">
        <f aca="false">C198-'finite population'!$E$4</f>
        <v>179</v>
      </c>
      <c r="B198" s="53" t="n">
        <f aca="false">IF(C198&lt;'finite population'!$E$5,B197-1,1)</f>
        <v>318</v>
      </c>
      <c r="C198" s="53" t="n">
        <v>183</v>
      </c>
      <c r="D198" s="53" t="n">
        <f aca="false">IF(C198&gt;'finite population'!$E$5,0,IF(A198&gt;0,+D197*B198*$D$9/'finite population'!$E$4,+D197*B198*$D$9/C198))</f>
        <v>2.73199164359163E-094</v>
      </c>
      <c r="E198" s="53" t="n">
        <f aca="false">IF(C198&gt;'finite population'!$E$5,0,IF(A198&gt;0,+E197*B198*$D$9/'finite population'!$E$4,+E197*B198*$D$9/C198))</f>
        <v>6.05291010588956E-095</v>
      </c>
      <c r="F198" s="53" t="n">
        <f aca="false">IF(A198&gt;0,+A198*E198,0)</f>
        <v>1.08347090895423E-092</v>
      </c>
      <c r="G198" s="53" t="n">
        <f aca="false">IF(A198&lt;0,+C198*E198,0)</f>
        <v>0</v>
      </c>
      <c r="H198" s="53" t="n">
        <f aca="false">IF(A198&lt;0,E198,0)</f>
        <v>0</v>
      </c>
      <c r="I198" s="53" t="n">
        <f aca="false">IF(A198&lt;0,C198,'finite population'!$E$4)</f>
        <v>4</v>
      </c>
      <c r="J198" s="53" t="n">
        <f aca="false">I198*E198</f>
        <v>2.42116404235582E-094</v>
      </c>
    </row>
    <row r="199" customFormat="false" ht="15.75" hidden="false" customHeight="false" outlineLevel="0" collapsed="false">
      <c r="A199" s="53" t="n">
        <f aca="false">C199-'finite population'!$E$4</f>
        <v>180</v>
      </c>
      <c r="B199" s="53" t="n">
        <f aca="false">IF(C199&lt;'finite population'!$E$5,B198-1,1)</f>
        <v>317</v>
      </c>
      <c r="C199" s="53" t="n">
        <v>184</v>
      </c>
      <c r="D199" s="53" t="n">
        <f aca="false">IF(C199&gt;'finite population'!$E$5,0,IF(A199&gt;0,+D198*B199*$D$9/'finite population'!$E$4,+D198*B199*$D$9/C199))</f>
        <v>6.49531013263909E-095</v>
      </c>
      <c r="E199" s="53" t="n">
        <f aca="false">IF(C199&gt;'finite population'!$E$5,0,IF(A199&gt;0,+E198*B199*$D$9/'finite population'!$E$4,+E198*B199*$D$9/C199))</f>
        <v>1.43907937767524E-095</v>
      </c>
      <c r="F199" s="53" t="n">
        <f aca="false">IF(A199&gt;0,+A199*E199,0)</f>
        <v>2.59034287981544E-093</v>
      </c>
      <c r="G199" s="53" t="n">
        <f aca="false">IF(A199&lt;0,+C199*E199,0)</f>
        <v>0</v>
      </c>
      <c r="H199" s="53" t="n">
        <f aca="false">IF(A199&lt;0,E199,0)</f>
        <v>0</v>
      </c>
      <c r="I199" s="53" t="n">
        <f aca="false">IF(A199&lt;0,C199,'finite population'!$E$4)</f>
        <v>4</v>
      </c>
      <c r="J199" s="53" t="n">
        <f aca="false">I199*E199</f>
        <v>5.75631751070097E-095</v>
      </c>
    </row>
    <row r="200" customFormat="false" ht="15.75" hidden="false" customHeight="false" outlineLevel="0" collapsed="false">
      <c r="A200" s="53" t="n">
        <f aca="false">C200-'finite population'!$E$4</f>
        <v>181</v>
      </c>
      <c r="B200" s="53" t="n">
        <f aca="false">IF(C200&lt;'finite population'!$E$5,B199-1,1)</f>
        <v>316</v>
      </c>
      <c r="C200" s="53" t="n">
        <v>185</v>
      </c>
      <c r="D200" s="53" t="n">
        <f aca="false">IF(C200&gt;'finite population'!$E$5,0,IF(A200&gt;0,+D199*B200*$D$9/'finite population'!$E$4,+D199*B200*$D$9/C200))</f>
        <v>1.53938850143547E-095</v>
      </c>
      <c r="E200" s="53" t="n">
        <f aca="false">IF(C200&gt;'finite population'!$E$5,0,IF(A200&gt;0,+E199*B200*$D$9/'finite population'!$E$4,+E199*B200*$D$9/C200))</f>
        <v>3.41061812509033E-096</v>
      </c>
      <c r="F200" s="53" t="n">
        <f aca="false">IF(A200&gt;0,+A200*E200,0)</f>
        <v>6.17321880641349E-094</v>
      </c>
      <c r="G200" s="53" t="n">
        <f aca="false">IF(A200&lt;0,+C200*E200,0)</f>
        <v>0</v>
      </c>
      <c r="H200" s="53" t="n">
        <f aca="false">IF(A200&lt;0,E200,0)</f>
        <v>0</v>
      </c>
      <c r="I200" s="53" t="n">
        <f aca="false">IF(A200&lt;0,C200,'finite population'!$E$4)</f>
        <v>4</v>
      </c>
      <c r="J200" s="53" t="n">
        <f aca="false">I200*E200</f>
        <v>1.36424725003613E-095</v>
      </c>
    </row>
    <row r="201" customFormat="false" ht="15.75" hidden="false" customHeight="false" outlineLevel="0" collapsed="false">
      <c r="A201" s="53" t="n">
        <f aca="false">C201-'finite population'!$E$4</f>
        <v>182</v>
      </c>
      <c r="B201" s="53" t="n">
        <f aca="false">IF(C201&lt;'finite population'!$E$5,B200-1,1)</f>
        <v>315</v>
      </c>
      <c r="C201" s="53" t="n">
        <v>186</v>
      </c>
      <c r="D201" s="53" t="n">
        <f aca="false">IF(C201&gt;'finite population'!$E$5,0,IF(A201&gt;0,+D200*B201*$D$9/'finite population'!$E$4,+D200*B201*$D$9/C201))</f>
        <v>3.63680533464129E-096</v>
      </c>
      <c r="E201" s="53" t="n">
        <f aca="false">IF(C201&gt;'finite population'!$E$5,0,IF(A201&gt;0,+E200*B201*$D$9/'finite population'!$E$4,+E200*B201*$D$9/C201))</f>
        <v>8.0575853205259E-097</v>
      </c>
      <c r="F201" s="53" t="n">
        <f aca="false">IF(A201&gt;0,+A201*E201,0)</f>
        <v>1.46648052833571E-094</v>
      </c>
      <c r="G201" s="53" t="n">
        <f aca="false">IF(A201&lt;0,+C201*E201,0)</f>
        <v>0</v>
      </c>
      <c r="H201" s="53" t="n">
        <f aca="false">IF(A201&lt;0,E201,0)</f>
        <v>0</v>
      </c>
      <c r="I201" s="53" t="n">
        <f aca="false">IF(A201&lt;0,C201,'finite population'!$E$4)</f>
        <v>4</v>
      </c>
      <c r="J201" s="53" t="n">
        <f aca="false">I201*E201</f>
        <v>3.22303412821036E-096</v>
      </c>
    </row>
    <row r="202" customFormat="false" ht="15.75" hidden="false" customHeight="false" outlineLevel="0" collapsed="false">
      <c r="A202" s="53" t="n">
        <f aca="false">C202-'finite population'!$E$4</f>
        <v>183</v>
      </c>
      <c r="B202" s="53" t="n">
        <f aca="false">IF(C202&lt;'finite population'!$E$5,B201-1,1)</f>
        <v>314</v>
      </c>
      <c r="C202" s="53" t="n">
        <v>187</v>
      </c>
      <c r="D202" s="53" t="n">
        <f aca="false">IF(C202&gt;'finite population'!$E$5,0,IF(A202&gt;0,+D201*B202*$D$9/'finite population'!$E$4,+D201*B202*$D$9/C202))</f>
        <v>8.56467656308023E-097</v>
      </c>
      <c r="E202" s="53" t="n">
        <f aca="false">IF(C202&gt;'finite population'!$E$5,0,IF(A202&gt;0,+E201*B202*$D$9/'finite population'!$E$4,+E201*B202*$D$9/C202))</f>
        <v>1.89756134298385E-097</v>
      </c>
      <c r="F202" s="53" t="n">
        <f aca="false">IF(A202&gt;0,+A202*E202,0)</f>
        <v>3.47253725766044E-095</v>
      </c>
      <c r="G202" s="53" t="n">
        <f aca="false">IF(A202&lt;0,+C202*E202,0)</f>
        <v>0</v>
      </c>
      <c r="H202" s="53" t="n">
        <f aca="false">IF(A202&lt;0,E202,0)</f>
        <v>0</v>
      </c>
      <c r="I202" s="53" t="n">
        <f aca="false">IF(A202&lt;0,C202,'finite population'!$E$4)</f>
        <v>4</v>
      </c>
      <c r="J202" s="53" t="n">
        <f aca="false">I202*E202</f>
        <v>7.59024537193539E-097</v>
      </c>
    </row>
    <row r="203" customFormat="false" ht="15.75" hidden="false" customHeight="false" outlineLevel="0" collapsed="false">
      <c r="A203" s="53" t="n">
        <f aca="false">C203-'finite population'!$E$4</f>
        <v>184</v>
      </c>
      <c r="B203" s="53" t="n">
        <f aca="false">IF(C203&lt;'finite population'!$E$5,B202-1,1)</f>
        <v>313</v>
      </c>
      <c r="C203" s="53" t="n">
        <v>188</v>
      </c>
      <c r="D203" s="53" t="n">
        <f aca="false">IF(C203&gt;'finite population'!$E$5,0,IF(A203&gt;0,+D202*B203*$D$9/'finite population'!$E$4,+D202*B203*$D$9/C203))</f>
        <v>2.01055782318308E-097</v>
      </c>
      <c r="E203" s="53" t="n">
        <f aca="false">IF(C203&gt;'finite population'!$E$5,0,IF(A203&gt;0,+E202*B203*$D$9/'finite population'!$E$4,+E202*B203*$D$9/C203))</f>
        <v>4.45452525265458E-098</v>
      </c>
      <c r="F203" s="53" t="n">
        <f aca="false">IF(A203&gt;0,+A203*E203,0)</f>
        <v>8.19632646488443E-096</v>
      </c>
      <c r="G203" s="53" t="n">
        <f aca="false">IF(A203&lt;0,+C203*E203,0)</f>
        <v>0</v>
      </c>
      <c r="H203" s="53" t="n">
        <f aca="false">IF(A203&lt;0,E203,0)</f>
        <v>0</v>
      </c>
      <c r="I203" s="53" t="n">
        <f aca="false">IF(A203&lt;0,C203,'finite population'!$E$4)</f>
        <v>4</v>
      </c>
      <c r="J203" s="53" t="n">
        <f aca="false">I203*E203</f>
        <v>1.78181010106183E-097</v>
      </c>
    </row>
    <row r="204" customFormat="false" ht="15.75" hidden="false" customHeight="false" outlineLevel="0" collapsed="false">
      <c r="A204" s="53" t="n">
        <f aca="false">C204-'finite population'!$E$4</f>
        <v>185</v>
      </c>
      <c r="B204" s="53" t="n">
        <f aca="false">IF(C204&lt;'finite population'!$E$5,B203-1,1)</f>
        <v>312</v>
      </c>
      <c r="C204" s="53" t="n">
        <v>189</v>
      </c>
      <c r="D204" s="53" t="n">
        <f aca="false">IF(C204&gt;'finite population'!$E$5,0,IF(A204&gt;0,+D203*B204*$D$9/'finite population'!$E$4,+D203*B204*$D$9/C204))</f>
        <v>4.70470530624842E-098</v>
      </c>
      <c r="E204" s="53" t="n">
        <f aca="false">IF(C204&gt;'finite population'!$E$5,0,IF(A204&gt;0,+E203*B204*$D$9/'finite population'!$E$4,+E203*B204*$D$9/C204))</f>
        <v>1.04235890912117E-098</v>
      </c>
      <c r="F204" s="53" t="n">
        <f aca="false">IF(A204&gt;0,+A204*E204,0)</f>
        <v>1.92836398187417E-096</v>
      </c>
      <c r="G204" s="53" t="n">
        <f aca="false">IF(A204&lt;0,+C204*E204,0)</f>
        <v>0</v>
      </c>
      <c r="H204" s="53" t="n">
        <f aca="false">IF(A204&lt;0,E204,0)</f>
        <v>0</v>
      </c>
      <c r="I204" s="53" t="n">
        <f aca="false">IF(A204&lt;0,C204,'finite population'!$E$4)</f>
        <v>4</v>
      </c>
      <c r="J204" s="53" t="n">
        <f aca="false">I204*E204</f>
        <v>4.16943563648469E-098</v>
      </c>
    </row>
    <row r="205" customFormat="false" ht="15.75" hidden="false" customHeight="false" outlineLevel="0" collapsed="false">
      <c r="A205" s="53" t="n">
        <f aca="false">C205-'finite population'!$E$4</f>
        <v>186</v>
      </c>
      <c r="B205" s="53" t="n">
        <f aca="false">IF(C205&lt;'finite population'!$E$5,B204-1,1)</f>
        <v>311</v>
      </c>
      <c r="C205" s="53" t="n">
        <v>190</v>
      </c>
      <c r="D205" s="53" t="n">
        <f aca="false">IF(C205&gt;'finite population'!$E$5,0,IF(A205&gt;0,+D204*B205*$D$9/'finite population'!$E$4,+D204*B205*$D$9/C205))</f>
        <v>1.09737251268244E-098</v>
      </c>
      <c r="E205" s="53" t="n">
        <f aca="false">IF(C205&gt;'finite population'!$E$5,0,IF(A205&gt;0,+E204*B205*$D$9/'finite population'!$E$4,+E204*B205*$D$9/C205))</f>
        <v>2.43130215552514E-099</v>
      </c>
      <c r="F205" s="53" t="n">
        <f aca="false">IF(A205&gt;0,+A205*E205,0)</f>
        <v>4.52222200927675E-097</v>
      </c>
      <c r="G205" s="53" t="n">
        <f aca="false">IF(A205&lt;0,+C205*E205,0)</f>
        <v>0</v>
      </c>
      <c r="H205" s="53" t="n">
        <f aca="false">IF(A205&lt;0,E205,0)</f>
        <v>0</v>
      </c>
      <c r="I205" s="53" t="n">
        <f aca="false">IF(A205&lt;0,C205,'finite population'!$E$4)</f>
        <v>4</v>
      </c>
      <c r="J205" s="53" t="n">
        <f aca="false">I205*E205</f>
        <v>9.72520862210054E-099</v>
      </c>
    </row>
    <row r="206" customFormat="false" ht="15.75" hidden="false" customHeight="false" outlineLevel="0" collapsed="false">
      <c r="A206" s="53" t="n">
        <f aca="false">C206-'finite population'!$E$4</f>
        <v>187</v>
      </c>
      <c r="B206" s="53" t="n">
        <f aca="false">IF(C206&lt;'finite population'!$E$5,B205-1,1)</f>
        <v>310</v>
      </c>
      <c r="C206" s="53" t="n">
        <v>191</v>
      </c>
      <c r="D206" s="53" t="n">
        <f aca="false">IF(C206&gt;'finite population'!$E$5,0,IF(A206&gt;0,+D205*B206*$D$9/'finite population'!$E$4,+D205*B206*$D$9/C206))</f>
        <v>2.55139109198668E-099</v>
      </c>
      <c r="E206" s="53" t="n">
        <f aca="false">IF(C206&gt;'finite population'!$E$5,0,IF(A206&gt;0,+E205*B206*$D$9/'finite population'!$E$4,+E205*B206*$D$9/C206))</f>
        <v>5.65277751159594E-100</v>
      </c>
      <c r="F206" s="53" t="n">
        <f aca="false">IF(A206&gt;0,+A206*E206,0)</f>
        <v>1.05706939466844E-097</v>
      </c>
      <c r="G206" s="53" t="n">
        <f aca="false">IF(A206&lt;0,+C206*E206,0)</f>
        <v>0</v>
      </c>
      <c r="H206" s="53" t="n">
        <f aca="false">IF(A206&lt;0,E206,0)</f>
        <v>0</v>
      </c>
      <c r="I206" s="53" t="n">
        <f aca="false">IF(A206&lt;0,C206,'finite population'!$E$4)</f>
        <v>4</v>
      </c>
      <c r="J206" s="53" t="n">
        <f aca="false">I206*E206</f>
        <v>2.26111100463838E-099</v>
      </c>
    </row>
    <row r="207" customFormat="false" ht="15.75" hidden="false" customHeight="false" outlineLevel="0" collapsed="false">
      <c r="A207" s="53" t="n">
        <f aca="false">C207-'finite population'!$E$4</f>
        <v>188</v>
      </c>
      <c r="B207" s="53" t="n">
        <f aca="false">IF(C207&lt;'finite population'!$E$5,B206-1,1)</f>
        <v>309</v>
      </c>
      <c r="C207" s="53" t="n">
        <v>192</v>
      </c>
      <c r="D207" s="53" t="n">
        <f aca="false">IF(C207&gt;'finite population'!$E$5,0,IF(A207&gt;0,+D206*B207*$D$9/'finite population'!$E$4,+D206*B207*$D$9/C207))</f>
        <v>5.91284885567914E-100</v>
      </c>
      <c r="E207" s="53" t="n">
        <f aca="false">IF(C207&gt;'finite population'!$E$5,0,IF(A207&gt;0,+E206*B207*$D$9/'finite population'!$E$4,+E206*B207*$D$9/C207))</f>
        <v>1.31003118831236E-100</v>
      </c>
      <c r="F207" s="53" t="n">
        <f aca="false">IF(A207&gt;0,+A207*E207,0)</f>
        <v>2.46285863402724E-098</v>
      </c>
      <c r="G207" s="53" t="n">
        <f aca="false">IF(A207&lt;0,+C207*E207,0)</f>
        <v>0</v>
      </c>
      <c r="H207" s="53" t="n">
        <f aca="false">IF(A207&lt;0,E207,0)</f>
        <v>0</v>
      </c>
      <c r="I207" s="53" t="n">
        <f aca="false">IF(A207&lt;0,C207,'finite population'!$E$4)</f>
        <v>4</v>
      </c>
      <c r="J207" s="53" t="n">
        <f aca="false">I207*E207</f>
        <v>5.24012475324944E-100</v>
      </c>
    </row>
    <row r="208" customFormat="false" ht="15.75" hidden="false" customHeight="false" outlineLevel="0" collapsed="false">
      <c r="A208" s="53" t="n">
        <f aca="false">C208-'finite population'!$E$4</f>
        <v>189</v>
      </c>
      <c r="B208" s="53" t="n">
        <f aca="false">IF(C208&lt;'finite population'!$E$5,B207-1,1)</f>
        <v>308</v>
      </c>
      <c r="C208" s="53" t="n">
        <v>193</v>
      </c>
      <c r="D208" s="53" t="n">
        <f aca="false">IF(C208&gt;'finite population'!$E$5,0,IF(A208&gt;0,+D207*B208*$D$9/'finite population'!$E$4,+D207*B208*$D$9/C208))</f>
        <v>1.36586808566188E-100</v>
      </c>
      <c r="E208" s="53" t="n">
        <f aca="false">IF(C208&gt;'finite population'!$E$5,0,IF(A208&gt;0,+E207*B208*$D$9/'finite population'!$E$4,+E207*B208*$D$9/C208))</f>
        <v>3.02617204500155E-101</v>
      </c>
      <c r="F208" s="53" t="n">
        <f aca="false">IF(A208&gt;0,+A208*E208,0)</f>
        <v>5.71946516505293E-099</v>
      </c>
      <c r="G208" s="53" t="n">
        <f aca="false">IF(A208&lt;0,+C208*E208,0)</f>
        <v>0</v>
      </c>
      <c r="H208" s="53" t="n">
        <f aca="false">IF(A208&lt;0,E208,0)</f>
        <v>0</v>
      </c>
      <c r="I208" s="53" t="n">
        <f aca="false">IF(A208&lt;0,C208,'finite population'!$E$4)</f>
        <v>4</v>
      </c>
      <c r="J208" s="53" t="n">
        <f aca="false">I208*E208</f>
        <v>1.21046881800062E-100</v>
      </c>
    </row>
    <row r="209" customFormat="false" ht="15.75" hidden="false" customHeight="false" outlineLevel="0" collapsed="false">
      <c r="A209" s="53" t="n">
        <f aca="false">C209-'finite population'!$E$4</f>
        <v>190</v>
      </c>
      <c r="B209" s="53" t="n">
        <f aca="false">IF(C209&lt;'finite population'!$E$5,B208-1,1)</f>
        <v>307</v>
      </c>
      <c r="C209" s="53" t="n">
        <v>194</v>
      </c>
      <c r="D209" s="53" t="n">
        <f aca="false">IF(C209&gt;'finite population'!$E$5,0,IF(A209&gt;0,+D208*B209*$D$9/'finite population'!$E$4,+D208*B209*$D$9/C209))</f>
        <v>3.14491126723648E-101</v>
      </c>
      <c r="E209" s="53" t="n">
        <f aca="false">IF(C209&gt;'finite population'!$E$5,0,IF(A209&gt;0,+E208*B209*$D$9/'finite population'!$E$4,+E208*B209*$D$9/C209))</f>
        <v>6.96776113361607E-102</v>
      </c>
      <c r="F209" s="53" t="n">
        <f aca="false">IF(A209&gt;0,+A209*E209,0)</f>
        <v>1.32387461538705E-099</v>
      </c>
      <c r="G209" s="53" t="n">
        <f aca="false">IF(A209&lt;0,+C209*E209,0)</f>
        <v>0</v>
      </c>
      <c r="H209" s="53" t="n">
        <f aca="false">IF(A209&lt;0,E209,0)</f>
        <v>0</v>
      </c>
      <c r="I209" s="53" t="n">
        <f aca="false">IF(A209&lt;0,C209,'finite population'!$E$4)</f>
        <v>4</v>
      </c>
      <c r="J209" s="53" t="n">
        <f aca="false">I209*E209</f>
        <v>2.78710445344643E-101</v>
      </c>
    </row>
    <row r="210" customFormat="false" ht="15.75" hidden="false" customHeight="false" outlineLevel="0" collapsed="false">
      <c r="A210" s="53" t="n">
        <f aca="false">C210-'finite population'!$E$4</f>
        <v>191</v>
      </c>
      <c r="B210" s="53" t="n">
        <f aca="false">IF(C210&lt;'finite population'!$E$5,B209-1,1)</f>
        <v>306</v>
      </c>
      <c r="C210" s="53" t="n">
        <v>195</v>
      </c>
      <c r="D210" s="53" t="n">
        <f aca="false">IF(C210&gt;'finite population'!$E$5,0,IF(A210&gt;0,+D209*B210*$D$9/'finite population'!$E$4,+D209*B210*$D$9/C210))</f>
        <v>7.21757135830772E-102</v>
      </c>
      <c r="E210" s="53" t="n">
        <f aca="false">IF(C210&gt;'finite population'!$E$5,0,IF(A210&gt;0,+E209*B210*$D$9/'finite population'!$E$4,+E209*B210*$D$9/C210))</f>
        <v>1.59910118016489E-102</v>
      </c>
      <c r="F210" s="53" t="n">
        <f aca="false">IF(A210&gt;0,+A210*E210,0)</f>
        <v>3.05428325411494E-100</v>
      </c>
      <c r="G210" s="53" t="n">
        <f aca="false">IF(A210&lt;0,+C210*E210,0)</f>
        <v>0</v>
      </c>
      <c r="H210" s="53" t="n">
        <f aca="false">IF(A210&lt;0,E210,0)</f>
        <v>0</v>
      </c>
      <c r="I210" s="53" t="n">
        <f aca="false">IF(A210&lt;0,C210,'finite population'!$E$4)</f>
        <v>4</v>
      </c>
      <c r="J210" s="53" t="n">
        <f aca="false">I210*E210</f>
        <v>6.39640472065955E-102</v>
      </c>
    </row>
    <row r="211" customFormat="false" ht="15.75" hidden="false" customHeight="false" outlineLevel="0" collapsed="false">
      <c r="A211" s="53" t="n">
        <f aca="false">C211-'finite population'!$E$4</f>
        <v>192</v>
      </c>
      <c r="B211" s="53" t="n">
        <f aca="false">IF(C211&lt;'finite population'!$E$5,B210-1,1)</f>
        <v>305</v>
      </c>
      <c r="C211" s="53" t="n">
        <v>196</v>
      </c>
      <c r="D211" s="53" t="n">
        <f aca="false">IF(C211&gt;'finite population'!$E$5,0,IF(A211&gt;0,+D210*B211*$D$9/'finite population'!$E$4,+D210*B211*$D$9/C211))</f>
        <v>1.65101944821289E-102</v>
      </c>
      <c r="E211" s="53" t="n">
        <f aca="false">IF(C211&gt;'finite population'!$E$5,0,IF(A211&gt;0,+E210*B211*$D$9/'finite population'!$E$4,+E210*B211*$D$9/C211))</f>
        <v>3.65794394962718E-103</v>
      </c>
      <c r="F211" s="53" t="n">
        <f aca="false">IF(A211&gt;0,+A211*E211,0)</f>
        <v>7.02325238328419E-101</v>
      </c>
      <c r="G211" s="53" t="n">
        <f aca="false">IF(A211&lt;0,+C211*E211,0)</f>
        <v>0</v>
      </c>
      <c r="H211" s="53" t="n">
        <f aca="false">IF(A211&lt;0,E211,0)</f>
        <v>0</v>
      </c>
      <c r="I211" s="53" t="n">
        <f aca="false">IF(A211&lt;0,C211,'finite population'!$E$4)</f>
        <v>4</v>
      </c>
      <c r="J211" s="53" t="n">
        <f aca="false">I211*E211</f>
        <v>1.46317757985087E-102</v>
      </c>
    </row>
    <row r="212" customFormat="false" ht="15.75" hidden="false" customHeight="false" outlineLevel="0" collapsed="false">
      <c r="A212" s="53" t="n">
        <f aca="false">C212-'finite population'!$E$4</f>
        <v>193</v>
      </c>
      <c r="B212" s="53" t="n">
        <f aca="false">IF(C212&lt;'finite population'!$E$5,B211-1,1)</f>
        <v>304</v>
      </c>
      <c r="C212" s="53" t="n">
        <v>197</v>
      </c>
      <c r="D212" s="53" t="n">
        <f aca="false">IF(C212&gt;'finite population'!$E$5,0,IF(A212&gt;0,+D211*B212*$D$9/'finite population'!$E$4,+D211*B212*$D$9/C212))</f>
        <v>3.76432434192539E-103</v>
      </c>
      <c r="E212" s="53" t="n">
        <f aca="false">IF(C212&gt;'finite population'!$E$5,0,IF(A212&gt;0,+E211*B212*$D$9/'finite population'!$E$4,+E211*B212*$D$9/C212))</f>
        <v>8.34011220514997E-104</v>
      </c>
      <c r="F212" s="53" t="n">
        <f aca="false">IF(A212&gt;0,+A212*E212,0)</f>
        <v>1.60964165559394E-101</v>
      </c>
      <c r="G212" s="53" t="n">
        <f aca="false">IF(A212&lt;0,+C212*E212,0)</f>
        <v>0</v>
      </c>
      <c r="H212" s="53" t="n">
        <f aca="false">IF(A212&lt;0,E212,0)</f>
        <v>0</v>
      </c>
      <c r="I212" s="53" t="n">
        <f aca="false">IF(A212&lt;0,C212,'finite population'!$E$4)</f>
        <v>4</v>
      </c>
      <c r="J212" s="53" t="n">
        <f aca="false">I212*E212</f>
        <v>3.33604488205999E-103</v>
      </c>
    </row>
    <row r="213" customFormat="false" ht="15.75" hidden="false" customHeight="false" outlineLevel="0" collapsed="false">
      <c r="A213" s="53" t="n">
        <f aca="false">C213-'finite population'!$E$4</f>
        <v>194</v>
      </c>
      <c r="B213" s="53" t="n">
        <f aca="false">IF(C213&lt;'finite population'!$E$5,B212-1,1)</f>
        <v>303</v>
      </c>
      <c r="C213" s="53" t="n">
        <v>198</v>
      </c>
      <c r="D213" s="53" t="n">
        <f aca="false">IF(C213&gt;'finite population'!$E$5,0,IF(A213&gt;0,+D212*B213*$D$9/'finite population'!$E$4,+D212*B213*$D$9/C213))</f>
        <v>8.55442706702545E-104</v>
      </c>
      <c r="E213" s="53" t="n">
        <f aca="false">IF(C213&gt;'finite population'!$E$5,0,IF(A213&gt;0,+E212*B213*$D$9/'finite population'!$E$4,+E212*B213*$D$9/C213))</f>
        <v>1.89529049862033E-104</v>
      </c>
      <c r="F213" s="53" t="n">
        <f aca="false">IF(A213&gt;0,+A213*E213,0)</f>
        <v>3.67686356732344E-102</v>
      </c>
      <c r="G213" s="53" t="n">
        <f aca="false">IF(A213&lt;0,+C213*E213,0)</f>
        <v>0</v>
      </c>
      <c r="H213" s="53" t="n">
        <f aca="false">IF(A213&lt;0,E213,0)</f>
        <v>0</v>
      </c>
      <c r="I213" s="53" t="n">
        <f aca="false">IF(A213&lt;0,C213,'finite population'!$E$4)</f>
        <v>4</v>
      </c>
      <c r="J213" s="53" t="n">
        <f aca="false">I213*E213</f>
        <v>7.58116199448133E-104</v>
      </c>
    </row>
    <row r="214" customFormat="false" ht="15.75" hidden="false" customHeight="false" outlineLevel="0" collapsed="false">
      <c r="A214" s="53" t="n">
        <f aca="false">C214-'finite population'!$E$4</f>
        <v>195</v>
      </c>
      <c r="B214" s="53" t="n">
        <f aca="false">IF(C214&lt;'finite population'!$E$5,B213-1,1)</f>
        <v>302</v>
      </c>
      <c r="C214" s="53" t="n">
        <v>199</v>
      </c>
      <c r="D214" s="53" t="n">
        <f aca="false">IF(C214&gt;'finite population'!$E$5,0,IF(A214&gt;0,+D213*B214*$D$9/'finite population'!$E$4,+D213*B214*$D$9/C214))</f>
        <v>1.93757773068127E-104</v>
      </c>
      <c r="E214" s="53" t="n">
        <f aca="false">IF(C214&gt;'finite population'!$E$5,0,IF(A214&gt;0,+E213*B214*$D$9/'finite population'!$E$4,+E213*B214*$D$9/C214))</f>
        <v>4.29283297937505E-105</v>
      </c>
      <c r="F214" s="53" t="n">
        <f aca="false">IF(A214&gt;0,+A214*E214,0)</f>
        <v>8.37102430978135E-103</v>
      </c>
      <c r="G214" s="53" t="n">
        <f aca="false">IF(A214&lt;0,+C214*E214,0)</f>
        <v>0</v>
      </c>
      <c r="H214" s="53" t="n">
        <f aca="false">IF(A214&lt;0,E214,0)</f>
        <v>0</v>
      </c>
      <c r="I214" s="53" t="n">
        <f aca="false">IF(A214&lt;0,C214,'finite population'!$E$4)</f>
        <v>4</v>
      </c>
      <c r="J214" s="53" t="n">
        <f aca="false">I214*E214</f>
        <v>1.71713319175002E-104</v>
      </c>
    </row>
    <row r="215" customFormat="false" ht="15.75" hidden="false" customHeight="false" outlineLevel="0" collapsed="false">
      <c r="A215" s="53" t="n">
        <f aca="false">C215-'finite population'!$E$4</f>
        <v>196</v>
      </c>
      <c r="B215" s="53" t="n">
        <f aca="false">IF(C215&lt;'finite population'!$E$5,B214-1,1)</f>
        <v>301</v>
      </c>
      <c r="C215" s="53" t="n">
        <v>200</v>
      </c>
      <c r="D215" s="53" t="n">
        <f aca="false">IF(C215&gt;'finite population'!$E$5,0,IF(A215&gt;0,+D214*B215*$D$9/'finite population'!$E$4,+D214*B215*$D$9/C215))</f>
        <v>4.37408172701296E-105</v>
      </c>
      <c r="E215" s="53" t="n">
        <f aca="false">IF(C215&gt;'finite population'!$E$5,0,IF(A215&gt;0,+E214*B215*$D$9/'finite population'!$E$4,+E214*B215*$D$9/C215))</f>
        <v>9.69107045093918E-106</v>
      </c>
      <c r="F215" s="53" t="n">
        <f aca="false">IF(A215&gt;0,+A215*E215,0)</f>
        <v>1.89944980838408E-103</v>
      </c>
      <c r="G215" s="53" t="n">
        <f aca="false">IF(A215&lt;0,+C215*E215,0)</f>
        <v>0</v>
      </c>
      <c r="H215" s="53" t="n">
        <f aca="false">IF(A215&lt;0,E215,0)</f>
        <v>0</v>
      </c>
      <c r="I215" s="53" t="n">
        <f aca="false">IF(A215&lt;0,C215,'finite population'!$E$4)</f>
        <v>4</v>
      </c>
      <c r="J215" s="53" t="n">
        <f aca="false">I215*E215</f>
        <v>3.87642818037567E-105</v>
      </c>
    </row>
    <row r="216" customFormat="false" ht="15.75" hidden="false" customHeight="false" outlineLevel="0" collapsed="false">
      <c r="A216" s="53" t="n">
        <f aca="false">C216-'finite population'!$E$4</f>
        <v>197</v>
      </c>
      <c r="B216" s="53" t="n">
        <f aca="false">IF(C216&lt;'finite population'!$E$5,B215-1,1)</f>
        <v>300</v>
      </c>
      <c r="C216" s="53" t="n">
        <v>201</v>
      </c>
      <c r="D216" s="53" t="n">
        <f aca="false">IF(C216&gt;'finite population'!$E$5,0,IF(A216&gt;0,+D215*B216*$D$9/'finite population'!$E$4,+D215*B216*$D$9/C216))</f>
        <v>9.84168388577915E-106</v>
      </c>
      <c r="E216" s="53" t="n">
        <f aca="false">IF(C216&gt;'finite population'!$E$5,0,IF(A216&gt;0,+E215*B216*$D$9/'finite population'!$E$4,+E215*B216*$D$9/C216))</f>
        <v>2.18049085146131E-106</v>
      </c>
      <c r="F216" s="53" t="n">
        <f aca="false">IF(A216&gt;0,+A216*E216,0)</f>
        <v>4.29556697737879E-104</v>
      </c>
      <c r="G216" s="53" t="n">
        <f aca="false">IF(A216&lt;0,+C216*E216,0)</f>
        <v>0</v>
      </c>
      <c r="H216" s="53" t="n">
        <f aca="false">IF(A216&lt;0,E216,0)</f>
        <v>0</v>
      </c>
      <c r="I216" s="53" t="n">
        <f aca="false">IF(A216&lt;0,C216,'finite population'!$E$4)</f>
        <v>4</v>
      </c>
      <c r="J216" s="53" t="n">
        <f aca="false">I216*E216</f>
        <v>8.72196340584526E-106</v>
      </c>
    </row>
    <row r="217" customFormat="false" ht="15.75" hidden="false" customHeight="false" outlineLevel="0" collapsed="false">
      <c r="A217" s="53" t="n">
        <f aca="false">C217-'finite population'!$E$4</f>
        <v>198</v>
      </c>
      <c r="B217" s="53" t="n">
        <f aca="false">IF(C217&lt;'finite population'!$E$5,B216-1,1)</f>
        <v>299</v>
      </c>
      <c r="C217" s="53" t="n">
        <v>202</v>
      </c>
      <c r="D217" s="53" t="n">
        <f aca="false">IF(C217&gt;'finite population'!$E$5,0,IF(A217&gt;0,+D216*B217*$D$9/'finite population'!$E$4,+D216*B217*$D$9/C217))</f>
        <v>2.20699761138598E-106</v>
      </c>
      <c r="E217" s="53" t="n">
        <f aca="false">IF(C217&gt;'finite population'!$E$5,0,IF(A217&gt;0,+E216*B217*$D$9/'finite population'!$E$4,+E216*B217*$D$9/C217))</f>
        <v>4.889750734402E-107</v>
      </c>
      <c r="F217" s="53" t="n">
        <f aca="false">IF(A217&gt;0,+A217*E217,0)</f>
        <v>9.68170645411596E-105</v>
      </c>
      <c r="G217" s="53" t="n">
        <f aca="false">IF(A217&lt;0,+C217*E217,0)</f>
        <v>0</v>
      </c>
      <c r="H217" s="53" t="n">
        <f aca="false">IF(A217&lt;0,E217,0)</f>
        <v>0</v>
      </c>
      <c r="I217" s="53" t="n">
        <f aca="false">IF(A217&lt;0,C217,'finite population'!$E$4)</f>
        <v>4</v>
      </c>
      <c r="J217" s="53" t="n">
        <f aca="false">I217*E217</f>
        <v>1.9559002937608E-106</v>
      </c>
    </row>
    <row r="218" customFormat="false" ht="15.75" hidden="false" customHeight="false" outlineLevel="0" collapsed="false">
      <c r="A218" s="53" t="n">
        <f aca="false">C218-'finite population'!$E$4</f>
        <v>199</v>
      </c>
      <c r="B218" s="53" t="n">
        <f aca="false">IF(C218&lt;'finite population'!$E$5,B217-1,1)</f>
        <v>298</v>
      </c>
      <c r="C218" s="53" t="n">
        <v>203</v>
      </c>
      <c r="D218" s="53" t="n">
        <f aca="false">IF(C218&gt;'finite population'!$E$5,0,IF(A218&gt;0,+D217*B218*$D$9/'finite population'!$E$4,+D217*B218*$D$9/C218))</f>
        <v>4.93263966144765E-107</v>
      </c>
      <c r="E218" s="53" t="n">
        <f aca="false">IF(C218&gt;'finite population'!$E$5,0,IF(A218&gt;0,+E217*B218*$D$9/'finite population'!$E$4,+E217*B218*$D$9/C218))</f>
        <v>1.09285928913885E-107</v>
      </c>
      <c r="F218" s="53" t="n">
        <f aca="false">IF(A218&gt;0,+A218*E218,0)</f>
        <v>2.17478998538631E-105</v>
      </c>
      <c r="G218" s="53" t="n">
        <f aca="false">IF(A218&lt;0,+C218*E218,0)</f>
        <v>0</v>
      </c>
      <c r="H218" s="53" t="n">
        <f aca="false">IF(A218&lt;0,E218,0)</f>
        <v>0</v>
      </c>
      <c r="I218" s="53" t="n">
        <f aca="false">IF(A218&lt;0,C218,'finite population'!$E$4)</f>
        <v>4</v>
      </c>
      <c r="J218" s="53" t="n">
        <f aca="false">I218*E218</f>
        <v>4.37143715655539E-107</v>
      </c>
    </row>
    <row r="219" customFormat="false" ht="15.75" hidden="false" customHeight="false" outlineLevel="0" collapsed="false">
      <c r="A219" s="53" t="n">
        <f aca="false">C219-'finite population'!$E$4</f>
        <v>200</v>
      </c>
      <c r="B219" s="53" t="n">
        <f aca="false">IF(C219&lt;'finite population'!$E$5,B218-1,1)</f>
        <v>297</v>
      </c>
      <c r="C219" s="53" t="n">
        <v>204</v>
      </c>
      <c r="D219" s="53" t="n">
        <f aca="false">IF(C219&gt;'finite population'!$E$5,0,IF(A219&gt;0,+D218*B219*$D$9/'finite population'!$E$4,+D218*B219*$D$9/C219))</f>
        <v>1.09874548458747E-107</v>
      </c>
      <c r="E219" s="53" t="n">
        <f aca="false">IF(C219&gt;'finite population'!$E$5,0,IF(A219&gt;0,+E218*B219*$D$9/'finite population'!$E$4,+E218*B219*$D$9/C219))</f>
        <v>2.43434406655678E-108</v>
      </c>
      <c r="F219" s="53" t="n">
        <f aca="false">IF(A219&gt;0,+A219*E219,0)</f>
        <v>4.86868813311356E-106</v>
      </c>
      <c r="G219" s="53" t="n">
        <f aca="false">IF(A219&lt;0,+C219*E219,0)</f>
        <v>0</v>
      </c>
      <c r="H219" s="53" t="n">
        <f aca="false">IF(A219&lt;0,E219,0)</f>
        <v>0</v>
      </c>
      <c r="I219" s="53" t="n">
        <f aca="false">IF(A219&lt;0,C219,'finite population'!$E$4)</f>
        <v>4</v>
      </c>
      <c r="J219" s="53" t="n">
        <f aca="false">I219*E219</f>
        <v>9.73737626622712E-108</v>
      </c>
    </row>
    <row r="220" customFormat="false" ht="15.75" hidden="false" customHeight="false" outlineLevel="0" collapsed="false">
      <c r="A220" s="53" t="n">
        <f aca="false">C220-'finite population'!$E$4</f>
        <v>201</v>
      </c>
      <c r="B220" s="53" t="n">
        <f aca="false">IF(C220&lt;'finite population'!$E$5,B219-1,1)</f>
        <v>296</v>
      </c>
      <c r="C220" s="53" t="n">
        <v>205</v>
      </c>
      <c r="D220" s="53" t="n">
        <f aca="false">IF(C220&gt;'finite population'!$E$5,0,IF(A220&gt;0,+D219*B220*$D$9/'finite population'!$E$4,+D219*B220*$D$9/C220))</f>
        <v>2.43921497578417E-108</v>
      </c>
      <c r="E220" s="53" t="n">
        <f aca="false">IF(C220&gt;'finite population'!$E$5,0,IF(A220&gt;0,+E219*B220*$D$9/'finite population'!$E$4,+E219*B220*$D$9/C220))</f>
        <v>5.40424382775605E-109</v>
      </c>
      <c r="F220" s="53" t="n">
        <f aca="false">IF(A220&gt;0,+A220*E220,0)</f>
        <v>1.08625300937897E-106</v>
      </c>
      <c r="G220" s="53" t="n">
        <f aca="false">IF(A220&lt;0,+C220*E220,0)</f>
        <v>0</v>
      </c>
      <c r="H220" s="53" t="n">
        <f aca="false">IF(A220&lt;0,E220,0)</f>
        <v>0</v>
      </c>
      <c r="I220" s="53" t="n">
        <f aca="false">IF(A220&lt;0,C220,'finite population'!$E$4)</f>
        <v>4</v>
      </c>
      <c r="J220" s="53" t="n">
        <f aca="false">I220*E220</f>
        <v>2.16169753110242E-108</v>
      </c>
    </row>
    <row r="221" customFormat="false" ht="15.75" hidden="false" customHeight="false" outlineLevel="0" collapsed="false">
      <c r="A221" s="53" t="n">
        <f aca="false">C221-'finite population'!$E$4</f>
        <v>202</v>
      </c>
      <c r="B221" s="53" t="n">
        <f aca="false">IF(C221&lt;'finite population'!$E$5,B220-1,1)</f>
        <v>295</v>
      </c>
      <c r="C221" s="53" t="n">
        <v>206</v>
      </c>
      <c r="D221" s="53" t="n">
        <f aca="false">IF(C221&gt;'finite population'!$E$5,0,IF(A221&gt;0,+D220*B221*$D$9/'finite population'!$E$4,+D220*B221*$D$9/C221))</f>
        <v>5.39676313392248E-109</v>
      </c>
      <c r="E221" s="53" t="n">
        <f aca="false">IF(C221&gt;'finite population'!$E$5,0,IF(A221&gt;0,+E220*B221*$D$9/'finite population'!$E$4,+E220*B221*$D$9/C221))</f>
        <v>1.19568894689103E-109</v>
      </c>
      <c r="F221" s="53" t="n">
        <f aca="false">IF(A221&gt;0,+A221*E221,0)</f>
        <v>2.41529167271987E-107</v>
      </c>
      <c r="G221" s="53" t="n">
        <f aca="false">IF(A221&lt;0,+C221*E221,0)</f>
        <v>0</v>
      </c>
      <c r="H221" s="53" t="n">
        <f aca="false">IF(A221&lt;0,E221,0)</f>
        <v>0</v>
      </c>
      <c r="I221" s="53" t="n">
        <f aca="false">IF(A221&lt;0,C221,'finite population'!$E$4)</f>
        <v>4</v>
      </c>
      <c r="J221" s="53" t="n">
        <f aca="false">I221*E221</f>
        <v>4.78275578756411E-109</v>
      </c>
    </row>
    <row r="222" customFormat="false" ht="15.75" hidden="false" customHeight="false" outlineLevel="0" collapsed="false">
      <c r="A222" s="53" t="n">
        <f aca="false">C222-'finite population'!$E$4</f>
        <v>203</v>
      </c>
      <c r="B222" s="53" t="n">
        <f aca="false">IF(C222&lt;'finite population'!$E$5,B221-1,1)</f>
        <v>294</v>
      </c>
      <c r="C222" s="53" t="n">
        <v>207</v>
      </c>
      <c r="D222" s="53" t="n">
        <f aca="false">IF(C222&gt;'finite population'!$E$5,0,IF(A222&gt;0,+D221*B222*$D$9/'finite population'!$E$4,+D221*B222*$D$9/C222))</f>
        <v>1.18998627102991E-109</v>
      </c>
      <c r="E222" s="53" t="n">
        <f aca="false">IF(C222&gt;'finite population'!$E$5,0,IF(A222&gt;0,+E221*B222*$D$9/'finite population'!$E$4,+E221*B222*$D$9/C222))</f>
        <v>2.63649412789471E-110</v>
      </c>
      <c r="F222" s="53" t="n">
        <f aca="false">IF(A222&gt;0,+A222*E222,0)</f>
        <v>5.35208307962627E-108</v>
      </c>
      <c r="G222" s="53" t="n">
        <f aca="false">IF(A222&lt;0,+C222*E222,0)</f>
        <v>0</v>
      </c>
      <c r="H222" s="53" t="n">
        <f aca="false">IF(A222&lt;0,E222,0)</f>
        <v>0</v>
      </c>
      <c r="I222" s="53" t="n">
        <f aca="false">IF(A222&lt;0,C222,'finite population'!$E$4)</f>
        <v>4</v>
      </c>
      <c r="J222" s="53" t="n">
        <f aca="false">I222*E222</f>
        <v>1.05459765115789E-109</v>
      </c>
    </row>
    <row r="223" customFormat="false" ht="15.75" hidden="false" customHeight="false" outlineLevel="0" collapsed="false">
      <c r="A223" s="53" t="n">
        <f aca="false">C223-'finite population'!$E$4</f>
        <v>204</v>
      </c>
      <c r="B223" s="53" t="n">
        <f aca="false">IF(C223&lt;'finite population'!$E$5,B222-1,1)</f>
        <v>293</v>
      </c>
      <c r="C223" s="53" t="n">
        <v>208</v>
      </c>
      <c r="D223" s="53" t="n">
        <f aca="false">IF(C223&gt;'finite population'!$E$5,0,IF(A223&gt;0,+D222*B223*$D$9/'finite population'!$E$4,+D222*B223*$D$9/C223))</f>
        <v>2.61499483058822E-110</v>
      </c>
      <c r="E223" s="53" t="n">
        <f aca="false">IF(C223&gt;'finite population'!$E$5,0,IF(A223&gt;0,+E222*B223*$D$9/'finite population'!$E$4,+E222*B223*$D$9/C223))</f>
        <v>5.79369584604864E-111</v>
      </c>
      <c r="F223" s="53" t="n">
        <f aca="false">IF(A223&gt;0,+A223*E223,0)</f>
        <v>1.18191395259392E-108</v>
      </c>
      <c r="G223" s="53" t="n">
        <f aca="false">IF(A223&lt;0,+C223*E223,0)</f>
        <v>0</v>
      </c>
      <c r="H223" s="53" t="n">
        <f aca="false">IF(A223&lt;0,E223,0)</f>
        <v>0</v>
      </c>
      <c r="I223" s="53" t="n">
        <f aca="false">IF(A223&lt;0,C223,'finite population'!$E$4)</f>
        <v>4</v>
      </c>
      <c r="J223" s="53" t="n">
        <f aca="false">I223*E223</f>
        <v>2.31747833841945E-110</v>
      </c>
    </row>
    <row r="224" customFormat="false" ht="15.75" hidden="false" customHeight="false" outlineLevel="0" collapsed="false">
      <c r="A224" s="53" t="n">
        <f aca="false">C224-'finite population'!$E$4</f>
        <v>205</v>
      </c>
      <c r="B224" s="53" t="n">
        <f aca="false">IF(C224&lt;'finite population'!$E$5,B223-1,1)</f>
        <v>292</v>
      </c>
      <c r="C224" s="53" t="n">
        <v>209</v>
      </c>
      <c r="D224" s="53" t="n">
        <f aca="false">IF(C224&gt;'finite population'!$E$5,0,IF(A224&gt;0,+D223*B224*$D$9/'finite population'!$E$4,+D223*B224*$D$9/C224))</f>
        <v>5.7268386789882E-111</v>
      </c>
      <c r="E224" s="53" t="n">
        <f aca="false">IF(C224&gt;'finite population'!$E$5,0,IF(A224&gt;0,+E223*B224*$D$9/'finite population'!$E$4,+E223*B224*$D$9/C224))</f>
        <v>1.26881939028465E-111</v>
      </c>
      <c r="F224" s="53" t="n">
        <f aca="false">IF(A224&gt;0,+A224*E224,0)</f>
        <v>2.60107975008353E-109</v>
      </c>
      <c r="G224" s="53" t="n">
        <f aca="false">IF(A224&lt;0,+C224*E224,0)</f>
        <v>0</v>
      </c>
      <c r="H224" s="53" t="n">
        <f aca="false">IF(A224&lt;0,E224,0)</f>
        <v>0</v>
      </c>
      <c r="I224" s="53" t="n">
        <f aca="false">IF(A224&lt;0,C224,'finite population'!$E$4)</f>
        <v>4</v>
      </c>
      <c r="J224" s="53" t="n">
        <f aca="false">I224*E224</f>
        <v>5.0752775611386E-111</v>
      </c>
    </row>
    <row r="225" customFormat="false" ht="15.75" hidden="false" customHeight="false" outlineLevel="0" collapsed="false">
      <c r="A225" s="53" t="n">
        <f aca="false">C225-'finite population'!$E$4</f>
        <v>206</v>
      </c>
      <c r="B225" s="53" t="n">
        <f aca="false">IF(C225&lt;'finite population'!$E$5,B224-1,1)</f>
        <v>291</v>
      </c>
      <c r="C225" s="53" t="n">
        <v>210</v>
      </c>
      <c r="D225" s="53" t="n">
        <f aca="false">IF(C225&gt;'finite population'!$E$5,0,IF(A225&gt;0,+D224*B225*$D$9/'finite population'!$E$4,+D224*B225*$D$9/C225))</f>
        <v>1.24988254168918E-111</v>
      </c>
      <c r="E225" s="53" t="n">
        <f aca="false">IF(C225&gt;'finite population'!$E$5,0,IF(A225&gt;0,+E224*B225*$D$9/'finite population'!$E$4,+E224*B225*$D$9/C225))</f>
        <v>2.76919831929625E-112</v>
      </c>
      <c r="F225" s="53" t="n">
        <f aca="false">IF(A225&gt;0,+A225*E225,0)</f>
        <v>5.70454853775028E-110</v>
      </c>
      <c r="G225" s="53" t="n">
        <f aca="false">IF(A225&lt;0,+C225*E225,0)</f>
        <v>0</v>
      </c>
      <c r="H225" s="53" t="n">
        <f aca="false">IF(A225&lt;0,E225,0)</f>
        <v>0</v>
      </c>
      <c r="I225" s="53" t="n">
        <f aca="false">IF(A225&lt;0,C225,'finite population'!$E$4)</f>
        <v>4</v>
      </c>
      <c r="J225" s="53" t="n">
        <f aca="false">I225*E225</f>
        <v>1.1076793277185E-111</v>
      </c>
    </row>
    <row r="226" customFormat="false" ht="15.75" hidden="false" customHeight="false" outlineLevel="0" collapsed="false">
      <c r="A226" s="53" t="n">
        <f aca="false">C226-'finite population'!$E$4</f>
        <v>207</v>
      </c>
      <c r="B226" s="53" t="n">
        <f aca="false">IF(C226&lt;'finite population'!$E$5,B225-1,1)</f>
        <v>290</v>
      </c>
      <c r="C226" s="53" t="n">
        <v>211</v>
      </c>
      <c r="D226" s="53" t="n">
        <f aca="false">IF(C226&gt;'finite population'!$E$5,0,IF(A226&gt;0,+D225*B226*$D$9/'finite population'!$E$4,+D225*B226*$D$9/C226))</f>
        <v>2.71849452817396E-112</v>
      </c>
      <c r="E226" s="53" t="n">
        <f aca="false">IF(C226&gt;'finite population'!$E$5,0,IF(A226&gt;0,+E225*B226*$D$9/'finite population'!$E$4,+E225*B226*$D$9/C226))</f>
        <v>6.02300634446935E-113</v>
      </c>
      <c r="F226" s="53" t="n">
        <f aca="false">IF(A226&gt;0,+A226*E226,0)</f>
        <v>1.24676231330515E-110</v>
      </c>
      <c r="G226" s="53" t="n">
        <f aca="false">IF(A226&lt;0,+C226*E226,0)</f>
        <v>0</v>
      </c>
      <c r="H226" s="53" t="n">
        <f aca="false">IF(A226&lt;0,E226,0)</f>
        <v>0</v>
      </c>
      <c r="I226" s="53" t="n">
        <f aca="false">IF(A226&lt;0,C226,'finite population'!$E$4)</f>
        <v>4</v>
      </c>
      <c r="J226" s="53" t="n">
        <f aca="false">I226*E226</f>
        <v>2.40920253778774E-112</v>
      </c>
    </row>
    <row r="227" customFormat="false" ht="15.75" hidden="false" customHeight="false" outlineLevel="0" collapsed="false">
      <c r="A227" s="53" t="n">
        <f aca="false">C227-'finite population'!$E$4</f>
        <v>208</v>
      </c>
      <c r="B227" s="53" t="n">
        <f aca="false">IF(C227&lt;'finite population'!$E$5,B226-1,1)</f>
        <v>289</v>
      </c>
      <c r="C227" s="53" t="n">
        <v>212</v>
      </c>
      <c r="D227" s="53" t="n">
        <f aca="false">IF(C227&gt;'finite population'!$E$5,0,IF(A227&gt;0,+D226*B227*$D$9/'finite population'!$E$4,+D226*B227*$D$9/C227))</f>
        <v>5.89233688981705E-113</v>
      </c>
      <c r="E227" s="53" t="n">
        <f aca="false">IF(C227&gt;'finite population'!$E$5,0,IF(A227&gt;0,+E226*B227*$D$9/'finite population'!$E$4,+E226*B227*$D$9/C227))</f>
        <v>1.30548662516373E-113</v>
      </c>
      <c r="F227" s="53" t="n">
        <f aca="false">IF(A227&gt;0,+A227*E227,0)</f>
        <v>2.71541218034056E-111</v>
      </c>
      <c r="G227" s="53" t="n">
        <f aca="false">IF(A227&lt;0,+C227*E227,0)</f>
        <v>0</v>
      </c>
      <c r="H227" s="53" t="n">
        <f aca="false">IF(A227&lt;0,E227,0)</f>
        <v>0</v>
      </c>
      <c r="I227" s="53" t="n">
        <f aca="false">IF(A227&lt;0,C227,'finite population'!$E$4)</f>
        <v>4</v>
      </c>
      <c r="J227" s="53" t="n">
        <f aca="false">I227*E227</f>
        <v>5.22194650065492E-113</v>
      </c>
    </row>
    <row r="228" customFormat="false" ht="15.75" hidden="false" customHeight="false" outlineLevel="0" collapsed="false">
      <c r="A228" s="53" t="n">
        <f aca="false">C228-'finite population'!$E$4</f>
        <v>209</v>
      </c>
      <c r="B228" s="53" t="n">
        <f aca="false">IF(C228&lt;'finite population'!$E$5,B227-1,1)</f>
        <v>288</v>
      </c>
      <c r="C228" s="53" t="n">
        <v>213</v>
      </c>
      <c r="D228" s="53" t="n">
        <f aca="false">IF(C228&gt;'finite population'!$E$5,0,IF(A228&gt;0,+D227*B228*$D$9/'finite population'!$E$4,+D227*B228*$D$9/C228))</f>
        <v>1.27274476820048E-113</v>
      </c>
      <c r="E228" s="53" t="n">
        <f aca="false">IF(C228&gt;'finite population'!$E$5,0,IF(A228&gt;0,+E227*B228*$D$9/'finite population'!$E$4,+E227*B228*$D$9/C228))</f>
        <v>2.81985111035366E-114</v>
      </c>
      <c r="F228" s="53" t="n">
        <f aca="false">IF(A228&gt;0,+A228*E228,0)</f>
        <v>5.89348882063915E-112</v>
      </c>
      <c r="G228" s="53" t="n">
        <f aca="false">IF(A228&lt;0,+C228*E228,0)</f>
        <v>0</v>
      </c>
      <c r="H228" s="53" t="n">
        <f aca="false">IF(A228&lt;0,E228,0)</f>
        <v>0</v>
      </c>
      <c r="I228" s="53" t="n">
        <f aca="false">IF(A228&lt;0,C228,'finite population'!$E$4)</f>
        <v>4</v>
      </c>
      <c r="J228" s="53" t="n">
        <f aca="false">I228*E228</f>
        <v>1.12794044414146E-113</v>
      </c>
    </row>
    <row r="229" customFormat="false" ht="15.75" hidden="false" customHeight="false" outlineLevel="0" collapsed="false">
      <c r="A229" s="53" t="n">
        <f aca="false">C229-'finite population'!$E$4</f>
        <v>210</v>
      </c>
      <c r="B229" s="53" t="n">
        <f aca="false">IF(C229&lt;'finite population'!$E$5,B228-1,1)</f>
        <v>287</v>
      </c>
      <c r="C229" s="53" t="n">
        <v>214</v>
      </c>
      <c r="D229" s="53" t="n">
        <f aca="false">IF(C229&gt;'finite population'!$E$5,0,IF(A229&gt;0,+D228*B229*$D$9/'finite population'!$E$4,+D228*B229*$D$9/C229))</f>
        <v>2.73958311355154E-114</v>
      </c>
      <c r="E229" s="53" t="n">
        <f aca="false">IF(C229&gt;'finite population'!$E$5,0,IF(A229&gt;0,+E228*B229*$D$9/'finite population'!$E$4,+E228*B229*$D$9/C229))</f>
        <v>6.06972951503625E-115</v>
      </c>
      <c r="F229" s="53" t="n">
        <f aca="false">IF(A229&gt;0,+A229*E229,0)</f>
        <v>1.27464319815761E-112</v>
      </c>
      <c r="G229" s="53" t="n">
        <f aca="false">IF(A229&lt;0,+C229*E229,0)</f>
        <v>0</v>
      </c>
      <c r="H229" s="53" t="n">
        <f aca="false">IF(A229&lt;0,E229,0)</f>
        <v>0</v>
      </c>
      <c r="I229" s="53" t="n">
        <f aca="false">IF(A229&lt;0,C229,'finite population'!$E$4)</f>
        <v>4</v>
      </c>
      <c r="J229" s="53" t="n">
        <f aca="false">I229*E229</f>
        <v>2.4278918060145E-114</v>
      </c>
    </row>
    <row r="230" customFormat="false" ht="15.75" hidden="false" customHeight="false" outlineLevel="0" collapsed="false">
      <c r="A230" s="53" t="n">
        <f aca="false">C230-'finite population'!$E$4</f>
        <v>211</v>
      </c>
      <c r="B230" s="53" t="n">
        <f aca="false">IF(C230&lt;'finite population'!$E$5,B229-1,1)</f>
        <v>286</v>
      </c>
      <c r="C230" s="53" t="n">
        <v>215</v>
      </c>
      <c r="D230" s="53" t="n">
        <f aca="false">IF(C230&gt;'finite population'!$E$5,0,IF(A230&gt;0,+D229*B230*$D$9/'finite population'!$E$4,+D229*B230*$D$9/C230))</f>
        <v>5.87640577856805E-115</v>
      </c>
      <c r="E230" s="53" t="n">
        <f aca="false">IF(C230&gt;'finite population'!$E$5,0,IF(A230&gt;0,+E229*B230*$D$9/'finite population'!$E$4,+E229*B230*$D$9/C230))</f>
        <v>1.30195698097528E-115</v>
      </c>
      <c r="F230" s="53" t="n">
        <f aca="false">IF(A230&gt;0,+A230*E230,0)</f>
        <v>2.74712922985783E-113</v>
      </c>
      <c r="G230" s="53" t="n">
        <f aca="false">IF(A230&lt;0,+C230*E230,0)</f>
        <v>0</v>
      </c>
      <c r="H230" s="53" t="n">
        <f aca="false">IF(A230&lt;0,E230,0)</f>
        <v>0</v>
      </c>
      <c r="I230" s="53" t="n">
        <f aca="false">IF(A230&lt;0,C230,'finite population'!$E$4)</f>
        <v>4</v>
      </c>
      <c r="J230" s="53" t="n">
        <f aca="false">I230*E230</f>
        <v>5.2078279239011E-115</v>
      </c>
    </row>
    <row r="231" customFormat="false" ht="15.75" hidden="false" customHeight="false" outlineLevel="0" collapsed="false">
      <c r="A231" s="53" t="n">
        <f aca="false">C231-'finite population'!$E$4</f>
        <v>212</v>
      </c>
      <c r="B231" s="53" t="n">
        <f aca="false">IF(C231&lt;'finite population'!$E$5,B230-1,1)</f>
        <v>285</v>
      </c>
      <c r="C231" s="53" t="n">
        <v>216</v>
      </c>
      <c r="D231" s="53" t="n">
        <f aca="false">IF(C231&gt;'finite population'!$E$5,0,IF(A231&gt;0,+D230*B231*$D$9/'finite population'!$E$4,+D230*B231*$D$9/C231))</f>
        <v>1.25608173516892E-115</v>
      </c>
      <c r="E231" s="53" t="n">
        <f aca="false">IF(C231&gt;'finite population'!$E$5,0,IF(A231&gt;0,+E230*B231*$D$9/'finite population'!$E$4,+E230*B231*$D$9/C231))</f>
        <v>2.78293304683465E-116</v>
      </c>
      <c r="F231" s="53" t="n">
        <f aca="false">IF(A231&gt;0,+A231*E231,0)</f>
        <v>5.89981805928946E-114</v>
      </c>
      <c r="G231" s="53" t="n">
        <f aca="false">IF(A231&lt;0,+C231*E231,0)</f>
        <v>0</v>
      </c>
      <c r="H231" s="53" t="n">
        <f aca="false">IF(A231&lt;0,E231,0)</f>
        <v>0</v>
      </c>
      <c r="I231" s="53" t="n">
        <f aca="false">IF(A231&lt;0,C231,'finite population'!$E$4)</f>
        <v>4</v>
      </c>
      <c r="J231" s="53" t="n">
        <f aca="false">I231*E231</f>
        <v>1.11317321873386E-115</v>
      </c>
    </row>
    <row r="232" customFormat="false" ht="15.75" hidden="false" customHeight="false" outlineLevel="0" collapsed="false">
      <c r="A232" s="53" t="n">
        <f aca="false">C232-'finite population'!$E$4</f>
        <v>213</v>
      </c>
      <c r="B232" s="53" t="n">
        <f aca="false">IF(C232&lt;'finite population'!$E$5,B231-1,1)</f>
        <v>284</v>
      </c>
      <c r="C232" s="53" t="n">
        <v>217</v>
      </c>
      <c r="D232" s="53" t="n">
        <f aca="false">IF(C232&gt;'finite population'!$E$5,0,IF(A232&gt;0,+D231*B232*$D$9/'finite population'!$E$4,+D231*B232*$D$9/C232))</f>
        <v>2.6754540959098E-116</v>
      </c>
      <c r="E232" s="53" t="n">
        <f aca="false">IF(C232&gt;'finite population'!$E$5,0,IF(A232&gt;0,+E231*B232*$D$9/'finite population'!$E$4,+E231*B232*$D$9/C232))</f>
        <v>5.92764738975781E-117</v>
      </c>
      <c r="F232" s="53" t="n">
        <f aca="false">IF(A232&gt;0,+A232*E232,0)</f>
        <v>1.26258889401841E-114</v>
      </c>
      <c r="G232" s="53" t="n">
        <f aca="false">IF(A232&lt;0,+C232*E232,0)</f>
        <v>0</v>
      </c>
      <c r="H232" s="53" t="n">
        <f aca="false">IF(A232&lt;0,E232,0)</f>
        <v>0</v>
      </c>
      <c r="I232" s="53" t="n">
        <f aca="false">IF(A232&lt;0,C232,'finite population'!$E$4)</f>
        <v>4</v>
      </c>
      <c r="J232" s="53" t="n">
        <f aca="false">I232*E232</f>
        <v>2.37105895590312E-116</v>
      </c>
    </row>
    <row r="233" customFormat="false" ht="15.75" hidden="false" customHeight="false" outlineLevel="0" collapsed="false">
      <c r="A233" s="53" t="n">
        <f aca="false">C233-'finite population'!$E$4</f>
        <v>214</v>
      </c>
      <c r="B233" s="53" t="n">
        <f aca="false">IF(C233&lt;'finite population'!$E$5,B232-1,1)</f>
        <v>283</v>
      </c>
      <c r="C233" s="53" t="n">
        <v>218</v>
      </c>
      <c r="D233" s="53" t="n">
        <f aca="false">IF(C233&gt;'finite population'!$E$5,0,IF(A233&gt;0,+D232*B233*$D$9/'finite population'!$E$4,+D232*B233*$D$9/C233))</f>
        <v>5.67865131856856E-117</v>
      </c>
      <c r="E233" s="53" t="n">
        <f aca="false">IF(C233&gt;'finite population'!$E$5,0,IF(A233&gt;0,+E232*B233*$D$9/'finite population'!$E$4,+E232*B233*$D$9/C233))</f>
        <v>1.2581431584761E-117</v>
      </c>
      <c r="F233" s="53" t="n">
        <f aca="false">IF(A233&gt;0,+A233*E233,0)</f>
        <v>2.69242635913884E-115</v>
      </c>
      <c r="G233" s="53" t="n">
        <f aca="false">IF(A233&lt;0,+C233*E233,0)</f>
        <v>0</v>
      </c>
      <c r="H233" s="53" t="n">
        <f aca="false">IF(A233&lt;0,E233,0)</f>
        <v>0</v>
      </c>
      <c r="I233" s="53" t="n">
        <f aca="false">IF(A233&lt;0,C233,'finite population'!$E$4)</f>
        <v>4</v>
      </c>
      <c r="J233" s="53" t="n">
        <f aca="false">I233*E233</f>
        <v>5.03257263390438E-117</v>
      </c>
    </row>
    <row r="234" customFormat="false" ht="15.75" hidden="false" customHeight="false" outlineLevel="0" collapsed="false">
      <c r="A234" s="53" t="n">
        <f aca="false">C234-'finite population'!$E$4</f>
        <v>215</v>
      </c>
      <c r="B234" s="53" t="n">
        <f aca="false">IF(C234&lt;'finite population'!$E$5,B233-1,1)</f>
        <v>282</v>
      </c>
      <c r="C234" s="53" t="n">
        <v>219</v>
      </c>
      <c r="D234" s="53" t="n">
        <f aca="false">IF(C234&gt;'finite population'!$E$5,0,IF(A234&gt;0,+D233*B234*$D$9/'finite population'!$E$4,+D233*B234*$D$9/C234))</f>
        <v>1.20103475387725E-117</v>
      </c>
      <c r="E234" s="53" t="n">
        <f aca="false">IF(C234&gt;'finite population'!$E$5,0,IF(A234&gt;0,+E233*B234*$D$9/'finite population'!$E$4,+E233*B234*$D$9/C234))</f>
        <v>2.66097278017694E-118</v>
      </c>
      <c r="F234" s="53" t="n">
        <f aca="false">IF(A234&gt;0,+A234*E234,0)</f>
        <v>5.72109147738042E-116</v>
      </c>
      <c r="G234" s="53" t="n">
        <f aca="false">IF(A234&lt;0,+C234*E234,0)</f>
        <v>0</v>
      </c>
      <c r="H234" s="53" t="n">
        <f aca="false">IF(A234&lt;0,E234,0)</f>
        <v>0</v>
      </c>
      <c r="I234" s="53" t="n">
        <f aca="false">IF(A234&lt;0,C234,'finite population'!$E$4)</f>
        <v>4</v>
      </c>
      <c r="J234" s="53" t="n">
        <f aca="false">I234*E234</f>
        <v>1.06438911207078E-117</v>
      </c>
    </row>
    <row r="235" customFormat="false" ht="15.75" hidden="false" customHeight="false" outlineLevel="0" collapsed="false">
      <c r="A235" s="53" t="n">
        <f aca="false">C235-'finite population'!$E$4</f>
        <v>216</v>
      </c>
      <c r="B235" s="53" t="n">
        <f aca="false">IF(C235&lt;'finite population'!$E$5,B234-1,1)</f>
        <v>281</v>
      </c>
      <c r="C235" s="53" t="n">
        <v>220</v>
      </c>
      <c r="D235" s="53" t="n">
        <f aca="false">IF(C235&gt;'finite population'!$E$5,0,IF(A235&gt;0,+D234*B235*$D$9/'finite population'!$E$4,+D234*B235*$D$9/C235))</f>
        <v>2.5311807437963E-118</v>
      </c>
      <c r="E235" s="53" t="n">
        <f aca="false">IF(C235&gt;'finite population'!$E$5,0,IF(A235&gt;0,+E234*B235*$D$9/'finite population'!$E$4,+E234*B235*$D$9/C235))</f>
        <v>5.6080001342229E-119</v>
      </c>
      <c r="F235" s="53" t="n">
        <f aca="false">IF(A235&gt;0,+A235*E235,0)</f>
        <v>1.21132802899215E-116</v>
      </c>
      <c r="G235" s="53" t="n">
        <f aca="false">IF(A235&lt;0,+C235*E235,0)</f>
        <v>0</v>
      </c>
      <c r="H235" s="53" t="n">
        <f aca="false">IF(A235&lt;0,E235,0)</f>
        <v>0</v>
      </c>
      <c r="I235" s="53" t="n">
        <f aca="false">IF(A235&lt;0,C235,'finite population'!$E$4)</f>
        <v>4</v>
      </c>
      <c r="J235" s="53" t="n">
        <f aca="false">I235*E235</f>
        <v>2.24320005368916E-118</v>
      </c>
    </row>
    <row r="236" customFormat="false" ht="15.75" hidden="false" customHeight="false" outlineLevel="0" collapsed="false">
      <c r="A236" s="53" t="n">
        <f aca="false">C236-'finite population'!$E$4</f>
        <v>217</v>
      </c>
      <c r="B236" s="53" t="n">
        <f aca="false">IF(C236&lt;'finite population'!$E$5,B235-1,1)</f>
        <v>280</v>
      </c>
      <c r="C236" s="53" t="n">
        <v>221</v>
      </c>
      <c r="D236" s="53" t="n">
        <f aca="false">IF(C236&gt;'finite population'!$E$5,0,IF(A236&gt;0,+D235*B236*$D$9/'finite population'!$E$4,+D235*B236*$D$9/C236))</f>
        <v>5.31547956197224E-119</v>
      </c>
      <c r="E236" s="53" t="n">
        <f aca="false">IF(C236&gt;'finite population'!$E$5,0,IF(A236&gt;0,+E235*B236*$D$9/'finite population'!$E$4,+E235*B236*$D$9/C236))</f>
        <v>1.17768002818681E-119</v>
      </c>
      <c r="F236" s="53" t="n">
        <f aca="false">IF(A236&gt;0,+A236*E236,0)</f>
        <v>2.55556566116538E-117</v>
      </c>
      <c r="G236" s="53" t="n">
        <f aca="false">IF(A236&lt;0,+C236*E236,0)</f>
        <v>0</v>
      </c>
      <c r="H236" s="53" t="n">
        <f aca="false">IF(A236&lt;0,E236,0)</f>
        <v>0</v>
      </c>
      <c r="I236" s="53" t="n">
        <f aca="false">IF(A236&lt;0,C236,'finite population'!$E$4)</f>
        <v>4</v>
      </c>
      <c r="J236" s="53" t="n">
        <f aca="false">I236*E236</f>
        <v>4.71072011274724E-119</v>
      </c>
    </row>
    <row r="237" customFormat="false" ht="15.75" hidden="false" customHeight="false" outlineLevel="0" collapsed="false">
      <c r="A237" s="53" t="n">
        <f aca="false">C237-'finite population'!$E$4</f>
        <v>218</v>
      </c>
      <c r="B237" s="53" t="n">
        <f aca="false">IF(C237&lt;'finite population'!$E$5,B236-1,1)</f>
        <v>279</v>
      </c>
      <c r="C237" s="53" t="n">
        <v>222</v>
      </c>
      <c r="D237" s="53" t="n">
        <f aca="false">IF(C237&gt;'finite population'!$E$5,0,IF(A237&gt;0,+D236*B237*$D$9/'finite population'!$E$4,+D236*B237*$D$9/C237))</f>
        <v>1.11226409834269E-119</v>
      </c>
      <c r="E237" s="53" t="n">
        <f aca="false">IF(C237&gt;'finite population'!$E$5,0,IF(A237&gt;0,+E236*B237*$D$9/'finite population'!$E$4,+E236*B237*$D$9/C237))</f>
        <v>2.4642954589809E-120</v>
      </c>
      <c r="F237" s="53" t="n">
        <f aca="false">IF(A237&gt;0,+A237*E237,0)</f>
        <v>5.37216410057836E-118</v>
      </c>
      <c r="G237" s="53" t="n">
        <f aca="false">IF(A237&lt;0,+C237*E237,0)</f>
        <v>0</v>
      </c>
      <c r="H237" s="53" t="n">
        <f aca="false">IF(A237&lt;0,E237,0)</f>
        <v>0</v>
      </c>
      <c r="I237" s="53" t="n">
        <f aca="false">IF(A237&lt;0,C237,'finite population'!$E$4)</f>
        <v>4</v>
      </c>
      <c r="J237" s="53" t="n">
        <f aca="false">I237*E237</f>
        <v>9.8571818359236E-120</v>
      </c>
    </row>
    <row r="238" customFormat="false" ht="15.75" hidden="false" customHeight="false" outlineLevel="0" collapsed="false">
      <c r="A238" s="53" t="n">
        <f aca="false">C238-'finite population'!$E$4</f>
        <v>219</v>
      </c>
      <c r="B238" s="53" t="n">
        <f aca="false">IF(C238&lt;'finite population'!$E$5,B237-1,1)</f>
        <v>278</v>
      </c>
      <c r="C238" s="53" t="n">
        <v>223</v>
      </c>
      <c r="D238" s="53" t="n">
        <f aca="false">IF(C238&gt;'finite population'!$E$5,0,IF(A238&gt;0,+D237*B238*$D$9/'finite population'!$E$4,+D237*B238*$D$9/C238))</f>
        <v>2.31907064504451E-120</v>
      </c>
      <c r="E238" s="53" t="n">
        <f aca="false">IF(C238&gt;'finite population'!$E$5,0,IF(A238&gt;0,+E237*B238*$D$9/'finite population'!$E$4,+E237*B238*$D$9/C238))</f>
        <v>5.13805603197518E-121</v>
      </c>
      <c r="F238" s="53" t="n">
        <f aca="false">IF(A238&gt;0,+A238*E238,0)</f>
        <v>1.12523427100256E-118</v>
      </c>
      <c r="G238" s="53" t="n">
        <f aca="false">IF(A238&lt;0,+C238*E238,0)</f>
        <v>0</v>
      </c>
      <c r="H238" s="53" t="n">
        <f aca="false">IF(A238&lt;0,E238,0)</f>
        <v>0</v>
      </c>
      <c r="I238" s="53" t="n">
        <f aca="false">IF(A238&lt;0,C238,'finite population'!$E$4)</f>
        <v>4</v>
      </c>
      <c r="J238" s="53" t="n">
        <f aca="false">I238*E238</f>
        <v>2.05522241279007E-120</v>
      </c>
    </row>
    <row r="239" customFormat="false" ht="15.75" hidden="false" customHeight="false" outlineLevel="0" collapsed="false">
      <c r="A239" s="53" t="n">
        <f aca="false">C239-'finite population'!$E$4</f>
        <v>220</v>
      </c>
      <c r="B239" s="53" t="n">
        <f aca="false">IF(C239&lt;'finite population'!$E$5,B238-1,1)</f>
        <v>277</v>
      </c>
      <c r="C239" s="53" t="n">
        <v>224</v>
      </c>
      <c r="D239" s="53" t="n">
        <f aca="false">IF(C239&gt;'finite population'!$E$5,0,IF(A239&gt;0,+D238*B239*$D$9/'finite population'!$E$4,+D238*B239*$D$9/C239))</f>
        <v>4.81786926507997E-121</v>
      </c>
      <c r="E239" s="53" t="n">
        <f aca="false">IF(C239&gt;'finite population'!$E$5,0,IF(A239&gt;0,+E238*B239*$D$9/'finite population'!$E$4,+E238*B239*$D$9/C239))</f>
        <v>1.06743114064284E-121</v>
      </c>
      <c r="F239" s="53" t="n">
        <f aca="false">IF(A239&gt;0,+A239*E239,0)</f>
        <v>2.34834850941425E-119</v>
      </c>
      <c r="G239" s="53" t="n">
        <f aca="false">IF(A239&lt;0,+C239*E239,0)</f>
        <v>0</v>
      </c>
      <c r="H239" s="53" t="n">
        <f aca="false">IF(A239&lt;0,E239,0)</f>
        <v>0</v>
      </c>
      <c r="I239" s="53" t="n">
        <f aca="false">IF(A239&lt;0,C239,'finite population'!$E$4)</f>
        <v>4</v>
      </c>
      <c r="J239" s="53" t="n">
        <f aca="false">I239*E239</f>
        <v>4.26972456257137E-121</v>
      </c>
    </row>
    <row r="240" customFormat="false" ht="15.75" hidden="false" customHeight="false" outlineLevel="0" collapsed="false">
      <c r="A240" s="53" t="n">
        <f aca="false">C240-'finite population'!$E$4</f>
        <v>221</v>
      </c>
      <c r="B240" s="53" t="n">
        <f aca="false">IF(C240&lt;'finite population'!$E$5,B239-1,1)</f>
        <v>276</v>
      </c>
      <c r="C240" s="53" t="n">
        <v>225</v>
      </c>
      <c r="D240" s="53" t="n">
        <f aca="false">IF(C240&gt;'finite population'!$E$5,0,IF(A240&gt;0,+D239*B240*$D$9/'finite population'!$E$4,+D239*B240*$D$9/C240))</f>
        <v>9.97298937871554E-122</v>
      </c>
      <c r="E240" s="53" t="n">
        <f aca="false">IF(C240&gt;'finite population'!$E$5,0,IF(A240&gt;0,+E239*B240*$D$9/'finite population'!$E$4,+E239*B240*$D$9/C240))</f>
        <v>2.20958246113068E-122</v>
      </c>
      <c r="F240" s="53" t="n">
        <f aca="false">IF(A240&gt;0,+A240*E240,0)</f>
        <v>4.88317723909881E-120</v>
      </c>
      <c r="G240" s="53" t="n">
        <f aca="false">IF(A240&lt;0,+C240*E240,0)</f>
        <v>0</v>
      </c>
      <c r="H240" s="53" t="n">
        <f aca="false">IF(A240&lt;0,E240,0)</f>
        <v>0</v>
      </c>
      <c r="I240" s="53" t="n">
        <f aca="false">IF(A240&lt;0,C240,'finite population'!$E$4)</f>
        <v>4</v>
      </c>
      <c r="J240" s="53" t="n">
        <f aca="false">I240*E240</f>
        <v>8.83832984452274E-122</v>
      </c>
    </row>
    <row r="241" customFormat="false" ht="15.75" hidden="false" customHeight="false" outlineLevel="0" collapsed="false">
      <c r="A241" s="53" t="n">
        <f aca="false">C241-'finite population'!$E$4</f>
        <v>222</v>
      </c>
      <c r="B241" s="53" t="n">
        <f aca="false">IF(C241&lt;'finite population'!$E$5,B240-1,1)</f>
        <v>275</v>
      </c>
      <c r="C241" s="53" t="n">
        <v>226</v>
      </c>
      <c r="D241" s="53" t="n">
        <f aca="false">IF(C241&gt;'finite population'!$E$5,0,IF(A241&gt;0,+D240*B241*$D$9/'finite population'!$E$4,+D240*B241*$D$9/C241))</f>
        <v>2.05692905936008E-122</v>
      </c>
      <c r="E241" s="53" t="n">
        <f aca="false">IF(C241&gt;'finite population'!$E$5,0,IF(A241&gt;0,+E240*B241*$D$9/'finite population'!$E$4,+E240*B241*$D$9/C241))</f>
        <v>4.55726382608204E-123</v>
      </c>
      <c r="F241" s="53" t="n">
        <f aca="false">IF(A241&gt;0,+A241*E241,0)</f>
        <v>1.01171256939021E-120</v>
      </c>
      <c r="G241" s="53" t="n">
        <f aca="false">IF(A241&lt;0,+C241*E241,0)</f>
        <v>0</v>
      </c>
      <c r="H241" s="53" t="n">
        <f aca="false">IF(A241&lt;0,E241,0)</f>
        <v>0</v>
      </c>
      <c r="I241" s="53" t="n">
        <f aca="false">IF(A241&lt;0,C241,'finite population'!$E$4)</f>
        <v>4</v>
      </c>
      <c r="J241" s="53" t="n">
        <f aca="false">I241*E241</f>
        <v>1.82290553043281E-122</v>
      </c>
    </row>
    <row r="242" customFormat="false" ht="15.75" hidden="false" customHeight="false" outlineLevel="0" collapsed="false">
      <c r="A242" s="53" t="n">
        <f aca="false">C242-'finite population'!$E$4</f>
        <v>223</v>
      </c>
      <c r="B242" s="53" t="n">
        <f aca="false">IF(C242&lt;'finite population'!$E$5,B241-1,1)</f>
        <v>274</v>
      </c>
      <c r="C242" s="53" t="n">
        <v>227</v>
      </c>
      <c r="D242" s="53" t="n">
        <f aca="false">IF(C242&gt;'finite population'!$E$5,0,IF(A242&gt;0,+D241*B242*$D$9/'finite population'!$E$4,+D241*B242*$D$9/C242))</f>
        <v>4.22698921698496E-123</v>
      </c>
      <c r="E242" s="53" t="n">
        <f aca="false">IF(C242&gt;'finite population'!$E$5,0,IF(A242&gt;0,+E241*B242*$D$9/'finite population'!$E$4,+E241*B242*$D$9/C242))</f>
        <v>9.36517716259859E-124</v>
      </c>
      <c r="F242" s="53" t="n">
        <f aca="false">IF(A242&gt;0,+A242*E242,0)</f>
        <v>2.08843450725948E-121</v>
      </c>
      <c r="G242" s="53" t="n">
        <f aca="false">IF(A242&lt;0,+C242*E242,0)</f>
        <v>0</v>
      </c>
      <c r="H242" s="53" t="n">
        <f aca="false">IF(A242&lt;0,E242,0)</f>
        <v>0</v>
      </c>
      <c r="I242" s="53" t="n">
        <f aca="false">IF(A242&lt;0,C242,'finite population'!$E$4)</f>
        <v>4</v>
      </c>
      <c r="J242" s="53" t="n">
        <f aca="false">I242*E242</f>
        <v>3.74607086503943E-123</v>
      </c>
    </row>
    <row r="243" customFormat="false" ht="15.75" hidden="false" customHeight="false" outlineLevel="0" collapsed="false">
      <c r="A243" s="53" t="n">
        <f aca="false">C243-'finite population'!$E$4</f>
        <v>224</v>
      </c>
      <c r="B243" s="53" t="n">
        <f aca="false">IF(C243&lt;'finite population'!$E$5,B242-1,1)</f>
        <v>273</v>
      </c>
      <c r="C243" s="53" t="n">
        <v>228</v>
      </c>
      <c r="D243" s="53" t="n">
        <f aca="false">IF(C243&gt;'finite population'!$E$5,0,IF(A243&gt;0,+D242*B243*$D$9/'finite population'!$E$4,+D242*B243*$D$9/C243))</f>
        <v>8.65476042177672E-124</v>
      </c>
      <c r="E243" s="53" t="n">
        <f aca="false">IF(C243&gt;'finite population'!$E$5,0,IF(A243&gt;0,+E242*B243*$D$9/'finite population'!$E$4,+E242*B243*$D$9/C243))</f>
        <v>1.91752002404206E-124</v>
      </c>
      <c r="F243" s="53" t="n">
        <f aca="false">IF(A243&gt;0,+A243*E243,0)</f>
        <v>4.29524485385422E-122</v>
      </c>
      <c r="G243" s="53" t="n">
        <f aca="false">IF(A243&lt;0,+C243*E243,0)</f>
        <v>0</v>
      </c>
      <c r="H243" s="53" t="n">
        <f aca="false">IF(A243&lt;0,E243,0)</f>
        <v>0</v>
      </c>
      <c r="I243" s="53" t="n">
        <f aca="false">IF(A243&lt;0,C243,'finite population'!$E$4)</f>
        <v>4</v>
      </c>
      <c r="J243" s="53" t="n">
        <f aca="false">I243*E243</f>
        <v>7.67008009616824E-124</v>
      </c>
    </row>
    <row r="244" customFormat="false" ht="15.75" hidden="false" customHeight="false" outlineLevel="0" collapsed="false">
      <c r="A244" s="53" t="n">
        <f aca="false">C244-'finite population'!$E$4</f>
        <v>225</v>
      </c>
      <c r="B244" s="53" t="n">
        <f aca="false">IF(C244&lt;'finite population'!$E$5,B243-1,1)</f>
        <v>272</v>
      </c>
      <c r="C244" s="53" t="n">
        <v>229</v>
      </c>
      <c r="D244" s="53" t="n">
        <f aca="false">IF(C244&gt;'finite population'!$E$5,0,IF(A244&gt;0,+D243*B244*$D$9/'finite population'!$E$4,+D243*B244*$D$9/C244))</f>
        <v>1.76557112604245E-124</v>
      </c>
      <c r="E244" s="53" t="n">
        <f aca="false">IF(C244&gt;'finite population'!$E$5,0,IF(A244&gt;0,+E243*B244*$D$9/'finite population'!$E$4,+E243*B244*$D$9/C244))</f>
        <v>3.9117408490458E-125</v>
      </c>
      <c r="F244" s="53" t="n">
        <f aca="false">IF(A244&gt;0,+A244*E244,0)</f>
        <v>8.80141691035306E-123</v>
      </c>
      <c r="G244" s="53" t="n">
        <f aca="false">IF(A244&lt;0,+C244*E244,0)</f>
        <v>0</v>
      </c>
      <c r="H244" s="53" t="n">
        <f aca="false">IF(A244&lt;0,E244,0)</f>
        <v>0</v>
      </c>
      <c r="I244" s="53" t="n">
        <f aca="false">IF(A244&lt;0,C244,'finite population'!$E$4)</f>
        <v>4</v>
      </c>
      <c r="J244" s="53" t="n">
        <f aca="false">I244*E244</f>
        <v>1.56469633961832E-124</v>
      </c>
    </row>
    <row r="245" customFormat="false" ht="15.75" hidden="false" customHeight="false" outlineLevel="0" collapsed="false">
      <c r="A245" s="53" t="n">
        <f aca="false">C245-'finite population'!$E$4</f>
        <v>226</v>
      </c>
      <c r="B245" s="53" t="n">
        <f aca="false">IF(C245&lt;'finite population'!$E$5,B244-1,1)</f>
        <v>271</v>
      </c>
      <c r="C245" s="53" t="n">
        <v>230</v>
      </c>
      <c r="D245" s="53" t="n">
        <f aca="false">IF(C245&gt;'finite population'!$E$5,0,IF(A245&gt;0,+D244*B245*$D$9/'finite population'!$E$4,+D244*B245*$D$9/C245))</f>
        <v>3.58852331368128E-125</v>
      </c>
      <c r="E245" s="53" t="n">
        <f aca="false">IF(C245&gt;'finite population'!$E$5,0,IF(A245&gt;0,+E244*B245*$D$9/'finite population'!$E$4,+E244*B245*$D$9/C245))</f>
        <v>7.9506132756856E-126</v>
      </c>
      <c r="F245" s="53" t="n">
        <f aca="false">IF(A245&gt;0,+A245*E245,0)</f>
        <v>1.79683860030495E-123</v>
      </c>
      <c r="G245" s="53" t="n">
        <f aca="false">IF(A245&lt;0,+C245*E245,0)</f>
        <v>0</v>
      </c>
      <c r="H245" s="53" t="n">
        <f aca="false">IF(A245&lt;0,E245,0)</f>
        <v>0</v>
      </c>
      <c r="I245" s="53" t="n">
        <f aca="false">IF(A245&lt;0,C245,'finite population'!$E$4)</f>
        <v>4</v>
      </c>
      <c r="J245" s="53" t="n">
        <f aca="false">I245*E245</f>
        <v>3.18024531027424E-125</v>
      </c>
    </row>
    <row r="246" customFormat="false" ht="15.75" hidden="false" customHeight="false" outlineLevel="0" collapsed="false">
      <c r="A246" s="53" t="n">
        <f aca="false">C246-'finite population'!$E$4</f>
        <v>227</v>
      </c>
      <c r="B246" s="53" t="n">
        <f aca="false">IF(C246&lt;'finite population'!$E$5,B245-1,1)</f>
        <v>270</v>
      </c>
      <c r="C246" s="53" t="n">
        <v>231</v>
      </c>
      <c r="D246" s="53" t="n">
        <f aca="false">IF(C246&gt;'finite population'!$E$5,0,IF(A246&gt;0,+D245*B246*$D$9/'finite population'!$E$4,+D245*B246*$D$9/C246))</f>
        <v>7.26675971020459E-126</v>
      </c>
      <c r="E246" s="53" t="n">
        <f aca="false">IF(C246&gt;'finite population'!$E$5,0,IF(A246&gt;0,+E245*B246*$D$9/'finite population'!$E$4,+E245*B246*$D$9/C246))</f>
        <v>1.60999918832633E-126</v>
      </c>
      <c r="F246" s="53" t="n">
        <f aca="false">IF(A246&gt;0,+A246*E246,0)</f>
        <v>3.65469815750078E-124</v>
      </c>
      <c r="G246" s="53" t="n">
        <f aca="false">IF(A246&lt;0,+C246*E246,0)</f>
        <v>0</v>
      </c>
      <c r="H246" s="53" t="n">
        <f aca="false">IF(A246&lt;0,E246,0)</f>
        <v>0</v>
      </c>
      <c r="I246" s="53" t="n">
        <f aca="false">IF(A246&lt;0,C246,'finite population'!$E$4)</f>
        <v>4</v>
      </c>
      <c r="J246" s="53" t="n">
        <f aca="false">I246*E246</f>
        <v>6.43999675330533E-126</v>
      </c>
    </row>
    <row r="247" customFormat="false" ht="15.75" hidden="false" customHeight="false" outlineLevel="0" collapsed="false">
      <c r="A247" s="53" t="n">
        <f aca="false">C247-'finite population'!$E$4</f>
        <v>228</v>
      </c>
      <c r="B247" s="53" t="n">
        <f aca="false">IF(C247&lt;'finite population'!$E$5,B246-1,1)</f>
        <v>269</v>
      </c>
      <c r="C247" s="53" t="n">
        <v>232</v>
      </c>
      <c r="D247" s="53" t="n">
        <f aca="false">IF(C247&gt;'finite population'!$E$5,0,IF(A247&gt;0,+D246*B247*$D$9/'finite population'!$E$4,+D246*B247*$D$9/C247))</f>
        <v>1.46606877153378E-126</v>
      </c>
      <c r="E247" s="53" t="n">
        <f aca="false">IF(C247&gt;'finite population'!$E$5,0,IF(A247&gt;0,+E246*B247*$D$9/'finite population'!$E$4,+E246*B247*$D$9/C247))</f>
        <v>3.24817336244838E-127</v>
      </c>
      <c r="F247" s="53" t="n">
        <f aca="false">IF(A247&gt;0,+A247*E247,0)</f>
        <v>7.4058352663823E-125</v>
      </c>
      <c r="G247" s="53" t="n">
        <f aca="false">IF(A247&lt;0,+C247*E247,0)</f>
        <v>0</v>
      </c>
      <c r="H247" s="53" t="n">
        <f aca="false">IF(A247&lt;0,E247,0)</f>
        <v>0</v>
      </c>
      <c r="I247" s="53" t="n">
        <f aca="false">IF(A247&lt;0,C247,'finite population'!$E$4)</f>
        <v>4</v>
      </c>
      <c r="J247" s="53" t="n">
        <f aca="false">I247*E247</f>
        <v>1.29926934497935E-126</v>
      </c>
    </row>
    <row r="248" customFormat="false" ht="15.75" hidden="false" customHeight="false" outlineLevel="0" collapsed="false">
      <c r="A248" s="53" t="n">
        <f aca="false">C248-'finite population'!$E$4</f>
        <v>229</v>
      </c>
      <c r="B248" s="53" t="n">
        <f aca="false">IF(C248&lt;'finite population'!$E$5,B247-1,1)</f>
        <v>268</v>
      </c>
      <c r="C248" s="53" t="n">
        <v>233</v>
      </c>
      <c r="D248" s="53" t="n">
        <f aca="false">IF(C248&gt;'finite population'!$E$5,0,IF(A248&gt;0,+D247*B248*$D$9/'finite population'!$E$4,+D247*B248*$D$9/C248))</f>
        <v>2.94679823078289E-127</v>
      </c>
      <c r="E248" s="53" t="n">
        <f aca="false">IF(C248&gt;'finite population'!$E$5,0,IF(A248&gt;0,+E247*B248*$D$9/'finite population'!$E$4,+E247*B248*$D$9/C248))</f>
        <v>6.52882845852124E-128</v>
      </c>
      <c r="F248" s="53" t="n">
        <f aca="false">IF(A248&gt;0,+A248*E248,0)</f>
        <v>1.49510171700136E-125</v>
      </c>
      <c r="G248" s="53" t="n">
        <f aca="false">IF(A248&lt;0,+C248*E248,0)</f>
        <v>0</v>
      </c>
      <c r="H248" s="53" t="n">
        <f aca="false">IF(A248&lt;0,E248,0)</f>
        <v>0</v>
      </c>
      <c r="I248" s="53" t="n">
        <f aca="false">IF(A248&lt;0,C248,'finite population'!$E$4)</f>
        <v>4</v>
      </c>
      <c r="J248" s="53" t="n">
        <f aca="false">I248*E248</f>
        <v>2.6115313834085E-127</v>
      </c>
    </row>
    <row r="249" customFormat="false" ht="15.75" hidden="false" customHeight="false" outlineLevel="0" collapsed="false">
      <c r="A249" s="53" t="n">
        <f aca="false">C249-'finite population'!$E$4</f>
        <v>230</v>
      </c>
      <c r="B249" s="53" t="n">
        <f aca="false">IF(C249&lt;'finite population'!$E$5,B248-1,1)</f>
        <v>267</v>
      </c>
      <c r="C249" s="53" t="n">
        <v>234</v>
      </c>
      <c r="D249" s="53" t="n">
        <f aca="false">IF(C249&gt;'finite population'!$E$5,0,IF(A249&gt;0,+D248*B249*$D$9/'finite population'!$E$4,+D248*B249*$D$9/C249))</f>
        <v>5.90096345714274E-128</v>
      </c>
      <c r="E249" s="53" t="n">
        <f aca="false">IF(C249&gt;'finite population'!$E$5,0,IF(A249&gt;0,+E248*B249*$D$9/'finite population'!$E$4,+E248*B249*$D$9/C249))</f>
        <v>1.30739789881888E-128</v>
      </c>
      <c r="F249" s="53" t="n">
        <f aca="false">IF(A249&gt;0,+A249*E249,0)</f>
        <v>3.00701516728342E-126</v>
      </c>
      <c r="G249" s="53" t="n">
        <f aca="false">IF(A249&lt;0,+C249*E249,0)</f>
        <v>0</v>
      </c>
      <c r="H249" s="53" t="n">
        <f aca="false">IF(A249&lt;0,E249,0)</f>
        <v>0</v>
      </c>
      <c r="I249" s="53" t="n">
        <f aca="false">IF(A249&lt;0,C249,'finite population'!$E$4)</f>
        <v>4</v>
      </c>
      <c r="J249" s="53" t="n">
        <f aca="false">I249*E249</f>
        <v>5.22959159527551E-128</v>
      </c>
    </row>
    <row r="250" customFormat="false" ht="15.75" hidden="false" customHeight="false" outlineLevel="0" collapsed="false">
      <c r="A250" s="53" t="n">
        <f aca="false">C250-'finite population'!$E$4</f>
        <v>231</v>
      </c>
      <c r="B250" s="53" t="n">
        <f aca="false">IF(C250&lt;'finite population'!$E$5,B249-1,1)</f>
        <v>266</v>
      </c>
      <c r="C250" s="53" t="n">
        <v>235</v>
      </c>
      <c r="D250" s="53" t="n">
        <f aca="false">IF(C250&gt;'finite population'!$E$5,0,IF(A250&gt;0,+D249*B250*$D$9/'finite population'!$E$4,+D249*B250*$D$9/C250))</f>
        <v>1.17724220969998E-128</v>
      </c>
      <c r="E250" s="53" t="n">
        <f aca="false">IF(C250&gt;'finite population'!$E$5,0,IF(A250&gt;0,+E249*B250*$D$9/'finite population'!$E$4,+E249*B250*$D$9/C250))</f>
        <v>2.60825880814366E-129</v>
      </c>
      <c r="F250" s="53" t="n">
        <f aca="false">IF(A250&gt;0,+A250*E250,0)</f>
        <v>6.02507784681186E-127</v>
      </c>
      <c r="G250" s="53" t="n">
        <f aca="false">IF(A250&lt;0,+C250*E250,0)</f>
        <v>0</v>
      </c>
      <c r="H250" s="53" t="n">
        <f aca="false">IF(A250&lt;0,E250,0)</f>
        <v>0</v>
      </c>
      <c r="I250" s="53" t="n">
        <f aca="false">IF(A250&lt;0,C250,'finite population'!$E$4)</f>
        <v>4</v>
      </c>
      <c r="J250" s="53" t="n">
        <f aca="false">I250*E250</f>
        <v>1.04330352325746E-128</v>
      </c>
    </row>
    <row r="251" customFormat="false" ht="15.75" hidden="false" customHeight="false" outlineLevel="0" collapsed="false">
      <c r="A251" s="53" t="n">
        <f aca="false">C251-'finite population'!$E$4</f>
        <v>232</v>
      </c>
      <c r="B251" s="53" t="n">
        <f aca="false">IF(C251&lt;'finite population'!$E$5,B250-1,1)</f>
        <v>265</v>
      </c>
      <c r="C251" s="53" t="n">
        <v>236</v>
      </c>
      <c r="D251" s="53" t="n">
        <f aca="false">IF(C251&gt;'finite population'!$E$5,0,IF(A251&gt;0,+D250*B251*$D$9/'finite population'!$E$4,+D250*B251*$D$9/C251))</f>
        <v>2.3397688917787E-129</v>
      </c>
      <c r="E251" s="53" t="n">
        <f aca="false">IF(C251&gt;'finite population'!$E$5,0,IF(A251&gt;0,+E250*B251*$D$9/'finite population'!$E$4,+E250*B251*$D$9/C251))</f>
        <v>5.18391438118553E-130</v>
      </c>
      <c r="F251" s="53" t="n">
        <f aca="false">IF(A251&gt;0,+A251*E251,0)</f>
        <v>1.20266813643504E-127</v>
      </c>
      <c r="G251" s="53" t="n">
        <f aca="false">IF(A251&lt;0,+C251*E251,0)</f>
        <v>0</v>
      </c>
      <c r="H251" s="53" t="n">
        <f aca="false">IF(A251&lt;0,E251,0)</f>
        <v>0</v>
      </c>
      <c r="I251" s="53" t="n">
        <f aca="false">IF(A251&lt;0,C251,'finite population'!$E$4)</f>
        <v>4</v>
      </c>
      <c r="J251" s="53" t="n">
        <f aca="false">I251*E251</f>
        <v>2.07356575247421E-129</v>
      </c>
    </row>
    <row r="252" customFormat="false" ht="15.75" hidden="false" customHeight="false" outlineLevel="0" collapsed="false">
      <c r="A252" s="53" t="n">
        <f aca="false">C252-'finite population'!$E$4</f>
        <v>233</v>
      </c>
      <c r="B252" s="53" t="n">
        <f aca="false">IF(C252&lt;'finite population'!$E$5,B251-1,1)</f>
        <v>264</v>
      </c>
      <c r="C252" s="53" t="n">
        <v>237</v>
      </c>
      <c r="D252" s="53" t="n">
        <f aca="false">IF(C252&gt;'finite population'!$E$5,0,IF(A252&gt;0,+D251*B252*$D$9/'finite population'!$E$4,+D251*B252*$D$9/C252))</f>
        <v>4.63274240572183E-130</v>
      </c>
      <c r="E252" s="53" t="n">
        <f aca="false">IF(C252&gt;'finite population'!$E$5,0,IF(A252&gt;0,+E251*B252*$D$9/'finite population'!$E$4,+E251*B252*$D$9/C252))</f>
        <v>1.02641504747473E-130</v>
      </c>
      <c r="F252" s="53" t="n">
        <f aca="false">IF(A252&gt;0,+A252*E252,0)</f>
        <v>2.39154706061613E-128</v>
      </c>
      <c r="G252" s="53" t="n">
        <f aca="false">IF(A252&lt;0,+C252*E252,0)</f>
        <v>0</v>
      </c>
      <c r="H252" s="53" t="n">
        <f aca="false">IF(A252&lt;0,E252,0)</f>
        <v>0</v>
      </c>
      <c r="I252" s="53" t="n">
        <f aca="false">IF(A252&lt;0,C252,'finite population'!$E$4)</f>
        <v>4</v>
      </c>
      <c r="J252" s="53" t="n">
        <f aca="false">I252*E252</f>
        <v>4.10566018989894E-130</v>
      </c>
    </row>
    <row r="253" customFormat="false" ht="15.75" hidden="false" customHeight="false" outlineLevel="0" collapsed="false">
      <c r="A253" s="53" t="n">
        <f aca="false">C253-'finite population'!$E$4</f>
        <v>234</v>
      </c>
      <c r="B253" s="53" t="n">
        <f aca="false">IF(C253&lt;'finite population'!$E$5,B252-1,1)</f>
        <v>263</v>
      </c>
      <c r="C253" s="53" t="n">
        <v>238</v>
      </c>
      <c r="D253" s="53" t="n">
        <f aca="false">IF(C253&gt;'finite population'!$E$5,0,IF(A253&gt;0,+D252*B253*$D$9/'finite population'!$E$4,+D252*B253*$D$9/C253))</f>
        <v>9.13808439528631E-131</v>
      </c>
      <c r="E253" s="53" t="n">
        <f aca="false">IF(C253&gt;'finite population'!$E$5,0,IF(A253&gt;0,+E252*B253*$D$9/'finite population'!$E$4,+E252*B253*$D$9/C253))</f>
        <v>2.02460368114391E-131</v>
      </c>
      <c r="F253" s="53" t="n">
        <f aca="false">IF(A253&gt;0,+A253*E253,0)</f>
        <v>4.73757261387676E-129</v>
      </c>
      <c r="G253" s="53" t="n">
        <f aca="false">IF(A253&lt;0,+C253*E253,0)</f>
        <v>0</v>
      </c>
      <c r="H253" s="53" t="n">
        <f aca="false">IF(A253&lt;0,E253,0)</f>
        <v>0</v>
      </c>
      <c r="I253" s="53" t="n">
        <f aca="false">IF(A253&lt;0,C253,'finite population'!$E$4)</f>
        <v>4</v>
      </c>
      <c r="J253" s="53" t="n">
        <f aca="false">I253*E253</f>
        <v>8.09841472457566E-131</v>
      </c>
    </row>
    <row r="254" customFormat="false" ht="15.75" hidden="false" customHeight="false" outlineLevel="0" collapsed="false">
      <c r="A254" s="53" t="n">
        <f aca="false">C254-'finite population'!$E$4</f>
        <v>235</v>
      </c>
      <c r="B254" s="53" t="n">
        <f aca="false">IF(C254&lt;'finite population'!$E$5,B253-1,1)</f>
        <v>262</v>
      </c>
      <c r="C254" s="53" t="n">
        <v>239</v>
      </c>
      <c r="D254" s="53" t="n">
        <f aca="false">IF(C254&gt;'finite population'!$E$5,0,IF(A254&gt;0,+D253*B254*$D$9/'finite population'!$E$4,+D253*B254*$D$9/C254))</f>
        <v>1.79563358367376E-131</v>
      </c>
      <c r="E254" s="53" t="n">
        <f aca="false">IF(C254&gt;'finite population'!$E$5,0,IF(A254&gt;0,+E253*B254*$D$9/'finite population'!$E$4,+E253*B254*$D$9/C254))</f>
        <v>3.97834623344779E-132</v>
      </c>
      <c r="F254" s="53" t="n">
        <f aca="false">IF(A254&gt;0,+A254*E254,0)</f>
        <v>9.34911364860231E-130</v>
      </c>
      <c r="G254" s="53" t="n">
        <f aca="false">IF(A254&lt;0,+C254*E254,0)</f>
        <v>0</v>
      </c>
      <c r="H254" s="53" t="n">
        <f aca="false">IF(A254&lt;0,E254,0)</f>
        <v>0</v>
      </c>
      <c r="I254" s="53" t="n">
        <f aca="false">IF(A254&lt;0,C254,'finite population'!$E$4)</f>
        <v>4</v>
      </c>
      <c r="J254" s="53" t="n">
        <f aca="false">I254*E254</f>
        <v>1.59133849337912E-131</v>
      </c>
    </row>
    <row r="255" customFormat="false" ht="15.75" hidden="false" customHeight="false" outlineLevel="0" collapsed="false">
      <c r="A255" s="53" t="n">
        <f aca="false">C255-'finite population'!$E$4</f>
        <v>236</v>
      </c>
      <c r="B255" s="53" t="n">
        <f aca="false">IF(C255&lt;'finite population'!$E$5,B254-1,1)</f>
        <v>261</v>
      </c>
      <c r="C255" s="53" t="n">
        <v>240</v>
      </c>
      <c r="D255" s="53" t="n">
        <f aca="false">IF(C255&gt;'finite population'!$E$5,0,IF(A255&gt;0,+D254*B255*$D$9/'finite population'!$E$4,+D254*B255*$D$9/C255))</f>
        <v>3.51495274004139E-132</v>
      </c>
      <c r="E255" s="53" t="n">
        <f aca="false">IF(C255&gt;'finite population'!$E$5,0,IF(A255&gt;0,+E254*B255*$D$9/'finite population'!$E$4,+E254*B255*$D$9/C255))</f>
        <v>7.78761275197405E-133</v>
      </c>
      <c r="F255" s="53" t="n">
        <f aca="false">IF(A255&gt;0,+A255*E255,0)</f>
        <v>1.83787660946588E-130</v>
      </c>
      <c r="G255" s="53" t="n">
        <f aca="false">IF(A255&lt;0,+C255*E255,0)</f>
        <v>0</v>
      </c>
      <c r="H255" s="53" t="n">
        <f aca="false">IF(A255&lt;0,E255,0)</f>
        <v>0</v>
      </c>
      <c r="I255" s="53" t="n">
        <f aca="false">IF(A255&lt;0,C255,'finite population'!$E$4)</f>
        <v>4</v>
      </c>
      <c r="J255" s="53" t="n">
        <f aca="false">I255*E255</f>
        <v>3.11504510078962E-132</v>
      </c>
    </row>
    <row r="256" customFormat="false" ht="15.75" hidden="false" customHeight="false" outlineLevel="0" collapsed="false">
      <c r="A256" s="53" t="n">
        <f aca="false">C256-'finite population'!$E$4</f>
        <v>237</v>
      </c>
      <c r="B256" s="53" t="n">
        <f aca="false">IF(C256&lt;'finite population'!$E$5,B255-1,1)</f>
        <v>260</v>
      </c>
      <c r="C256" s="53" t="n">
        <v>241</v>
      </c>
      <c r="D256" s="53" t="n">
        <f aca="false">IF(C256&gt;'finite population'!$E$5,0,IF(A256&gt;0,+D255*B256*$D$9/'finite population'!$E$4,+D255*B256*$D$9/C256))</f>
        <v>6.8541578430807E-133</v>
      </c>
      <c r="E256" s="53" t="n">
        <f aca="false">IF(C256&gt;'finite population'!$E$5,0,IF(A256&gt;0,+E255*B256*$D$9/'finite population'!$E$4,+E255*B256*$D$9/C256))</f>
        <v>1.51858448663494E-133</v>
      </c>
      <c r="F256" s="53" t="n">
        <f aca="false">IF(A256&gt;0,+A256*E256,0)</f>
        <v>3.59904523332481E-131</v>
      </c>
      <c r="G256" s="53" t="n">
        <f aca="false">IF(A256&lt;0,+C256*E256,0)</f>
        <v>0</v>
      </c>
      <c r="H256" s="53" t="n">
        <f aca="false">IF(A256&lt;0,E256,0)</f>
        <v>0</v>
      </c>
      <c r="I256" s="53" t="n">
        <f aca="false">IF(A256&lt;0,C256,'finite population'!$E$4)</f>
        <v>4</v>
      </c>
      <c r="J256" s="53" t="n">
        <f aca="false">I256*E256</f>
        <v>6.07433794653976E-133</v>
      </c>
    </row>
    <row r="257" customFormat="false" ht="15.75" hidden="false" customHeight="false" outlineLevel="0" collapsed="false">
      <c r="A257" s="53" t="n">
        <f aca="false">C257-'finite population'!$E$4</f>
        <v>238</v>
      </c>
      <c r="B257" s="53" t="n">
        <f aca="false">IF(C257&lt;'finite population'!$E$5,B256-1,1)</f>
        <v>259</v>
      </c>
      <c r="C257" s="53" t="n">
        <v>242</v>
      </c>
      <c r="D257" s="53" t="n">
        <f aca="false">IF(C257&gt;'finite population'!$E$5,0,IF(A257&gt;0,+D256*B257*$D$9/'finite population'!$E$4,+D256*B257*$D$9/C257))</f>
        <v>1.33142016101843E-133</v>
      </c>
      <c r="E257" s="53" t="n">
        <f aca="false">IF(C257&gt;'finite population'!$E$5,0,IF(A257&gt;0,+E256*B257*$D$9/'finite population'!$E$4,+E256*B257*$D$9/C257))</f>
        <v>2.94985036528837E-134</v>
      </c>
      <c r="F257" s="53" t="n">
        <f aca="false">IF(A257&gt;0,+A257*E257,0)</f>
        <v>7.02064386938632E-132</v>
      </c>
      <c r="G257" s="53" t="n">
        <f aca="false">IF(A257&lt;0,+C257*E257,0)</f>
        <v>0</v>
      </c>
      <c r="H257" s="53" t="n">
        <f aca="false">IF(A257&lt;0,E257,0)</f>
        <v>0</v>
      </c>
      <c r="I257" s="53" t="n">
        <f aca="false">IF(A257&lt;0,C257,'finite population'!$E$4)</f>
        <v>4</v>
      </c>
      <c r="J257" s="53" t="n">
        <f aca="false">I257*E257</f>
        <v>1.17994014611535E-133</v>
      </c>
    </row>
    <row r="258" customFormat="false" ht="15.75" hidden="false" customHeight="false" outlineLevel="0" collapsed="false">
      <c r="A258" s="53" t="n">
        <f aca="false">C258-'finite population'!$E$4</f>
        <v>239</v>
      </c>
      <c r="B258" s="53" t="n">
        <f aca="false">IF(C258&lt;'finite population'!$E$5,B257-1,1)</f>
        <v>258</v>
      </c>
      <c r="C258" s="53" t="n">
        <v>243</v>
      </c>
      <c r="D258" s="53" t="n">
        <f aca="false">IF(C258&gt;'finite population'!$E$5,0,IF(A258&gt;0,+D257*B258*$D$9/'finite population'!$E$4,+D257*B258*$D$9/C258))</f>
        <v>2.57629801157066E-134</v>
      </c>
      <c r="E258" s="53" t="n">
        <f aca="false">IF(C258&gt;'finite population'!$E$5,0,IF(A258&gt;0,+E257*B258*$D$9/'finite population'!$E$4,+E257*B258*$D$9/C258))</f>
        <v>5.707960456833E-135</v>
      </c>
      <c r="F258" s="53" t="n">
        <f aca="false">IF(A258&gt;0,+A258*E258,0)</f>
        <v>1.36420254918309E-132</v>
      </c>
      <c r="G258" s="53" t="n">
        <f aca="false">IF(A258&lt;0,+C258*E258,0)</f>
        <v>0</v>
      </c>
      <c r="H258" s="53" t="n">
        <f aca="false">IF(A258&lt;0,E258,0)</f>
        <v>0</v>
      </c>
      <c r="I258" s="53" t="n">
        <f aca="false">IF(A258&lt;0,C258,'finite population'!$E$4)</f>
        <v>4</v>
      </c>
      <c r="J258" s="53" t="n">
        <f aca="false">I258*E258</f>
        <v>2.2831841827332E-134</v>
      </c>
    </row>
    <row r="259" customFormat="false" ht="15.75" hidden="false" customHeight="false" outlineLevel="0" collapsed="false">
      <c r="A259" s="53" t="n">
        <f aca="false">C259-'finite population'!$E$4</f>
        <v>240</v>
      </c>
      <c r="B259" s="53" t="n">
        <f aca="false">IF(C259&lt;'finite population'!$E$5,B258-1,1)</f>
        <v>257</v>
      </c>
      <c r="C259" s="53" t="n">
        <v>244</v>
      </c>
      <c r="D259" s="53" t="n">
        <f aca="false">IF(C259&gt;'finite population'!$E$5,0,IF(A259&gt;0,+D258*B259*$D$9/'finite population'!$E$4,+D258*B259*$D$9/C259))</f>
        <v>4.96581441730244E-135</v>
      </c>
      <c r="E259" s="53" t="n">
        <f aca="false">IF(C259&gt;'finite population'!$E$5,0,IF(A259&gt;0,+E258*B259*$D$9/'finite population'!$E$4,+E258*B259*$D$9/C259))</f>
        <v>1.10020937805456E-135</v>
      </c>
      <c r="F259" s="53" t="n">
        <f aca="false">IF(A259&gt;0,+A259*E259,0)</f>
        <v>2.64050250733095E-133</v>
      </c>
      <c r="G259" s="53" t="n">
        <f aca="false">IF(A259&lt;0,+C259*E259,0)</f>
        <v>0</v>
      </c>
      <c r="H259" s="53" t="n">
        <f aca="false">IF(A259&lt;0,E259,0)</f>
        <v>0</v>
      </c>
      <c r="I259" s="53" t="n">
        <f aca="false">IF(A259&lt;0,C259,'finite population'!$E$4)</f>
        <v>4</v>
      </c>
      <c r="J259" s="53" t="n">
        <f aca="false">I259*E259</f>
        <v>4.40083751221824E-135</v>
      </c>
    </row>
    <row r="260" customFormat="false" ht="15.75" hidden="false" customHeight="false" outlineLevel="0" collapsed="false">
      <c r="A260" s="53" t="n">
        <f aca="false">C260-'finite population'!$E$4</f>
        <v>241</v>
      </c>
      <c r="B260" s="53" t="n">
        <f aca="false">IF(C260&lt;'finite population'!$E$5,B259-1,1)</f>
        <v>256</v>
      </c>
      <c r="C260" s="53" t="n">
        <v>245</v>
      </c>
      <c r="D260" s="53" t="n">
        <f aca="false">IF(C260&gt;'finite population'!$E$5,0,IF(A260&gt;0,+D259*B260*$D$9/'finite population'!$E$4,+D259*B260*$D$9/C260))</f>
        <v>9.53436368122068E-136</v>
      </c>
      <c r="E260" s="53" t="n">
        <f aca="false">IF(C260&gt;'finite population'!$E$5,0,IF(A260&gt;0,+E259*B260*$D$9/'finite population'!$E$4,+E259*B260*$D$9/C260))</f>
        <v>2.11240200586476E-136</v>
      </c>
      <c r="F260" s="53" t="n">
        <f aca="false">IF(A260&gt;0,+A260*E260,0)</f>
        <v>5.09088883413406E-134</v>
      </c>
      <c r="G260" s="53" t="n">
        <f aca="false">IF(A260&lt;0,+C260*E260,0)</f>
        <v>0</v>
      </c>
      <c r="H260" s="53" t="n">
        <f aca="false">IF(A260&lt;0,E260,0)</f>
        <v>0</v>
      </c>
      <c r="I260" s="53" t="n">
        <f aca="false">IF(A260&lt;0,C260,'finite population'!$E$4)</f>
        <v>4</v>
      </c>
      <c r="J260" s="53" t="n">
        <f aca="false">I260*E260</f>
        <v>8.44960802345903E-136</v>
      </c>
    </row>
    <row r="261" customFormat="false" ht="15.75" hidden="false" customHeight="false" outlineLevel="0" collapsed="false">
      <c r="A261" s="53" t="n">
        <f aca="false">C261-'finite population'!$E$4</f>
        <v>242</v>
      </c>
      <c r="B261" s="53" t="n">
        <f aca="false">IF(C261&lt;'finite population'!$E$5,B260-1,1)</f>
        <v>255</v>
      </c>
      <c r="C261" s="53" t="n">
        <v>246</v>
      </c>
      <c r="D261" s="53" t="n">
        <f aca="false">IF(C261&gt;'finite population'!$E$5,0,IF(A261&gt;0,+D260*B261*$D$9/'finite population'!$E$4,+D260*B261*$D$9/C261))</f>
        <v>1.82344705403346E-136</v>
      </c>
      <c r="E261" s="53" t="n">
        <f aca="false">IF(C261&gt;'finite population'!$E$5,0,IF(A261&gt;0,+E260*B261*$D$9/'finite population'!$E$4,+E260*B261*$D$9/C261))</f>
        <v>4.03996883621635E-137</v>
      </c>
      <c r="F261" s="53" t="n">
        <f aca="false">IF(A261&gt;0,+A261*E261,0)</f>
        <v>9.77672458364356E-135</v>
      </c>
      <c r="G261" s="53" t="n">
        <f aca="false">IF(A261&lt;0,+C261*E261,0)</f>
        <v>0</v>
      </c>
      <c r="H261" s="53" t="n">
        <f aca="false">IF(A261&lt;0,E261,0)</f>
        <v>0</v>
      </c>
      <c r="I261" s="53" t="n">
        <f aca="false">IF(A261&lt;0,C261,'finite population'!$E$4)</f>
        <v>4</v>
      </c>
      <c r="J261" s="53" t="n">
        <f aca="false">I261*E261</f>
        <v>1.61598753448654E-136</v>
      </c>
    </row>
    <row r="262" customFormat="false" ht="15.75" hidden="false" customHeight="false" outlineLevel="0" collapsed="false">
      <c r="A262" s="53" t="n">
        <f aca="false">C262-'finite population'!$E$4</f>
        <v>243</v>
      </c>
      <c r="B262" s="53" t="n">
        <f aca="false">IF(C262&lt;'finite population'!$E$5,B261-1,1)</f>
        <v>254</v>
      </c>
      <c r="C262" s="53" t="n">
        <v>247</v>
      </c>
      <c r="D262" s="53" t="n">
        <f aca="false">IF(C262&gt;'finite population'!$E$5,0,IF(A262&gt;0,+D261*B262*$D$9/'finite population'!$E$4,+D261*B262*$D$9/C262))</f>
        <v>3.47366663793373E-137</v>
      </c>
      <c r="E262" s="53" t="n">
        <f aca="false">IF(C262&gt;'finite population'!$E$5,0,IF(A262&gt;0,+E261*B262*$D$9/'finite population'!$E$4,+E261*B262*$D$9/C262))</f>
        <v>7.69614063299214E-138</v>
      </c>
      <c r="F262" s="53" t="n">
        <f aca="false">IF(A262&gt;0,+A262*E262,0)</f>
        <v>1.87016217381709E-135</v>
      </c>
      <c r="G262" s="53" t="n">
        <f aca="false">IF(A262&lt;0,+C262*E262,0)</f>
        <v>0</v>
      </c>
      <c r="H262" s="53" t="n">
        <f aca="false">IF(A262&lt;0,E262,0)</f>
        <v>0</v>
      </c>
      <c r="I262" s="53" t="n">
        <f aca="false">IF(A262&lt;0,C262,'finite population'!$E$4)</f>
        <v>4</v>
      </c>
      <c r="J262" s="53" t="n">
        <f aca="false">I262*E262</f>
        <v>3.07845625319686E-137</v>
      </c>
    </row>
    <row r="263" customFormat="false" ht="15.75" hidden="false" customHeight="false" outlineLevel="0" collapsed="false">
      <c r="A263" s="53" t="n">
        <f aca="false">C263-'finite population'!$E$4</f>
        <v>244</v>
      </c>
      <c r="B263" s="53" t="n">
        <f aca="false">IF(C263&lt;'finite population'!$E$5,B262-1,1)</f>
        <v>253</v>
      </c>
      <c r="C263" s="53" t="n">
        <v>248</v>
      </c>
      <c r="D263" s="53" t="n">
        <f aca="false">IF(C263&gt;'finite population'!$E$5,0,IF(A263&gt;0,+D262*B263*$D$9/'finite population'!$E$4,+D262*B263*$D$9/C263))</f>
        <v>6.59128244547926E-138</v>
      </c>
      <c r="E263" s="53" t="n">
        <f aca="false">IF(C263&gt;'finite population'!$E$5,0,IF(A263&gt;0,+E262*B263*$D$9/'finite population'!$E$4,+E262*B263*$D$9/C263))</f>
        <v>1.46034268511026E-138</v>
      </c>
      <c r="F263" s="53" t="n">
        <f aca="false">IF(A263&gt;0,+A263*E263,0)</f>
        <v>3.56323615166903E-136</v>
      </c>
      <c r="G263" s="53" t="n">
        <f aca="false">IF(A263&lt;0,+C263*E263,0)</f>
        <v>0</v>
      </c>
      <c r="H263" s="53" t="n">
        <f aca="false">IF(A263&lt;0,E263,0)</f>
        <v>0</v>
      </c>
      <c r="I263" s="53" t="n">
        <f aca="false">IF(A263&lt;0,C263,'finite population'!$E$4)</f>
        <v>4</v>
      </c>
      <c r="J263" s="53" t="n">
        <f aca="false">I263*E263</f>
        <v>5.84137074044104E-138</v>
      </c>
    </row>
    <row r="264" customFormat="false" ht="15.75" hidden="false" customHeight="false" outlineLevel="0" collapsed="false">
      <c r="A264" s="53" t="n">
        <f aca="false">C264-'finite population'!$E$4</f>
        <v>245</v>
      </c>
      <c r="B264" s="53" t="n">
        <f aca="false">IF(C264&lt;'finite population'!$E$5,B263-1,1)</f>
        <v>252</v>
      </c>
      <c r="C264" s="53" t="n">
        <v>249</v>
      </c>
      <c r="D264" s="53" t="n">
        <f aca="false">IF(C264&gt;'finite population'!$E$5,0,IF(A264&gt;0,+D263*B264*$D$9/'finite population'!$E$4,+D263*B264*$D$9/C264))</f>
        <v>1.24575238219558E-138</v>
      </c>
      <c r="E264" s="53" t="n">
        <f aca="false">IF(C264&gt;'finite population'!$E$5,0,IF(A264&gt;0,+E263*B264*$D$9/'finite population'!$E$4,+E263*B264*$D$9/C264))</f>
        <v>2.76004767485839E-139</v>
      </c>
      <c r="F264" s="53" t="n">
        <f aca="false">IF(A264&gt;0,+A264*E264,0)</f>
        <v>6.76211680340305E-137</v>
      </c>
      <c r="G264" s="53" t="n">
        <f aca="false">IF(A264&lt;0,+C264*E264,0)</f>
        <v>0</v>
      </c>
      <c r="H264" s="53" t="n">
        <f aca="false">IF(A264&lt;0,E264,0)</f>
        <v>0</v>
      </c>
      <c r="I264" s="53" t="n">
        <f aca="false">IF(A264&lt;0,C264,'finite population'!$E$4)</f>
        <v>4</v>
      </c>
      <c r="J264" s="53" t="n">
        <f aca="false">I264*E264</f>
        <v>1.10401906994336E-138</v>
      </c>
    </row>
    <row r="265" customFormat="false" ht="15.75" hidden="false" customHeight="false" outlineLevel="0" collapsed="false">
      <c r="A265" s="53" t="n">
        <f aca="false">C265-'finite population'!$E$4</f>
        <v>246</v>
      </c>
      <c r="B265" s="53" t="n">
        <f aca="false">IF(C265&lt;'finite population'!$E$5,B264-1,1)</f>
        <v>251</v>
      </c>
      <c r="C265" s="53" t="n">
        <v>250</v>
      </c>
      <c r="D265" s="53" t="n">
        <f aca="false">IF(C265&gt;'finite population'!$E$5,0,IF(A265&gt;0,+D264*B265*$D$9/'finite population'!$E$4,+D264*B265*$D$9/C265))</f>
        <v>2.34512885948318E-139</v>
      </c>
      <c r="E265" s="53" t="n">
        <f aca="false">IF(C265&gt;'finite population'!$E$5,0,IF(A265&gt;0,+E264*B265*$D$9/'finite population'!$E$4,+E264*B265*$D$9/C265))</f>
        <v>5.19578974792092E-140</v>
      </c>
      <c r="F265" s="53" t="n">
        <f aca="false">IF(A265&gt;0,+A265*E265,0)</f>
        <v>1.27816427798855E-137</v>
      </c>
      <c r="G265" s="53" t="n">
        <f aca="false">IF(A265&lt;0,+C265*E265,0)</f>
        <v>0</v>
      </c>
      <c r="H265" s="53" t="n">
        <f aca="false">IF(A265&lt;0,E265,0)</f>
        <v>0</v>
      </c>
      <c r="I265" s="53" t="n">
        <f aca="false">IF(A265&lt;0,C265,'finite population'!$E$4)</f>
        <v>4</v>
      </c>
      <c r="J265" s="53" t="n">
        <f aca="false">I265*E265</f>
        <v>2.07831589916837E-139</v>
      </c>
    </row>
    <row r="266" customFormat="false" ht="15.75" hidden="false" customHeight="false" outlineLevel="0" collapsed="false">
      <c r="A266" s="53" t="n">
        <f aca="false">C266-'finite population'!$E$4</f>
        <v>247</v>
      </c>
      <c r="B266" s="53" t="n">
        <f aca="false">IF(C266&lt;'finite population'!$E$5,B265-1,1)</f>
        <v>250</v>
      </c>
      <c r="C266" s="53" t="n">
        <v>251</v>
      </c>
      <c r="D266" s="53" t="n">
        <f aca="false">IF(C266&gt;'finite population'!$E$5,0,IF(A266&gt;0,+D265*B266*$D$9/'finite population'!$E$4,+D265*B266*$D$9/C266))</f>
        <v>4.39711661153096E-140</v>
      </c>
      <c r="E266" s="53" t="n">
        <f aca="false">IF(C266&gt;'finite population'!$E$5,0,IF(A266&gt;0,+E265*B266*$D$9/'finite population'!$E$4,+E265*B266*$D$9/C266))</f>
        <v>9.74210577735172E-141</v>
      </c>
      <c r="F266" s="53" t="n">
        <f aca="false">IF(A266&gt;0,+A266*E266,0)</f>
        <v>2.40630012700588E-138</v>
      </c>
      <c r="G266" s="53" t="n">
        <f aca="false">IF(A266&lt;0,+C266*E266,0)</f>
        <v>0</v>
      </c>
      <c r="H266" s="53" t="n">
        <f aca="false">IF(A266&lt;0,E266,0)</f>
        <v>0</v>
      </c>
      <c r="I266" s="53" t="n">
        <f aca="false">IF(A266&lt;0,C266,'finite population'!$E$4)</f>
        <v>4</v>
      </c>
      <c r="J266" s="53" t="n">
        <f aca="false">I266*E266</f>
        <v>3.89684231094069E-140</v>
      </c>
    </row>
    <row r="267" customFormat="false" ht="15.75" hidden="false" customHeight="false" outlineLevel="0" collapsed="false">
      <c r="A267" s="53" t="n">
        <f aca="false">C267-'finite population'!$E$4</f>
        <v>248</v>
      </c>
      <c r="B267" s="53" t="n">
        <f aca="false">IF(C267&lt;'finite population'!$E$5,B266-1,1)</f>
        <v>249</v>
      </c>
      <c r="C267" s="53" t="n">
        <v>252</v>
      </c>
      <c r="D267" s="53" t="n">
        <f aca="false">IF(C267&gt;'finite population'!$E$5,0,IF(A267&gt;0,+D266*B267*$D$9/'finite population'!$E$4,+D266*B267*$D$9/C267))</f>
        <v>8.21161527203407E-141</v>
      </c>
      <c r="E267" s="53" t="n">
        <f aca="false">IF(C267&gt;'finite population'!$E$5,0,IF(A267&gt;0,+E266*B267*$D$9/'finite population'!$E$4,+E266*B267*$D$9/C267))</f>
        <v>1.81933825392043E-141</v>
      </c>
      <c r="F267" s="53" t="n">
        <f aca="false">IF(A267&gt;0,+A267*E267,0)</f>
        <v>4.51195886972268E-139</v>
      </c>
      <c r="G267" s="53" t="n">
        <f aca="false">IF(A267&lt;0,+C267*E267,0)</f>
        <v>0</v>
      </c>
      <c r="H267" s="53" t="n">
        <f aca="false">IF(A267&lt;0,E267,0)</f>
        <v>0</v>
      </c>
      <c r="I267" s="53" t="n">
        <f aca="false">IF(A267&lt;0,C267,'finite population'!$E$4)</f>
        <v>4</v>
      </c>
      <c r="J267" s="53" t="n">
        <f aca="false">I267*E267</f>
        <v>7.27735301568174E-141</v>
      </c>
    </row>
    <row r="268" customFormat="false" ht="15.75" hidden="false" customHeight="false" outlineLevel="0" collapsed="false">
      <c r="A268" s="53" t="n">
        <f aca="false">C268-'finite population'!$E$4</f>
        <v>249</v>
      </c>
      <c r="B268" s="53" t="n">
        <f aca="false">IF(C268&lt;'finite population'!$E$5,B267-1,1)</f>
        <v>248</v>
      </c>
      <c r="C268" s="53" t="n">
        <v>253</v>
      </c>
      <c r="D268" s="53" t="n">
        <f aca="false">IF(C268&gt;'finite population'!$E$5,0,IF(A268&gt;0,+D267*B268*$D$9/'finite population'!$E$4,+D267*B268*$D$9/C268))</f>
        <v>1.52736044059834E-141</v>
      </c>
      <c r="E268" s="53" t="n">
        <f aca="false">IF(C268&gt;'finite population'!$E$5,0,IF(A268&gt;0,+E267*B268*$D$9/'finite population'!$E$4,+E267*B268*$D$9/C268))</f>
        <v>3.38396915229201E-142</v>
      </c>
      <c r="F268" s="53" t="n">
        <f aca="false">IF(A268&gt;0,+A268*E268,0)</f>
        <v>8.4260831892071E-140</v>
      </c>
      <c r="G268" s="53" t="n">
        <f aca="false">IF(A268&lt;0,+C268*E268,0)</f>
        <v>0</v>
      </c>
      <c r="H268" s="53" t="n">
        <f aca="false">IF(A268&lt;0,E268,0)</f>
        <v>0</v>
      </c>
      <c r="I268" s="53" t="n">
        <f aca="false">IF(A268&lt;0,C268,'finite population'!$E$4)</f>
        <v>4</v>
      </c>
      <c r="J268" s="53" t="n">
        <f aca="false">I268*E268</f>
        <v>1.3535876609168E-141</v>
      </c>
    </row>
    <row r="269" customFormat="false" ht="15.75" hidden="false" customHeight="false" outlineLevel="0" collapsed="false">
      <c r="A269" s="53" t="n">
        <f aca="false">C269-'finite population'!$E$4</f>
        <v>250</v>
      </c>
      <c r="B269" s="53" t="n">
        <f aca="false">IF(C269&lt;'finite population'!$E$5,B268-1,1)</f>
        <v>247</v>
      </c>
      <c r="C269" s="53" t="n">
        <v>254</v>
      </c>
      <c r="D269" s="53" t="n">
        <f aca="false">IF(C269&gt;'finite population'!$E$5,0,IF(A269&gt;0,+D268*B269*$D$9/'finite population'!$E$4,+D268*B269*$D$9/C269))</f>
        <v>2.82943521620842E-142</v>
      </c>
      <c r="E269" s="53" t="n">
        <f aca="false">IF(C269&gt;'finite population'!$E$5,0,IF(A269&gt;0,+E268*B269*$D$9/'finite population'!$E$4,+E268*B269*$D$9/C269))</f>
        <v>6.26880285462094E-143</v>
      </c>
      <c r="F269" s="53" t="n">
        <f aca="false">IF(A269&gt;0,+A269*E269,0)</f>
        <v>1.56720071365524E-140</v>
      </c>
      <c r="G269" s="53" t="n">
        <f aca="false">IF(A269&lt;0,+C269*E269,0)</f>
        <v>0</v>
      </c>
      <c r="H269" s="53" t="n">
        <f aca="false">IF(A269&lt;0,E269,0)</f>
        <v>0</v>
      </c>
      <c r="I269" s="53" t="n">
        <f aca="false">IF(A269&lt;0,C269,'finite population'!$E$4)</f>
        <v>4</v>
      </c>
      <c r="J269" s="53" t="n">
        <f aca="false">I269*E269</f>
        <v>2.50752114184838E-142</v>
      </c>
    </row>
    <row r="270" customFormat="false" ht="15.75" hidden="false" customHeight="false" outlineLevel="0" collapsed="false">
      <c r="A270" s="53" t="n">
        <f aca="false">C270-'finite population'!$E$4</f>
        <v>251</v>
      </c>
      <c r="B270" s="53" t="n">
        <f aca="false">IF(C270&lt;'finite population'!$E$5,B269-1,1)</f>
        <v>246</v>
      </c>
      <c r="C270" s="53" t="n">
        <v>255</v>
      </c>
      <c r="D270" s="53" t="n">
        <f aca="false">IF(C270&gt;'finite population'!$E$5,0,IF(A270&gt;0,+D269*B270*$D$9/'finite population'!$E$4,+D269*B270*$D$9/C270))</f>
        <v>5.22030797390453E-143</v>
      </c>
      <c r="E270" s="53" t="n">
        <f aca="false">IF(C270&gt;'finite population'!$E$5,0,IF(A270&gt;0,+E269*B270*$D$9/'finite population'!$E$4,+E269*B270*$D$9/C270))</f>
        <v>1.15659412667756E-143</v>
      </c>
      <c r="F270" s="53" t="n">
        <f aca="false">IF(A270&gt;0,+A270*E270,0)</f>
        <v>2.90305125796069E-141</v>
      </c>
      <c r="G270" s="53" t="n">
        <f aca="false">IF(A270&lt;0,+C270*E270,0)</f>
        <v>0</v>
      </c>
      <c r="H270" s="53" t="n">
        <f aca="false">IF(A270&lt;0,E270,0)</f>
        <v>0</v>
      </c>
      <c r="I270" s="53" t="n">
        <f aca="false">IF(A270&lt;0,C270,'finite population'!$E$4)</f>
        <v>4</v>
      </c>
      <c r="J270" s="53" t="n">
        <f aca="false">I270*E270</f>
        <v>4.62637650671026E-143</v>
      </c>
    </row>
    <row r="271" customFormat="false" ht="15.75" hidden="false" customHeight="false" outlineLevel="0" collapsed="false">
      <c r="A271" s="53" t="n">
        <f aca="false">C271-'finite population'!$E$4</f>
        <v>252</v>
      </c>
      <c r="B271" s="53" t="n">
        <f aca="false">IF(C271&lt;'finite population'!$E$5,B270-1,1)</f>
        <v>245</v>
      </c>
      <c r="C271" s="53" t="n">
        <v>256</v>
      </c>
      <c r="D271" s="53" t="n">
        <f aca="false">IF(C271&gt;'finite population'!$E$5,0,IF(A271&gt;0,+D270*B271*$D$9/'finite population'!$E$4,+D270*B271*$D$9/C271))</f>
        <v>9.59231590204958E-144</v>
      </c>
      <c r="E271" s="53" t="n">
        <f aca="false">IF(C271&gt;'finite population'!$E$5,0,IF(A271&gt;0,+E270*B271*$D$9/'finite population'!$E$4,+E270*B271*$D$9/C271))</f>
        <v>2.12524170777002E-144</v>
      </c>
      <c r="F271" s="53" t="n">
        <f aca="false">IF(A271&gt;0,+A271*E271,0)</f>
        <v>5.35560910358046E-142</v>
      </c>
      <c r="G271" s="53" t="n">
        <f aca="false">IF(A271&lt;0,+C271*E271,0)</f>
        <v>0</v>
      </c>
      <c r="H271" s="53" t="n">
        <f aca="false">IF(A271&lt;0,E271,0)</f>
        <v>0</v>
      </c>
      <c r="I271" s="53" t="n">
        <f aca="false">IF(A271&lt;0,C271,'finite population'!$E$4)</f>
        <v>4</v>
      </c>
      <c r="J271" s="53" t="n">
        <f aca="false">I271*E271</f>
        <v>8.5009668310801E-144</v>
      </c>
    </row>
    <row r="272" customFormat="false" ht="15.75" hidden="false" customHeight="false" outlineLevel="0" collapsed="false">
      <c r="A272" s="53" t="n">
        <f aca="false">C272-'finite population'!$E$4</f>
        <v>253</v>
      </c>
      <c r="B272" s="53" t="n">
        <f aca="false">IF(C272&lt;'finite population'!$E$5,B271-1,1)</f>
        <v>244</v>
      </c>
      <c r="C272" s="53" t="n">
        <v>257</v>
      </c>
      <c r="D272" s="53" t="n">
        <f aca="false">IF(C272&gt;'finite population'!$E$5,0,IF(A272&gt;0,+D271*B272*$D$9/'finite population'!$E$4,+D271*B272*$D$9/C272))</f>
        <v>1.75539381007507E-144</v>
      </c>
      <c r="E272" s="53" t="n">
        <f aca="false">IF(C272&gt;'finite population'!$E$5,0,IF(A272&gt;0,+E271*B272*$D$9/'finite population'!$E$4,+E271*B272*$D$9/C272))</f>
        <v>3.88919232521914E-145</v>
      </c>
      <c r="F272" s="53" t="n">
        <f aca="false">IF(A272&gt;0,+A272*E272,0)</f>
        <v>9.83965658280443E-143</v>
      </c>
      <c r="G272" s="53" t="n">
        <f aca="false">IF(A272&lt;0,+C272*E272,0)</f>
        <v>0</v>
      </c>
      <c r="H272" s="53" t="n">
        <f aca="false">IF(A272&lt;0,E272,0)</f>
        <v>0</v>
      </c>
      <c r="I272" s="53" t="n">
        <f aca="false">IF(A272&lt;0,C272,'finite population'!$E$4)</f>
        <v>4</v>
      </c>
      <c r="J272" s="53" t="n">
        <f aca="false">I272*E272</f>
        <v>1.55567693008766E-144</v>
      </c>
    </row>
    <row r="273" customFormat="false" ht="15.75" hidden="false" customHeight="false" outlineLevel="0" collapsed="false">
      <c r="A273" s="53" t="n">
        <f aca="false">C273-'finite population'!$E$4</f>
        <v>254</v>
      </c>
      <c r="B273" s="53" t="n">
        <f aca="false">IF(C273&lt;'finite population'!$E$5,B272-1,1)</f>
        <v>243</v>
      </c>
      <c r="C273" s="53" t="n">
        <v>258</v>
      </c>
      <c r="D273" s="53" t="n">
        <f aca="false">IF(C273&gt;'finite population'!$E$5,0,IF(A273&gt;0,+D272*B273*$D$9/'finite population'!$E$4,+D272*B273*$D$9/C273))</f>
        <v>3.19920521886182E-145</v>
      </c>
      <c r="E273" s="53" t="n">
        <f aca="false">IF(C273&gt;'finite population'!$E$5,0,IF(A273&gt;0,+E272*B273*$D$9/'finite population'!$E$4,+E272*B273*$D$9/C273))</f>
        <v>7.08805301271189E-146</v>
      </c>
      <c r="F273" s="53" t="n">
        <f aca="false">IF(A273&gt;0,+A273*E273,0)</f>
        <v>1.80036546522882E-143</v>
      </c>
      <c r="G273" s="53" t="n">
        <f aca="false">IF(A273&lt;0,+C273*E273,0)</f>
        <v>0</v>
      </c>
      <c r="H273" s="53" t="n">
        <f aca="false">IF(A273&lt;0,E273,0)</f>
        <v>0</v>
      </c>
      <c r="I273" s="53" t="n">
        <f aca="false">IF(A273&lt;0,C273,'finite population'!$E$4)</f>
        <v>4</v>
      </c>
      <c r="J273" s="53" t="n">
        <f aca="false">I273*E273</f>
        <v>2.83522120508476E-145</v>
      </c>
    </row>
    <row r="274" customFormat="false" ht="15.75" hidden="false" customHeight="false" outlineLevel="0" collapsed="false">
      <c r="A274" s="53" t="n">
        <f aca="false">C274-'finite population'!$E$4</f>
        <v>255</v>
      </c>
      <c r="B274" s="53" t="n">
        <f aca="false">IF(C274&lt;'finite population'!$E$5,B273-1,1)</f>
        <v>242</v>
      </c>
      <c r="C274" s="53" t="n">
        <v>259</v>
      </c>
      <c r="D274" s="53" t="n">
        <f aca="false">IF(C274&gt;'finite population'!$E$5,0,IF(A274&gt;0,+D273*B274*$D$9/'finite population'!$E$4,+D273*B274*$D$9/C274))</f>
        <v>5.80655747223421E-146</v>
      </c>
      <c r="E274" s="53" t="n">
        <f aca="false">IF(C274&gt;'finite population'!$E$5,0,IF(A274&gt;0,+E273*B274*$D$9/'finite population'!$E$4,+E273*B274*$D$9/C274))</f>
        <v>1.28648162180721E-146</v>
      </c>
      <c r="F274" s="53" t="n">
        <f aca="false">IF(A274&gt;0,+A274*E274,0)</f>
        <v>3.28052813560838E-144</v>
      </c>
      <c r="G274" s="53" t="n">
        <f aca="false">IF(A274&lt;0,+C274*E274,0)</f>
        <v>0</v>
      </c>
      <c r="H274" s="53" t="n">
        <f aca="false">IF(A274&lt;0,E274,0)</f>
        <v>0</v>
      </c>
      <c r="I274" s="53" t="n">
        <f aca="false">IF(A274&lt;0,C274,'finite population'!$E$4)</f>
        <v>4</v>
      </c>
      <c r="J274" s="53" t="n">
        <f aca="false">I274*E274</f>
        <v>5.14592648722883E-146</v>
      </c>
    </row>
    <row r="275" customFormat="false" ht="15.75" hidden="false" customHeight="false" outlineLevel="0" collapsed="false">
      <c r="A275" s="53" t="n">
        <f aca="false">C275-'finite population'!$E$4</f>
        <v>256</v>
      </c>
      <c r="B275" s="53" t="n">
        <f aca="false">IF(C275&lt;'finite population'!$E$5,B274-1,1)</f>
        <v>241</v>
      </c>
      <c r="C275" s="53" t="n">
        <v>260</v>
      </c>
      <c r="D275" s="53" t="n">
        <f aca="false">IF(C275&gt;'finite population'!$E$5,0,IF(A275&gt;0,+D274*B275*$D$9/'finite population'!$E$4,+D274*B275*$D$9/C275))</f>
        <v>1.04953526310633E-146</v>
      </c>
      <c r="E275" s="53" t="n">
        <f aca="false">IF(C275&gt;'finite population'!$E$5,0,IF(A275&gt;0,+E274*B275*$D$9/'finite population'!$E$4,+E274*B275*$D$9/C275))</f>
        <v>2.32531553141653E-147</v>
      </c>
      <c r="F275" s="53" t="n">
        <f aca="false">IF(A275&gt;0,+A275*E275,0)</f>
        <v>5.95280776042631E-145</v>
      </c>
      <c r="G275" s="53" t="n">
        <f aca="false">IF(A275&lt;0,+C275*E275,0)</f>
        <v>0</v>
      </c>
      <c r="H275" s="53" t="n">
        <f aca="false">IF(A275&lt;0,E275,0)</f>
        <v>0</v>
      </c>
      <c r="I275" s="53" t="n">
        <f aca="false">IF(A275&lt;0,C275,'finite population'!$E$4)</f>
        <v>4</v>
      </c>
      <c r="J275" s="53" t="n">
        <f aca="false">I275*E275</f>
        <v>9.30126212566612E-147</v>
      </c>
    </row>
    <row r="276" customFormat="false" ht="15.75" hidden="false" customHeight="false" outlineLevel="0" collapsed="false">
      <c r="A276" s="53" t="n">
        <f aca="false">C276-'finite population'!$E$4</f>
        <v>257</v>
      </c>
      <c r="B276" s="53" t="n">
        <f aca="false">IF(C276&lt;'finite population'!$E$5,B275-1,1)</f>
        <v>240</v>
      </c>
      <c r="C276" s="53" t="n">
        <v>261</v>
      </c>
      <c r="D276" s="53" t="n">
        <f aca="false">IF(C276&gt;'finite population'!$E$5,0,IF(A276&gt;0,+D275*B276*$D$9/'finite population'!$E$4,+D275*B276*$D$9/C276))</f>
        <v>1.8891634735914E-147</v>
      </c>
      <c r="E276" s="53" t="n">
        <f aca="false">IF(C276&gt;'finite population'!$E$5,0,IF(A276&gt;0,+E275*B276*$D$9/'finite population'!$E$4,+E275*B276*$D$9/C276))</f>
        <v>4.18556795654975E-148</v>
      </c>
      <c r="F276" s="53" t="n">
        <f aca="false">IF(A276&gt;0,+A276*E276,0)</f>
        <v>1.07569096483329E-145</v>
      </c>
      <c r="G276" s="53" t="n">
        <f aca="false">IF(A276&lt;0,+C276*E276,0)</f>
        <v>0</v>
      </c>
      <c r="H276" s="53" t="n">
        <f aca="false">IF(A276&lt;0,E276,0)</f>
        <v>0</v>
      </c>
      <c r="I276" s="53" t="n">
        <f aca="false">IF(A276&lt;0,C276,'finite population'!$E$4)</f>
        <v>4</v>
      </c>
      <c r="J276" s="53" t="n">
        <f aca="false">I276*E276</f>
        <v>1.6742271826199E-147</v>
      </c>
    </row>
    <row r="277" customFormat="false" ht="15.75" hidden="false" customHeight="false" outlineLevel="0" collapsed="false">
      <c r="A277" s="53" t="n">
        <f aca="false">C277-'finite population'!$E$4</f>
        <v>258</v>
      </c>
      <c r="B277" s="53" t="n">
        <f aca="false">IF(C277&lt;'finite population'!$E$5,B276-1,1)</f>
        <v>239</v>
      </c>
      <c r="C277" s="53" t="n">
        <v>262</v>
      </c>
      <c r="D277" s="53" t="n">
        <f aca="false">IF(C277&gt;'finite population'!$E$5,0,IF(A277&gt;0,+D276*B277*$D$9/'finite population'!$E$4,+D276*B277*$D$9/C277))</f>
        <v>3.38632552641258E-148</v>
      </c>
      <c r="E277" s="53" t="n">
        <f aca="false">IF(C277&gt;'finite population'!$E$5,0,IF(A277&gt;0,+E276*B277*$D$9/'finite population'!$E$4,+E276*B277*$D$9/C277))</f>
        <v>7.50263056211543E-149</v>
      </c>
      <c r="F277" s="53" t="n">
        <f aca="false">IF(A277&gt;0,+A277*E277,0)</f>
        <v>1.93567868502578E-146</v>
      </c>
      <c r="G277" s="53" t="n">
        <f aca="false">IF(A277&lt;0,+C277*E277,0)</f>
        <v>0</v>
      </c>
      <c r="H277" s="53" t="n">
        <f aca="false">IF(A277&lt;0,E277,0)</f>
        <v>0</v>
      </c>
      <c r="I277" s="53" t="n">
        <f aca="false">IF(A277&lt;0,C277,'finite population'!$E$4)</f>
        <v>4</v>
      </c>
      <c r="J277" s="53" t="n">
        <f aca="false">I277*E277</f>
        <v>3.00105222484617E-148</v>
      </c>
    </row>
    <row r="278" customFormat="false" ht="15.75" hidden="false" customHeight="false" outlineLevel="0" collapsed="false">
      <c r="A278" s="53" t="n">
        <f aca="false">C278-'finite population'!$E$4</f>
        <v>259</v>
      </c>
      <c r="B278" s="53" t="n">
        <f aca="false">IF(C278&lt;'finite population'!$E$5,B277-1,1)</f>
        <v>238</v>
      </c>
      <c r="C278" s="53" t="n">
        <v>263</v>
      </c>
      <c r="D278" s="53" t="n">
        <f aca="false">IF(C278&gt;'finite population'!$E$5,0,IF(A278&gt;0,+D277*B278*$D$9/'finite population'!$E$4,+D277*B278*$D$9/C278))</f>
        <v>6.04459106464646E-149</v>
      </c>
      <c r="E278" s="53" t="n">
        <f aca="false">IF(C278&gt;'finite population'!$E$5,0,IF(A278&gt;0,+E277*B278*$D$9/'finite population'!$E$4,+E277*B278*$D$9/C278))</f>
        <v>1.3392195553376E-149</v>
      </c>
      <c r="F278" s="53" t="n">
        <f aca="false">IF(A278&gt;0,+A278*E278,0)</f>
        <v>3.4685786483244E-147</v>
      </c>
      <c r="G278" s="53" t="n">
        <f aca="false">IF(A278&lt;0,+C278*E278,0)</f>
        <v>0</v>
      </c>
      <c r="H278" s="53" t="n">
        <f aca="false">IF(A278&lt;0,E278,0)</f>
        <v>0</v>
      </c>
      <c r="I278" s="53" t="n">
        <f aca="false">IF(A278&lt;0,C278,'finite population'!$E$4)</f>
        <v>4</v>
      </c>
      <c r="J278" s="53" t="n">
        <f aca="false">I278*E278</f>
        <v>5.35687822135042E-149</v>
      </c>
    </row>
    <row r="279" customFormat="false" ht="15.75" hidden="false" customHeight="false" outlineLevel="0" collapsed="false">
      <c r="A279" s="53" t="n">
        <f aca="false">C279-'finite population'!$E$4</f>
        <v>260</v>
      </c>
      <c r="B279" s="53" t="n">
        <f aca="false">IF(C279&lt;'finite population'!$E$5,B278-1,1)</f>
        <v>237</v>
      </c>
      <c r="C279" s="53" t="n">
        <v>264</v>
      </c>
      <c r="D279" s="53" t="n">
        <f aca="false">IF(C279&gt;'finite population'!$E$5,0,IF(A279&gt;0,+D278*B279*$D$9/'finite population'!$E$4,+D278*B279*$D$9/C279))</f>
        <v>1.07442606174091E-149</v>
      </c>
      <c r="E279" s="53" t="n">
        <f aca="false">IF(C279&gt;'finite population'!$E$5,0,IF(A279&gt;0,+E278*B279*$D$9/'finite population'!$E$4,+E278*B279*$D$9/C279))</f>
        <v>2.38046275961259E-150</v>
      </c>
      <c r="F279" s="53" t="n">
        <f aca="false">IF(A279&gt;0,+A279*E279,0)</f>
        <v>6.18920317499274E-148</v>
      </c>
      <c r="G279" s="53" t="n">
        <f aca="false">IF(A279&lt;0,+C279*E279,0)</f>
        <v>0</v>
      </c>
      <c r="H279" s="53" t="n">
        <f aca="false">IF(A279&lt;0,E279,0)</f>
        <v>0</v>
      </c>
      <c r="I279" s="53" t="n">
        <f aca="false">IF(A279&lt;0,C279,'finite population'!$E$4)</f>
        <v>4</v>
      </c>
      <c r="J279" s="53" t="n">
        <f aca="false">I279*E279</f>
        <v>9.52185103845037E-150</v>
      </c>
    </row>
    <row r="280" customFormat="false" ht="15.75" hidden="false" customHeight="false" outlineLevel="0" collapsed="false">
      <c r="A280" s="53" t="n">
        <f aca="false">C280-'finite population'!$E$4</f>
        <v>261</v>
      </c>
      <c r="B280" s="53" t="n">
        <f aca="false">IF(C280&lt;'finite population'!$E$5,B279-1,1)</f>
        <v>236</v>
      </c>
      <c r="C280" s="53" t="n">
        <v>265</v>
      </c>
      <c r="D280" s="53" t="n">
        <f aca="false">IF(C280&gt;'finite population'!$E$5,0,IF(A280&gt;0,+D279*B280*$D$9/'finite population'!$E$4,+D279*B280*$D$9/C280))</f>
        <v>1.90173412928141E-150</v>
      </c>
      <c r="E280" s="53" t="n">
        <f aca="false">IF(C280&gt;'finite population'!$E$5,0,IF(A280&gt;0,+E279*B280*$D$9/'finite population'!$E$4,+E279*B280*$D$9/C280))</f>
        <v>4.21341908451429E-151</v>
      </c>
      <c r="F280" s="53" t="n">
        <f aca="false">IF(A280&gt;0,+A280*E280,0)</f>
        <v>1.09970238105823E-148</v>
      </c>
      <c r="G280" s="53" t="n">
        <f aca="false">IF(A280&lt;0,+C280*E280,0)</f>
        <v>0</v>
      </c>
      <c r="H280" s="53" t="n">
        <f aca="false">IF(A280&lt;0,E280,0)</f>
        <v>0</v>
      </c>
      <c r="I280" s="53" t="n">
        <f aca="false">IF(A280&lt;0,C280,'finite population'!$E$4)</f>
        <v>4</v>
      </c>
      <c r="J280" s="53" t="n">
        <f aca="false">I280*E280</f>
        <v>1.68536763380572E-150</v>
      </c>
    </row>
    <row r="281" customFormat="false" ht="15.75" hidden="false" customHeight="false" outlineLevel="0" collapsed="false">
      <c r="A281" s="53" t="n">
        <f aca="false">C281-'finite population'!$E$4</f>
        <v>262</v>
      </c>
      <c r="B281" s="53" t="n">
        <f aca="false">IF(C281&lt;'finite population'!$E$5,B280-1,1)</f>
        <v>235</v>
      </c>
      <c r="C281" s="53" t="n">
        <v>266</v>
      </c>
      <c r="D281" s="53" t="n">
        <f aca="false">IF(C281&gt;'finite population'!$E$5,0,IF(A281&gt;0,+D280*B281*$D$9/'finite population'!$E$4,+D280*B281*$D$9/C281))</f>
        <v>3.35180640285848E-151</v>
      </c>
      <c r="E281" s="53" t="n">
        <f aca="false">IF(C281&gt;'finite population'!$E$5,0,IF(A281&gt;0,+E280*B281*$D$9/'finite population'!$E$4,+E280*B281*$D$9/C281))</f>
        <v>7.42615113645643E-152</v>
      </c>
      <c r="F281" s="53" t="n">
        <f aca="false">IF(A281&gt;0,+A281*E281,0)</f>
        <v>1.94565159775159E-149</v>
      </c>
      <c r="G281" s="53" t="n">
        <f aca="false">IF(A281&lt;0,+C281*E281,0)</f>
        <v>0</v>
      </c>
      <c r="H281" s="53" t="n">
        <f aca="false">IF(A281&lt;0,E281,0)</f>
        <v>0</v>
      </c>
      <c r="I281" s="53" t="n">
        <f aca="false">IF(A281&lt;0,C281,'finite population'!$E$4)</f>
        <v>4</v>
      </c>
      <c r="J281" s="53" t="n">
        <f aca="false">I281*E281</f>
        <v>2.97046045458257E-151</v>
      </c>
    </row>
    <row r="282" customFormat="false" ht="15.75" hidden="false" customHeight="false" outlineLevel="0" collapsed="false">
      <c r="A282" s="53" t="n">
        <f aca="false">C282-'finite population'!$E$4</f>
        <v>263</v>
      </c>
      <c r="B282" s="53" t="n">
        <f aca="false">IF(C282&lt;'finite population'!$E$5,B281-1,1)</f>
        <v>234</v>
      </c>
      <c r="C282" s="53" t="n">
        <v>267</v>
      </c>
      <c r="D282" s="53" t="n">
        <f aca="false">IF(C282&gt;'finite population'!$E$5,0,IF(A282&gt;0,+D281*B282*$D$9/'finite population'!$E$4,+D281*B282*$D$9/C282))</f>
        <v>5.88242023701663E-152</v>
      </c>
      <c r="E282" s="53" t="n">
        <f aca="false">IF(C282&gt;'finite population'!$E$5,0,IF(A282&gt;0,+E281*B282*$D$9/'finite population'!$E$4,+E281*B282*$D$9/C282))</f>
        <v>1.3032895244481E-152</v>
      </c>
      <c r="F282" s="53" t="n">
        <f aca="false">IF(A282&gt;0,+A282*E282,0)</f>
        <v>3.42765144929851E-150</v>
      </c>
      <c r="G282" s="53" t="n">
        <f aca="false">IF(A282&lt;0,+C282*E282,0)</f>
        <v>0</v>
      </c>
      <c r="H282" s="53" t="n">
        <f aca="false">IF(A282&lt;0,E282,0)</f>
        <v>0</v>
      </c>
      <c r="I282" s="53" t="n">
        <f aca="false">IF(A282&lt;0,C282,'finite population'!$E$4)</f>
        <v>4</v>
      </c>
      <c r="J282" s="53" t="n">
        <f aca="false">I282*E282</f>
        <v>5.21315809779242E-152</v>
      </c>
    </row>
    <row r="283" customFormat="false" ht="15.75" hidden="false" customHeight="false" outlineLevel="0" collapsed="false">
      <c r="A283" s="53" t="n">
        <f aca="false">C283-'finite population'!$E$4</f>
        <v>264</v>
      </c>
      <c r="B283" s="53" t="n">
        <f aca="false">IF(C283&lt;'finite population'!$E$5,B282-1,1)</f>
        <v>233</v>
      </c>
      <c r="C283" s="53" t="n">
        <v>268</v>
      </c>
      <c r="D283" s="53" t="n">
        <f aca="false">IF(C283&gt;'finite population'!$E$5,0,IF(A283&gt;0,+D282*B283*$D$9/'finite population'!$E$4,+D282*B283*$D$9/C283))</f>
        <v>1.02795293641866E-152</v>
      </c>
      <c r="E283" s="53" t="n">
        <f aca="false">IF(C283&gt;'finite population'!$E$5,0,IF(A283&gt;0,+E282*B283*$D$9/'finite population'!$E$4,+E282*B283*$D$9/C283))</f>
        <v>2.27749844397306E-153</v>
      </c>
      <c r="F283" s="53" t="n">
        <f aca="false">IF(A283&gt;0,+A283*E283,0)</f>
        <v>6.01259589208888E-151</v>
      </c>
      <c r="G283" s="53" t="n">
        <f aca="false">IF(A283&lt;0,+C283*E283,0)</f>
        <v>0</v>
      </c>
      <c r="H283" s="53" t="n">
        <f aca="false">IF(A283&lt;0,E283,0)</f>
        <v>0</v>
      </c>
      <c r="I283" s="53" t="n">
        <f aca="false">IF(A283&lt;0,C283,'finite population'!$E$4)</f>
        <v>4</v>
      </c>
      <c r="J283" s="53" t="n">
        <f aca="false">I283*E283</f>
        <v>9.10999377589225E-153</v>
      </c>
    </row>
    <row r="284" customFormat="false" ht="15.75" hidden="false" customHeight="false" outlineLevel="0" collapsed="false">
      <c r="A284" s="53" t="n">
        <f aca="false">C284-'finite population'!$E$4</f>
        <v>265</v>
      </c>
      <c r="B284" s="53" t="n">
        <f aca="false">IF(C284&lt;'finite population'!$E$5,B283-1,1)</f>
        <v>232</v>
      </c>
      <c r="C284" s="53" t="n">
        <v>269</v>
      </c>
      <c r="D284" s="53" t="n">
        <f aca="false">IF(C284&gt;'finite population'!$E$5,0,IF(A284&gt;0,+D283*B284*$D$9/'finite population'!$E$4,+D283*B284*$D$9/C284))</f>
        <v>1.78863810936846E-153</v>
      </c>
      <c r="E284" s="53" t="n">
        <f aca="false">IF(C284&gt;'finite population'!$E$5,0,IF(A284&gt;0,+E283*B284*$D$9/'finite population'!$E$4,+E283*B284*$D$9/C284))</f>
        <v>3.96284729251313E-154</v>
      </c>
      <c r="F284" s="53" t="n">
        <f aca="false">IF(A284&gt;0,+A284*E284,0)</f>
        <v>1.05015453251598E-151</v>
      </c>
      <c r="G284" s="53" t="n">
        <f aca="false">IF(A284&lt;0,+C284*E284,0)</f>
        <v>0</v>
      </c>
      <c r="H284" s="53" t="n">
        <f aca="false">IF(A284&lt;0,E284,0)</f>
        <v>0</v>
      </c>
      <c r="I284" s="53" t="n">
        <f aca="false">IF(A284&lt;0,C284,'finite population'!$E$4)</f>
        <v>4</v>
      </c>
      <c r="J284" s="53" t="n">
        <f aca="false">I284*E284</f>
        <v>1.58513891700525E-153</v>
      </c>
    </row>
    <row r="285" customFormat="false" ht="15.75" hidden="false" customHeight="false" outlineLevel="0" collapsed="false">
      <c r="A285" s="53" t="n">
        <f aca="false">C285-'finite population'!$E$4</f>
        <v>266</v>
      </c>
      <c r="B285" s="53" t="n">
        <f aca="false">IF(C285&lt;'finite population'!$E$5,B284-1,1)</f>
        <v>231</v>
      </c>
      <c r="C285" s="53" t="n">
        <v>270</v>
      </c>
      <c r="D285" s="53" t="n">
        <f aca="false">IF(C285&gt;'finite population'!$E$5,0,IF(A285&gt;0,+D284*B285*$D$9/'finite population'!$E$4,+D284*B285*$D$9/C285))</f>
        <v>3.09881552448086E-154</v>
      </c>
      <c r="E285" s="53" t="n">
        <f aca="false">IF(C285&gt;'finite population'!$E$5,0,IF(A285&gt;0,+E284*B285*$D$9/'finite population'!$E$4,+E284*B285*$D$9/C285))</f>
        <v>6.86563293427899E-155</v>
      </c>
      <c r="F285" s="53" t="n">
        <f aca="false">IF(A285&gt;0,+A285*E285,0)</f>
        <v>1.82625836051821E-152</v>
      </c>
      <c r="G285" s="53" t="n">
        <f aca="false">IF(A285&lt;0,+C285*E285,0)</f>
        <v>0</v>
      </c>
      <c r="H285" s="53" t="n">
        <f aca="false">IF(A285&lt;0,E285,0)</f>
        <v>0</v>
      </c>
      <c r="I285" s="53" t="n">
        <f aca="false">IF(A285&lt;0,C285,'finite population'!$E$4)</f>
        <v>4</v>
      </c>
      <c r="J285" s="53" t="n">
        <f aca="false">I285*E285</f>
        <v>2.7462531737116E-154</v>
      </c>
    </row>
    <row r="286" customFormat="false" ht="15.75" hidden="false" customHeight="false" outlineLevel="0" collapsed="false">
      <c r="A286" s="53" t="n">
        <f aca="false">C286-'finite population'!$E$4</f>
        <v>267</v>
      </c>
      <c r="B286" s="53" t="n">
        <f aca="false">IF(C286&lt;'finite population'!$E$5,B285-1,1)</f>
        <v>230</v>
      </c>
      <c r="C286" s="53" t="n">
        <v>271</v>
      </c>
      <c r="D286" s="53" t="n">
        <f aca="false">IF(C286&gt;'finite population'!$E$5,0,IF(A286&gt;0,+D285*B286*$D$9/'finite population'!$E$4,+D285*B286*$D$9/C286))</f>
        <v>5.34545677972949E-155</v>
      </c>
      <c r="E286" s="53" t="n">
        <f aca="false">IF(C286&gt;'finite population'!$E$5,0,IF(A286&gt;0,+E285*B286*$D$9/'finite population'!$E$4,+E285*B286*$D$9/C286))</f>
        <v>1.18432168116313E-155</v>
      </c>
      <c r="F286" s="53" t="n">
        <f aca="false">IF(A286&gt;0,+A286*E286,0)</f>
        <v>3.16213888870555E-153</v>
      </c>
      <c r="G286" s="53" t="n">
        <f aca="false">IF(A286&lt;0,+C286*E286,0)</f>
        <v>0</v>
      </c>
      <c r="H286" s="53" t="n">
        <f aca="false">IF(A286&lt;0,E286,0)</f>
        <v>0</v>
      </c>
      <c r="I286" s="53" t="n">
        <f aca="false">IF(A286&lt;0,C286,'finite population'!$E$4)</f>
        <v>4</v>
      </c>
      <c r="J286" s="53" t="n">
        <f aca="false">I286*E286</f>
        <v>4.73728672465251E-155</v>
      </c>
    </row>
    <row r="287" customFormat="false" ht="15.75" hidden="false" customHeight="false" outlineLevel="0" collapsed="false">
      <c r="A287" s="53" t="n">
        <f aca="false">C287-'finite population'!$E$4</f>
        <v>268</v>
      </c>
      <c r="B287" s="53" t="n">
        <f aca="false">IF(C287&lt;'finite population'!$E$5,B286-1,1)</f>
        <v>229</v>
      </c>
      <c r="C287" s="53" t="n">
        <v>272</v>
      </c>
      <c r="D287" s="53" t="n">
        <f aca="false">IF(C287&gt;'finite population'!$E$5,0,IF(A287&gt;0,+D286*B287*$D$9/'finite population'!$E$4,+D286*B287*$D$9/C287))</f>
        <v>9.18082201918539E-156</v>
      </c>
      <c r="E287" s="53" t="n">
        <f aca="false">IF(C287&gt;'finite population'!$E$5,0,IF(A287&gt;0,+E286*B287*$D$9/'finite population'!$E$4,+E286*B287*$D$9/C287))</f>
        <v>2.03407248739767E-156</v>
      </c>
      <c r="F287" s="53" t="n">
        <f aca="false">IF(A287&gt;0,+A287*E287,0)</f>
        <v>5.45131426622575E-154</v>
      </c>
      <c r="G287" s="53" t="n">
        <f aca="false">IF(A287&lt;0,+C287*E287,0)</f>
        <v>0</v>
      </c>
      <c r="H287" s="53" t="n">
        <f aca="false">IF(A287&lt;0,E287,0)</f>
        <v>0</v>
      </c>
      <c r="I287" s="53" t="n">
        <f aca="false">IF(A287&lt;0,C287,'finite population'!$E$4)</f>
        <v>4</v>
      </c>
      <c r="J287" s="53" t="n">
        <f aca="false">I287*E287</f>
        <v>8.13628994959068E-156</v>
      </c>
    </row>
    <row r="288" customFormat="false" ht="15.75" hidden="false" customHeight="false" outlineLevel="0" collapsed="false">
      <c r="A288" s="53" t="n">
        <f aca="false">C288-'finite population'!$E$4</f>
        <v>269</v>
      </c>
      <c r="B288" s="53" t="n">
        <f aca="false">IF(C288&lt;'finite population'!$E$5,B287-1,1)</f>
        <v>228</v>
      </c>
      <c r="C288" s="53" t="n">
        <v>273</v>
      </c>
      <c r="D288" s="53" t="n">
        <f aca="false">IF(C288&gt;'finite population'!$E$5,0,IF(A288&gt;0,+D287*B288*$D$9/'finite population'!$E$4,+D287*B288*$D$9/C288))</f>
        <v>1.5699205652807E-156</v>
      </c>
      <c r="E288" s="53" t="n">
        <f aca="false">IF(C288&gt;'finite population'!$E$5,0,IF(A288&gt;0,+E287*B288*$D$9/'finite population'!$E$4,+E287*B288*$D$9/C288))</f>
        <v>3.47826395345002E-157</v>
      </c>
      <c r="F288" s="53" t="n">
        <f aca="false">IF(A288&gt;0,+A288*E288,0)</f>
        <v>9.35653003478054E-155</v>
      </c>
      <c r="G288" s="53" t="n">
        <f aca="false">IF(A288&lt;0,+C288*E288,0)</f>
        <v>0</v>
      </c>
      <c r="H288" s="53" t="n">
        <f aca="false">IF(A288&lt;0,E288,0)</f>
        <v>0</v>
      </c>
      <c r="I288" s="53" t="n">
        <f aca="false">IF(A288&lt;0,C288,'finite population'!$E$4)</f>
        <v>4</v>
      </c>
      <c r="J288" s="53" t="n">
        <f aca="false">I288*E288</f>
        <v>1.39130558138001E-156</v>
      </c>
    </row>
    <row r="289" customFormat="false" ht="15.75" hidden="false" customHeight="false" outlineLevel="0" collapsed="false">
      <c r="A289" s="53" t="n">
        <f aca="false">C289-'finite population'!$E$4</f>
        <v>270</v>
      </c>
      <c r="B289" s="53" t="n">
        <f aca="false">IF(C289&lt;'finite population'!$E$5,B288-1,1)</f>
        <v>227</v>
      </c>
      <c r="C289" s="53" t="n">
        <v>274</v>
      </c>
      <c r="D289" s="53" t="n">
        <f aca="false">IF(C289&gt;'finite population'!$E$5,0,IF(A289&gt;0,+D288*B289*$D$9/'finite population'!$E$4,+D288*B289*$D$9/C289))</f>
        <v>2.6727897623904E-157</v>
      </c>
      <c r="E289" s="53" t="n">
        <f aca="false">IF(C289&gt;'finite population'!$E$5,0,IF(A289&gt;0,+E288*B289*$D$9/'finite population'!$E$4,+E288*B289*$D$9/C289))</f>
        <v>5.92174438074865E-158</v>
      </c>
      <c r="F289" s="53" t="n">
        <f aca="false">IF(A289&gt;0,+A289*E289,0)</f>
        <v>1.59887098280214E-155</v>
      </c>
      <c r="G289" s="53" t="n">
        <f aca="false">IF(A289&lt;0,+C289*E289,0)</f>
        <v>0</v>
      </c>
      <c r="H289" s="53" t="n">
        <f aca="false">IF(A289&lt;0,E289,0)</f>
        <v>0</v>
      </c>
      <c r="I289" s="53" t="n">
        <f aca="false">IF(A289&lt;0,C289,'finite population'!$E$4)</f>
        <v>4</v>
      </c>
      <c r="J289" s="53" t="n">
        <f aca="false">I289*E289</f>
        <v>2.36869775229946E-157</v>
      </c>
    </row>
    <row r="290" customFormat="false" ht="15.75" hidden="false" customHeight="false" outlineLevel="0" collapsed="false">
      <c r="A290" s="53" t="n">
        <f aca="false">C290-'finite population'!$E$4</f>
        <v>271</v>
      </c>
      <c r="B290" s="53" t="n">
        <f aca="false">IF(C290&lt;'finite population'!$E$5,B289-1,1)</f>
        <v>226</v>
      </c>
      <c r="C290" s="53" t="n">
        <v>275</v>
      </c>
      <c r="D290" s="53" t="n">
        <f aca="false">IF(C290&gt;'finite population'!$E$5,0,IF(A290&gt;0,+D289*B290*$D$9/'finite population'!$E$4,+D289*B290*$D$9/C290))</f>
        <v>4.53037864725172E-158</v>
      </c>
      <c r="E290" s="53" t="n">
        <f aca="false">IF(C290&gt;'finite population'!$E$5,0,IF(A290&gt;0,+E289*B290*$D$9/'finite population'!$E$4,+E289*B290*$D$9/C290))</f>
        <v>1.0037356725369E-158</v>
      </c>
      <c r="F290" s="53" t="n">
        <f aca="false">IF(A290&gt;0,+A290*E290,0)</f>
        <v>2.72012367257499E-156</v>
      </c>
      <c r="G290" s="53" t="n">
        <f aca="false">IF(A290&lt;0,+C290*E290,0)</f>
        <v>0</v>
      </c>
      <c r="H290" s="53" t="n">
        <f aca="false">IF(A290&lt;0,E290,0)</f>
        <v>0</v>
      </c>
      <c r="I290" s="53" t="n">
        <f aca="false">IF(A290&lt;0,C290,'finite population'!$E$4)</f>
        <v>4</v>
      </c>
      <c r="J290" s="53" t="n">
        <f aca="false">I290*E290</f>
        <v>4.01494269014759E-158</v>
      </c>
    </row>
    <row r="291" customFormat="false" ht="15.75" hidden="false" customHeight="false" outlineLevel="0" collapsed="false">
      <c r="A291" s="53" t="n">
        <f aca="false">C291-'finite population'!$E$4</f>
        <v>272</v>
      </c>
      <c r="B291" s="53" t="n">
        <f aca="false">IF(C291&lt;'finite population'!$E$5,B290-1,1)</f>
        <v>225</v>
      </c>
      <c r="C291" s="53" t="n">
        <v>276</v>
      </c>
      <c r="D291" s="53" t="n">
        <f aca="false">IF(C291&gt;'finite population'!$E$5,0,IF(A291&gt;0,+D290*B291*$D$9/'finite population'!$E$4,+D290*B291*$D$9/C291))</f>
        <v>7.64501396723728E-159</v>
      </c>
      <c r="E291" s="53" t="n">
        <f aca="false">IF(C291&gt;'finite population'!$E$5,0,IF(A291&gt;0,+E290*B291*$D$9/'finite population'!$E$4,+E290*B291*$D$9/C291))</f>
        <v>1.69380394740601E-159</v>
      </c>
      <c r="F291" s="53" t="n">
        <f aca="false">IF(A291&gt;0,+A291*E291,0)</f>
        <v>4.60714673694436E-157</v>
      </c>
      <c r="G291" s="53" t="n">
        <f aca="false">IF(A291&lt;0,+C291*E291,0)</f>
        <v>0</v>
      </c>
      <c r="H291" s="53" t="n">
        <f aca="false">IF(A291&lt;0,E291,0)</f>
        <v>0</v>
      </c>
      <c r="I291" s="53" t="n">
        <f aca="false">IF(A291&lt;0,C291,'finite population'!$E$4)</f>
        <v>4</v>
      </c>
      <c r="J291" s="53" t="n">
        <f aca="false">I291*E291</f>
        <v>6.77521578962405E-159</v>
      </c>
    </row>
    <row r="292" customFormat="false" ht="15.75" hidden="false" customHeight="false" outlineLevel="0" collapsed="false">
      <c r="A292" s="53" t="n">
        <f aca="false">C292-'finite population'!$E$4</f>
        <v>273</v>
      </c>
      <c r="B292" s="53" t="n">
        <f aca="false">IF(C292&lt;'finite population'!$E$5,B291-1,1)</f>
        <v>224</v>
      </c>
      <c r="C292" s="53" t="n">
        <v>277</v>
      </c>
      <c r="D292" s="53" t="n">
        <f aca="false">IF(C292&gt;'finite population'!$E$5,0,IF(A292&gt;0,+D291*B292*$D$9/'finite population'!$E$4,+D291*B292*$D$9/C292))</f>
        <v>1.28436234649586E-159</v>
      </c>
      <c r="E292" s="53" t="n">
        <f aca="false">IF(C292&gt;'finite population'!$E$5,0,IF(A292&gt;0,+E291*B292*$D$9/'finite population'!$E$4,+E291*B292*$D$9/C292))</f>
        <v>2.8455906316421E-160</v>
      </c>
      <c r="F292" s="53" t="n">
        <f aca="false">IF(A292&gt;0,+A292*E292,0)</f>
        <v>7.76846242438294E-158</v>
      </c>
      <c r="G292" s="53" t="n">
        <f aca="false">IF(A292&lt;0,+C292*E292,0)</f>
        <v>0</v>
      </c>
      <c r="H292" s="53" t="n">
        <f aca="false">IF(A292&lt;0,E292,0)</f>
        <v>0</v>
      </c>
      <c r="I292" s="53" t="n">
        <f aca="false">IF(A292&lt;0,C292,'finite population'!$E$4)</f>
        <v>4</v>
      </c>
      <c r="J292" s="53" t="n">
        <f aca="false">I292*E292</f>
        <v>1.13823625265684E-159</v>
      </c>
    </row>
    <row r="293" customFormat="false" ht="15.75" hidden="false" customHeight="false" outlineLevel="0" collapsed="false">
      <c r="A293" s="53" t="n">
        <f aca="false">C293-'finite population'!$E$4</f>
        <v>274</v>
      </c>
      <c r="B293" s="53" t="n">
        <f aca="false">IF(C293&lt;'finite population'!$E$5,B292-1,1)</f>
        <v>223</v>
      </c>
      <c r="C293" s="53" t="n">
        <v>278</v>
      </c>
      <c r="D293" s="53" t="n">
        <f aca="false">IF(C293&gt;'finite population'!$E$5,0,IF(A293&gt;0,+D292*B293*$D$9/'finite population'!$E$4,+D292*B293*$D$9/C293))</f>
        <v>2.14809602451433E-160</v>
      </c>
      <c r="E293" s="53" t="n">
        <f aca="false">IF(C293&gt;'finite population'!$E$5,0,IF(A293&gt;0,+E292*B293*$D$9/'finite population'!$E$4,+E292*B293*$D$9/C293))</f>
        <v>4.75925033142142E-161</v>
      </c>
      <c r="F293" s="53" t="n">
        <f aca="false">IF(A293&gt;0,+A293*E293,0)</f>
        <v>1.30403459080947E-158</v>
      </c>
      <c r="G293" s="53" t="n">
        <f aca="false">IF(A293&lt;0,+C293*E293,0)</f>
        <v>0</v>
      </c>
      <c r="H293" s="53" t="n">
        <f aca="false">IF(A293&lt;0,E293,0)</f>
        <v>0</v>
      </c>
      <c r="I293" s="53" t="n">
        <f aca="false">IF(A293&lt;0,C293,'finite population'!$E$4)</f>
        <v>4</v>
      </c>
      <c r="J293" s="53" t="n">
        <f aca="false">I293*E293</f>
        <v>1.90370013256857E-160</v>
      </c>
    </row>
    <row r="294" customFormat="false" ht="15.75" hidden="false" customHeight="false" outlineLevel="0" collapsed="false">
      <c r="A294" s="53" t="n">
        <f aca="false">C294-'finite population'!$E$4</f>
        <v>275</v>
      </c>
      <c r="B294" s="53" t="n">
        <f aca="false">IF(C294&lt;'finite population'!$E$5,B293-1,1)</f>
        <v>222</v>
      </c>
      <c r="C294" s="53" t="n">
        <v>279</v>
      </c>
      <c r="D294" s="53" t="n">
        <f aca="false">IF(C294&gt;'finite population'!$E$5,0,IF(A294&gt;0,+D293*B294*$D$9/'finite population'!$E$4,+D293*B294*$D$9/C294))</f>
        <v>3.57657988081636E-161</v>
      </c>
      <c r="E294" s="53" t="n">
        <f aca="false">IF(C294&gt;'finite population'!$E$5,0,IF(A294&gt;0,+E293*B294*$D$9/'finite population'!$E$4,+E293*B294*$D$9/C294))</f>
        <v>7.92415180181666E-162</v>
      </c>
      <c r="F294" s="53" t="n">
        <f aca="false">IF(A294&gt;0,+A294*E294,0)</f>
        <v>2.17914174549958E-159</v>
      </c>
      <c r="G294" s="53" t="n">
        <f aca="false">IF(A294&lt;0,+C294*E294,0)</f>
        <v>0</v>
      </c>
      <c r="H294" s="53" t="n">
        <f aca="false">IF(A294&lt;0,E294,0)</f>
        <v>0</v>
      </c>
      <c r="I294" s="53" t="n">
        <f aca="false">IF(A294&lt;0,C294,'finite population'!$E$4)</f>
        <v>4</v>
      </c>
      <c r="J294" s="53" t="n">
        <f aca="false">I294*E294</f>
        <v>3.16966072072666E-161</v>
      </c>
    </row>
    <row r="295" customFormat="false" ht="15.75" hidden="false" customHeight="false" outlineLevel="0" collapsed="false">
      <c r="A295" s="53" t="n">
        <f aca="false">C295-'finite population'!$E$4</f>
        <v>276</v>
      </c>
      <c r="B295" s="53" t="n">
        <f aca="false">IF(C295&lt;'finite population'!$E$5,B294-1,1)</f>
        <v>221</v>
      </c>
      <c r="C295" s="53" t="n">
        <v>280</v>
      </c>
      <c r="D295" s="53" t="n">
        <f aca="false">IF(C295&gt;'finite population'!$E$5,0,IF(A295&gt;0,+D294*B295*$D$9/'finite population'!$E$4,+D294*B295*$D$9/C295))</f>
        <v>5.92818115245312E-162</v>
      </c>
      <c r="E295" s="53" t="n">
        <f aca="false">IF(C295&gt;'finite population'!$E$5,0,IF(A295&gt;0,+E294*B295*$D$9/'finite population'!$E$4,+E294*B295*$D$9/C295))</f>
        <v>1.31342816115111E-162</v>
      </c>
      <c r="F295" s="53" t="n">
        <f aca="false">IF(A295&gt;0,+A295*E295,0)</f>
        <v>3.62506172477707E-160</v>
      </c>
      <c r="G295" s="53" t="n">
        <f aca="false">IF(A295&lt;0,+C295*E295,0)</f>
        <v>0</v>
      </c>
      <c r="H295" s="53" t="n">
        <f aca="false">IF(A295&lt;0,E295,0)</f>
        <v>0</v>
      </c>
      <c r="I295" s="53" t="n">
        <f aca="false">IF(A295&lt;0,C295,'finite population'!$E$4)</f>
        <v>4</v>
      </c>
      <c r="J295" s="53" t="n">
        <f aca="false">I295*E295</f>
        <v>5.25371264460444E-162</v>
      </c>
    </row>
    <row r="296" customFormat="false" ht="15.75" hidden="false" customHeight="false" outlineLevel="0" collapsed="false">
      <c r="A296" s="53" t="n">
        <f aca="false">C296-'finite population'!$E$4</f>
        <v>277</v>
      </c>
      <c r="B296" s="53" t="n">
        <f aca="false">IF(C296&lt;'finite population'!$E$5,B295-1,1)</f>
        <v>220</v>
      </c>
      <c r="C296" s="53" t="n">
        <v>281</v>
      </c>
      <c r="D296" s="53" t="n">
        <f aca="false">IF(C296&gt;'finite population'!$E$5,0,IF(A296&gt;0,+D295*B296*$D$9/'finite population'!$E$4,+D295*B296*$D$9/C296))</f>
        <v>9.78149890154765E-163</v>
      </c>
      <c r="E296" s="53" t="n">
        <f aca="false">IF(C296&gt;'finite population'!$E$5,0,IF(A296&gt;0,+E295*B296*$D$9/'finite population'!$E$4,+E295*B296*$D$9/C296))</f>
        <v>2.16715646589933E-163</v>
      </c>
      <c r="F296" s="53" t="n">
        <f aca="false">IF(A296&gt;0,+A296*E296,0)</f>
        <v>6.00302341054115E-161</v>
      </c>
      <c r="G296" s="53" t="n">
        <f aca="false">IF(A296&lt;0,+C296*E296,0)</f>
        <v>0</v>
      </c>
      <c r="H296" s="53" t="n">
        <f aca="false">IF(A296&lt;0,E296,0)</f>
        <v>0</v>
      </c>
      <c r="I296" s="53" t="n">
        <f aca="false">IF(A296&lt;0,C296,'finite population'!$E$4)</f>
        <v>4</v>
      </c>
      <c r="J296" s="53" t="n">
        <f aca="false">I296*E296</f>
        <v>8.66862586359733E-163</v>
      </c>
    </row>
    <row r="297" customFormat="false" ht="15.75" hidden="false" customHeight="false" outlineLevel="0" collapsed="false">
      <c r="A297" s="53" t="n">
        <f aca="false">C297-'finite population'!$E$4</f>
        <v>278</v>
      </c>
      <c r="B297" s="53" t="n">
        <f aca="false">IF(C297&lt;'finite population'!$E$5,B296-1,1)</f>
        <v>219</v>
      </c>
      <c r="C297" s="53" t="n">
        <v>282</v>
      </c>
      <c r="D297" s="53" t="n">
        <f aca="false">IF(C297&gt;'finite population'!$E$5,0,IF(A297&gt;0,+D296*B297*$D$9/'finite population'!$E$4,+D296*B297*$D$9/C297))</f>
        <v>1.6066111945792E-163</v>
      </c>
      <c r="E297" s="53" t="n">
        <f aca="false">IF(C297&gt;'finite population'!$E$5,0,IF(A297&gt;0,+E296*B297*$D$9/'finite population'!$E$4,+E296*B297*$D$9/C297))</f>
        <v>3.55955449523966E-164</v>
      </c>
      <c r="F297" s="53" t="n">
        <f aca="false">IF(A297&gt;0,+A297*E297,0)</f>
        <v>9.89556149676624E-162</v>
      </c>
      <c r="G297" s="53" t="n">
        <f aca="false">IF(A297&lt;0,+C297*E297,0)</f>
        <v>0</v>
      </c>
      <c r="H297" s="53" t="n">
        <f aca="false">IF(A297&lt;0,E297,0)</f>
        <v>0</v>
      </c>
      <c r="I297" s="53" t="n">
        <f aca="false">IF(A297&lt;0,C297,'finite population'!$E$4)</f>
        <v>4</v>
      </c>
      <c r="J297" s="53" t="n">
        <f aca="false">I297*E297</f>
        <v>1.42382179809586E-163</v>
      </c>
    </row>
    <row r="298" customFormat="false" ht="15.75" hidden="false" customHeight="false" outlineLevel="0" collapsed="false">
      <c r="A298" s="53" t="n">
        <f aca="false">C298-'finite population'!$E$4</f>
        <v>279</v>
      </c>
      <c r="B298" s="53" t="n">
        <f aca="false">IF(C298&lt;'finite population'!$E$5,B297-1,1)</f>
        <v>218</v>
      </c>
      <c r="C298" s="53" t="n">
        <v>283</v>
      </c>
      <c r="D298" s="53" t="n">
        <f aca="false">IF(C298&gt;'finite population'!$E$5,0,IF(A298&gt;0,+D297*B298*$D$9/'finite population'!$E$4,+D297*B298*$D$9/C298))</f>
        <v>2.62680930313699E-164</v>
      </c>
      <c r="E298" s="53" t="n">
        <f aca="false">IF(C298&gt;'finite population'!$E$5,0,IF(A298&gt;0,+E297*B298*$D$9/'finite population'!$E$4,+E297*B298*$D$9/C298))</f>
        <v>5.81987159971684E-165</v>
      </c>
      <c r="F298" s="53" t="n">
        <f aca="false">IF(A298&gt;0,+A298*E298,0)</f>
        <v>1.623744176321E-162</v>
      </c>
      <c r="G298" s="53" t="n">
        <f aca="false">IF(A298&lt;0,+C298*E298,0)</f>
        <v>0</v>
      </c>
      <c r="H298" s="53" t="n">
        <f aca="false">IF(A298&lt;0,E298,0)</f>
        <v>0</v>
      </c>
      <c r="I298" s="53" t="n">
        <f aca="false">IF(A298&lt;0,C298,'finite population'!$E$4)</f>
        <v>4</v>
      </c>
      <c r="J298" s="53" t="n">
        <f aca="false">I298*E298</f>
        <v>2.32794863988673E-164</v>
      </c>
    </row>
    <row r="299" customFormat="false" ht="15.75" hidden="false" customHeight="false" outlineLevel="0" collapsed="false">
      <c r="A299" s="53" t="n">
        <f aca="false">C299-'finite population'!$E$4</f>
        <v>280</v>
      </c>
      <c r="B299" s="53" t="n">
        <f aca="false">IF(C299&lt;'finite population'!$E$5,B298-1,1)</f>
        <v>217</v>
      </c>
      <c r="C299" s="53" t="n">
        <v>284</v>
      </c>
      <c r="D299" s="53" t="n">
        <f aca="false">IF(C299&gt;'finite population'!$E$5,0,IF(A299&gt;0,+D298*B299*$D$9/'finite population'!$E$4,+D298*B299*$D$9/C299))</f>
        <v>4.27513214085546E-165</v>
      </c>
      <c r="E299" s="53" t="n">
        <f aca="false">IF(C299&gt;'finite population'!$E$5,0,IF(A299&gt;0,+E298*B299*$D$9/'finite population'!$E$4,+E298*B299*$D$9/C299))</f>
        <v>9.47184102853915E-166</v>
      </c>
      <c r="F299" s="53" t="n">
        <f aca="false">IF(A299&gt;0,+A299*E299,0)</f>
        <v>2.65211548799096E-163</v>
      </c>
      <c r="G299" s="53" t="n">
        <f aca="false">IF(A299&lt;0,+C299*E299,0)</f>
        <v>0</v>
      </c>
      <c r="H299" s="53" t="n">
        <f aca="false">IF(A299&lt;0,E299,0)</f>
        <v>0</v>
      </c>
      <c r="I299" s="53" t="n">
        <f aca="false">IF(A299&lt;0,C299,'finite population'!$E$4)</f>
        <v>4</v>
      </c>
      <c r="J299" s="53" t="n">
        <f aca="false">I299*E299</f>
        <v>3.78873641141566E-165</v>
      </c>
    </row>
    <row r="300" customFormat="false" ht="15.75" hidden="false" customHeight="false" outlineLevel="0" collapsed="false">
      <c r="A300" s="53" t="n">
        <f aca="false">C300-'finite population'!$E$4</f>
        <v>281</v>
      </c>
      <c r="B300" s="53" t="n">
        <f aca="false">IF(C300&lt;'finite population'!$E$5,B299-1,1)</f>
        <v>216</v>
      </c>
      <c r="C300" s="53" t="n">
        <v>285</v>
      </c>
      <c r="D300" s="53" t="n">
        <f aca="false">IF(C300&gt;'finite population'!$E$5,0,IF(A300&gt;0,+D299*B300*$D$9/'finite population'!$E$4,+D299*B300*$D$9/C300))</f>
        <v>6.92571406818584E-166</v>
      </c>
      <c r="E300" s="53" t="n">
        <f aca="false">IF(C300&gt;'finite population'!$E$5,0,IF(A300&gt;0,+E299*B300*$D$9/'finite population'!$E$4,+E299*B300*$D$9/C300))</f>
        <v>1.53443824662334E-166</v>
      </c>
      <c r="F300" s="53" t="n">
        <f aca="false">IF(A300&gt;0,+A300*E300,0)</f>
        <v>4.31177147301159E-164</v>
      </c>
      <c r="G300" s="53" t="n">
        <f aca="false">IF(A300&lt;0,+C300*E300,0)</f>
        <v>0</v>
      </c>
      <c r="H300" s="53" t="n">
        <f aca="false">IF(A300&lt;0,E300,0)</f>
        <v>0</v>
      </c>
      <c r="I300" s="53" t="n">
        <f aca="false">IF(A300&lt;0,C300,'finite population'!$E$4)</f>
        <v>4</v>
      </c>
      <c r="J300" s="53" t="n">
        <f aca="false">I300*E300</f>
        <v>6.13775298649337E-166</v>
      </c>
    </row>
    <row r="301" customFormat="false" ht="15.75" hidden="false" customHeight="false" outlineLevel="0" collapsed="false">
      <c r="A301" s="53" t="n">
        <f aca="false">C301-'finite population'!$E$4</f>
        <v>282</v>
      </c>
      <c r="B301" s="53" t="n">
        <f aca="false">IF(C301&lt;'finite population'!$E$5,B300-1,1)</f>
        <v>215</v>
      </c>
      <c r="C301" s="53" t="n">
        <v>286</v>
      </c>
      <c r="D301" s="53" t="n">
        <f aca="false">IF(C301&gt;'finite population'!$E$5,0,IF(A301&gt;0,+D300*B301*$D$9/'finite population'!$E$4,+D300*B301*$D$9/C301))</f>
        <v>1.11677139349497E-166</v>
      </c>
      <c r="E301" s="53" t="n">
        <f aca="false">IF(C301&gt;'finite population'!$E$5,0,IF(A301&gt;0,+E300*B301*$D$9/'finite population'!$E$4,+E300*B301*$D$9/C301))</f>
        <v>2.47428167268014E-167</v>
      </c>
      <c r="F301" s="53" t="n">
        <f aca="false">IF(A301&gt;0,+A301*E301,0)</f>
        <v>6.977474316958E-165</v>
      </c>
      <c r="G301" s="53" t="n">
        <f aca="false">IF(A301&lt;0,+C301*E301,0)</f>
        <v>0</v>
      </c>
      <c r="H301" s="53" t="n">
        <f aca="false">IF(A301&lt;0,E301,0)</f>
        <v>0</v>
      </c>
      <c r="I301" s="53" t="n">
        <f aca="false">IF(A301&lt;0,C301,'finite population'!$E$4)</f>
        <v>4</v>
      </c>
      <c r="J301" s="53" t="n">
        <f aca="false">I301*E301</f>
        <v>9.89712669072056E-167</v>
      </c>
    </row>
    <row r="302" customFormat="false" ht="15.75" hidden="false" customHeight="false" outlineLevel="0" collapsed="false">
      <c r="A302" s="53" t="n">
        <f aca="false">C302-'finite population'!$E$4</f>
        <v>283</v>
      </c>
      <c r="B302" s="53" t="n">
        <f aca="false">IF(C302&lt;'finite population'!$E$5,B301-1,1)</f>
        <v>214</v>
      </c>
      <c r="C302" s="53" t="n">
        <v>287</v>
      </c>
      <c r="D302" s="53" t="n">
        <f aca="false">IF(C302&gt;'finite population'!$E$5,0,IF(A302&gt;0,+D301*B302*$D$9/'finite population'!$E$4,+D301*B302*$D$9/C302))</f>
        <v>1.79241808655942E-167</v>
      </c>
      <c r="E302" s="53" t="n">
        <f aca="false">IF(C302&gt;'finite population'!$E$5,0,IF(A302&gt;0,+E301*B302*$D$9/'finite population'!$E$4,+E301*B302*$D$9/C302))</f>
        <v>3.97122208465163E-168</v>
      </c>
      <c r="F302" s="53" t="n">
        <f aca="false">IF(A302&gt;0,+A302*E302,0)</f>
        <v>1.12385584995641E-165</v>
      </c>
      <c r="G302" s="53" t="n">
        <f aca="false">IF(A302&lt;0,+C302*E302,0)</f>
        <v>0</v>
      </c>
      <c r="H302" s="53" t="n">
        <f aca="false">IF(A302&lt;0,E302,0)</f>
        <v>0</v>
      </c>
      <c r="I302" s="53" t="n">
        <f aca="false">IF(A302&lt;0,C302,'finite population'!$E$4)</f>
        <v>4</v>
      </c>
      <c r="J302" s="53" t="n">
        <f aca="false">I302*E302</f>
        <v>1.58848883386065E-167</v>
      </c>
    </row>
    <row r="303" customFormat="false" ht="15.75" hidden="false" customHeight="false" outlineLevel="0" collapsed="false">
      <c r="A303" s="53" t="n">
        <f aca="false">C303-'finite population'!$E$4</f>
        <v>284</v>
      </c>
      <c r="B303" s="53" t="n">
        <f aca="false">IF(C303&lt;'finite population'!$E$5,B302-1,1)</f>
        <v>213</v>
      </c>
      <c r="C303" s="53" t="n">
        <v>288</v>
      </c>
      <c r="D303" s="53" t="n">
        <f aca="false">IF(C303&gt;'finite population'!$E$5,0,IF(A303&gt;0,+D302*B303*$D$9/'finite population'!$E$4,+D302*B303*$D$9/C303))</f>
        <v>2.86338789327868E-168</v>
      </c>
      <c r="E303" s="53" t="n">
        <f aca="false">IF(C303&gt;'finite population'!$E$5,0,IF(A303&gt;0,+E302*B303*$D$9/'finite population'!$E$4,+E302*B303*$D$9/C303))</f>
        <v>6.34402728023097E-169</v>
      </c>
      <c r="F303" s="53" t="n">
        <f aca="false">IF(A303&gt;0,+A303*E303,0)</f>
        <v>1.8017037475856E-166</v>
      </c>
      <c r="G303" s="53" t="n">
        <f aca="false">IF(A303&lt;0,+C303*E303,0)</f>
        <v>0</v>
      </c>
      <c r="H303" s="53" t="n">
        <f aca="false">IF(A303&lt;0,E303,0)</f>
        <v>0</v>
      </c>
      <c r="I303" s="53" t="n">
        <f aca="false">IF(A303&lt;0,C303,'finite population'!$E$4)</f>
        <v>4</v>
      </c>
      <c r="J303" s="53" t="n">
        <f aca="false">I303*E303</f>
        <v>2.53761091209239E-168</v>
      </c>
    </row>
    <row r="304" customFormat="false" ht="15.75" hidden="false" customHeight="false" outlineLevel="0" collapsed="false">
      <c r="A304" s="53" t="n">
        <f aca="false">C304-'finite population'!$E$4</f>
        <v>285</v>
      </c>
      <c r="B304" s="53" t="n">
        <f aca="false">IF(C304&lt;'finite population'!$E$5,B303-1,1)</f>
        <v>212</v>
      </c>
      <c r="C304" s="53" t="n">
        <v>289</v>
      </c>
      <c r="D304" s="53" t="n">
        <f aca="false">IF(C304&gt;'finite population'!$E$5,0,IF(A304&gt;0,+D303*B304*$D$9/'finite population'!$E$4,+D303*B304*$D$9/C304))</f>
        <v>4.5527867503131E-169</v>
      </c>
      <c r="E304" s="53" t="n">
        <f aca="false">IF(C304&gt;'finite population'!$E$5,0,IF(A304&gt;0,+E303*B304*$D$9/'finite population'!$E$4,+E303*B304*$D$9/C304))</f>
        <v>1.00870033755672E-169</v>
      </c>
      <c r="F304" s="53" t="n">
        <f aca="false">IF(A304&gt;0,+A304*E304,0)</f>
        <v>2.87479596203667E-167</v>
      </c>
      <c r="G304" s="53" t="n">
        <f aca="false">IF(A304&lt;0,+C304*E304,0)</f>
        <v>0</v>
      </c>
      <c r="H304" s="53" t="n">
        <f aca="false">IF(A304&lt;0,E304,0)</f>
        <v>0</v>
      </c>
      <c r="I304" s="53" t="n">
        <f aca="false">IF(A304&lt;0,C304,'finite population'!$E$4)</f>
        <v>4</v>
      </c>
      <c r="J304" s="53" t="n">
        <f aca="false">I304*E304</f>
        <v>4.0348013502269E-169</v>
      </c>
    </row>
    <row r="305" customFormat="false" ht="15.75" hidden="false" customHeight="false" outlineLevel="0" collapsed="false">
      <c r="A305" s="53" t="n">
        <f aca="false">C305-'finite population'!$E$4</f>
        <v>286</v>
      </c>
      <c r="B305" s="53" t="n">
        <f aca="false">IF(C305&lt;'finite population'!$E$5,B304-1,1)</f>
        <v>211</v>
      </c>
      <c r="C305" s="53" t="n">
        <v>290</v>
      </c>
      <c r="D305" s="53" t="n">
        <f aca="false">IF(C305&gt;'finite population'!$E$5,0,IF(A305&gt;0,+D304*B305*$D$9/'finite population'!$E$4,+D304*B305*$D$9/C305))</f>
        <v>7.20478503237047E-170</v>
      </c>
      <c r="E305" s="53" t="n">
        <f aca="false">IF(C305&gt;'finite population'!$E$5,0,IF(A305&gt;0,+E304*B305*$D$9/'finite population'!$E$4,+E304*B305*$D$9/C305))</f>
        <v>1.59626828418352E-170</v>
      </c>
      <c r="F305" s="53" t="n">
        <f aca="false">IF(A305&gt;0,+A305*E305,0)</f>
        <v>4.56532729276486E-168</v>
      </c>
      <c r="G305" s="53" t="n">
        <f aca="false">IF(A305&lt;0,+C305*E305,0)</f>
        <v>0</v>
      </c>
      <c r="H305" s="53" t="n">
        <f aca="false">IF(A305&lt;0,E305,0)</f>
        <v>0</v>
      </c>
      <c r="I305" s="53" t="n">
        <f aca="false">IF(A305&lt;0,C305,'finite population'!$E$4)</f>
        <v>4</v>
      </c>
      <c r="J305" s="53" t="n">
        <f aca="false">I305*E305</f>
        <v>6.38507313673407E-170</v>
      </c>
    </row>
    <row r="306" customFormat="false" ht="15.75" hidden="false" customHeight="false" outlineLevel="0" collapsed="false">
      <c r="A306" s="53" t="n">
        <f aca="false">C306-'finite population'!$E$4</f>
        <v>287</v>
      </c>
      <c r="B306" s="53" t="n">
        <f aca="false">IF(C306&lt;'finite population'!$E$5,B305-1,1)</f>
        <v>210</v>
      </c>
      <c r="C306" s="53" t="n">
        <v>291</v>
      </c>
      <c r="D306" s="53" t="n">
        <f aca="false">IF(C306&gt;'finite population'!$E$5,0,IF(A306&gt;0,+D305*B306*$D$9/'finite population'!$E$4,+D305*B306*$D$9/C306))</f>
        <v>1.13475364259835E-170</v>
      </c>
      <c r="E306" s="53" t="n">
        <f aca="false">IF(C306&gt;'finite population'!$E$5,0,IF(A306&gt;0,+E305*B306*$D$9/'finite population'!$E$4,+E305*B306*$D$9/C306))</f>
        <v>2.51412254758904E-171</v>
      </c>
      <c r="F306" s="53" t="n">
        <f aca="false">IF(A306&gt;0,+A306*E306,0)</f>
        <v>7.21553171158054E-169</v>
      </c>
      <c r="G306" s="53" t="n">
        <f aca="false">IF(A306&lt;0,+C306*E306,0)</f>
        <v>0</v>
      </c>
      <c r="H306" s="53" t="n">
        <f aca="false">IF(A306&lt;0,E306,0)</f>
        <v>0</v>
      </c>
      <c r="I306" s="53" t="n">
        <f aca="false">IF(A306&lt;0,C306,'finite population'!$E$4)</f>
        <v>4</v>
      </c>
      <c r="J306" s="53" t="n">
        <f aca="false">I306*E306</f>
        <v>1.00564901903562E-170</v>
      </c>
    </row>
    <row r="307" customFormat="false" ht="15.75" hidden="false" customHeight="false" outlineLevel="0" collapsed="false">
      <c r="A307" s="53" t="n">
        <f aca="false">C307-'finite population'!$E$4</f>
        <v>288</v>
      </c>
      <c r="B307" s="53" t="n">
        <f aca="false">IF(C307&lt;'finite population'!$E$5,B306-1,1)</f>
        <v>209</v>
      </c>
      <c r="C307" s="53" t="n">
        <v>292</v>
      </c>
      <c r="D307" s="53" t="n">
        <f aca="false">IF(C307&gt;'finite population'!$E$5,0,IF(A307&gt;0,+D306*B307*$D$9/'finite population'!$E$4,+D306*B307*$D$9/C307))</f>
        <v>1.77872633477291E-171</v>
      </c>
      <c r="E307" s="53" t="n">
        <f aca="false">IF(C307&gt;'finite population'!$E$5,0,IF(A307&gt;0,+E306*B307*$D$9/'finite population'!$E$4,+E306*B307*$D$9/C307))</f>
        <v>3.94088709334582E-172</v>
      </c>
      <c r="F307" s="53" t="n">
        <f aca="false">IF(A307&gt;0,+A307*E307,0)</f>
        <v>1.1349754828836E-169</v>
      </c>
      <c r="G307" s="53" t="n">
        <f aca="false">IF(A307&lt;0,+C307*E307,0)</f>
        <v>0</v>
      </c>
      <c r="H307" s="53" t="n">
        <f aca="false">IF(A307&lt;0,E307,0)</f>
        <v>0</v>
      </c>
      <c r="I307" s="53" t="n">
        <f aca="false">IF(A307&lt;0,C307,'finite population'!$E$4)</f>
        <v>4</v>
      </c>
      <c r="J307" s="53" t="n">
        <f aca="false">I307*E307</f>
        <v>1.57635483733833E-171</v>
      </c>
    </row>
    <row r="308" customFormat="false" ht="15.75" hidden="false" customHeight="false" outlineLevel="0" collapsed="false">
      <c r="A308" s="53" t="n">
        <f aca="false">C308-'finite population'!$E$4</f>
        <v>289</v>
      </c>
      <c r="B308" s="53" t="n">
        <f aca="false">IF(C308&lt;'finite population'!$E$5,B307-1,1)</f>
        <v>208</v>
      </c>
      <c r="C308" s="53" t="n">
        <v>293</v>
      </c>
      <c r="D308" s="53" t="n">
        <f aca="false">IF(C308&gt;'finite population'!$E$5,0,IF(A308&gt;0,+D307*B308*$D$9/'finite population'!$E$4,+D307*B308*$D$9/C308))</f>
        <v>2.77481308224574E-172</v>
      </c>
      <c r="E308" s="53" t="n">
        <f aca="false">IF(C308&gt;'finite population'!$E$5,0,IF(A308&gt;0,+E307*B308*$D$9/'finite population'!$E$4,+E307*B308*$D$9/C308))</f>
        <v>6.14778386561948E-173</v>
      </c>
      <c r="F308" s="53" t="n">
        <f aca="false">IF(A308&gt;0,+A308*E308,0)</f>
        <v>1.77670953716403E-170</v>
      </c>
      <c r="G308" s="53" t="n">
        <f aca="false">IF(A308&lt;0,+C308*E308,0)</f>
        <v>0</v>
      </c>
      <c r="H308" s="53" t="n">
        <f aca="false">IF(A308&lt;0,E308,0)</f>
        <v>0</v>
      </c>
      <c r="I308" s="53" t="n">
        <f aca="false">IF(A308&lt;0,C308,'finite population'!$E$4)</f>
        <v>4</v>
      </c>
      <c r="J308" s="53" t="n">
        <f aca="false">I308*E308</f>
        <v>2.45911354624779E-172</v>
      </c>
    </row>
    <row r="309" customFormat="false" ht="15.75" hidden="false" customHeight="false" outlineLevel="0" collapsed="false">
      <c r="A309" s="53" t="n">
        <f aca="false">C309-'finite population'!$E$4</f>
        <v>290</v>
      </c>
      <c r="B309" s="53" t="n">
        <f aca="false">IF(C309&lt;'finite population'!$E$5,B308-1,1)</f>
        <v>207</v>
      </c>
      <c r="C309" s="53" t="n">
        <v>294</v>
      </c>
      <c r="D309" s="53" t="n">
        <f aca="false">IF(C309&gt;'finite population'!$E$5,0,IF(A309&gt;0,+D308*B309*$D$9/'finite population'!$E$4,+D308*B309*$D$9/C309))</f>
        <v>4.30789731018652E-173</v>
      </c>
      <c r="E309" s="53" t="n">
        <f aca="false">IF(C309&gt;'finite population'!$E$5,0,IF(A309&gt;0,+E308*B309*$D$9/'finite population'!$E$4,+E308*B309*$D$9/C309))</f>
        <v>9.54443445137424E-174</v>
      </c>
      <c r="F309" s="53" t="n">
        <f aca="false">IF(A309&gt;0,+A309*E309,0)</f>
        <v>2.76788599089853E-171</v>
      </c>
      <c r="G309" s="53" t="n">
        <f aca="false">IF(A309&lt;0,+C309*E309,0)</f>
        <v>0</v>
      </c>
      <c r="H309" s="53" t="n">
        <f aca="false">IF(A309&lt;0,E309,0)</f>
        <v>0</v>
      </c>
      <c r="I309" s="53" t="n">
        <f aca="false">IF(A309&lt;0,C309,'finite population'!$E$4)</f>
        <v>4</v>
      </c>
      <c r="J309" s="53" t="n">
        <f aca="false">I309*E309</f>
        <v>3.8177737805497E-173</v>
      </c>
    </row>
    <row r="310" customFormat="false" ht="15.75" hidden="false" customHeight="false" outlineLevel="0" collapsed="false">
      <c r="A310" s="53" t="n">
        <f aca="false">C310-'finite population'!$E$4</f>
        <v>291</v>
      </c>
      <c r="B310" s="53" t="n">
        <f aca="false">IF(C310&lt;'finite population'!$E$5,B309-1,1)</f>
        <v>206</v>
      </c>
      <c r="C310" s="53" t="n">
        <v>295</v>
      </c>
      <c r="D310" s="53" t="n">
        <f aca="false">IF(C310&gt;'finite population'!$E$5,0,IF(A310&gt;0,+D309*B310*$D$9/'finite population'!$E$4,+D309*B310*$D$9/C310))</f>
        <v>6.65570134423817E-174</v>
      </c>
      <c r="E310" s="53" t="n">
        <f aca="false">IF(C310&gt;'finite population'!$E$5,0,IF(A310&gt;0,+E309*B310*$D$9/'finite population'!$E$4,+E309*B310*$D$9/C310))</f>
        <v>1.47461512273732E-174</v>
      </c>
      <c r="F310" s="53" t="n">
        <f aca="false">IF(A310&gt;0,+A310*E310,0)</f>
        <v>4.2911300071656E-172</v>
      </c>
      <c r="G310" s="53" t="n">
        <f aca="false">IF(A310&lt;0,+C310*E310,0)</f>
        <v>0</v>
      </c>
      <c r="H310" s="53" t="n">
        <f aca="false">IF(A310&lt;0,E310,0)</f>
        <v>0</v>
      </c>
      <c r="I310" s="53" t="n">
        <f aca="false">IF(A310&lt;0,C310,'finite population'!$E$4)</f>
        <v>4</v>
      </c>
      <c r="J310" s="53" t="n">
        <f aca="false">I310*E310</f>
        <v>5.89846049094928E-174</v>
      </c>
    </row>
    <row r="311" customFormat="false" ht="15.75" hidden="false" customHeight="false" outlineLevel="0" collapsed="false">
      <c r="A311" s="53" t="n">
        <f aca="false">C311-'finite population'!$E$4</f>
        <v>292</v>
      </c>
      <c r="B311" s="53" t="n">
        <f aca="false">IF(C311&lt;'finite population'!$E$5,B310-1,1)</f>
        <v>205</v>
      </c>
      <c r="C311" s="53" t="n">
        <v>296</v>
      </c>
      <c r="D311" s="53" t="n">
        <f aca="false">IF(C311&gt;'finite population'!$E$5,0,IF(A311&gt;0,+D310*B311*$D$9/'finite population'!$E$4,+D310*B311*$D$9/C311))</f>
        <v>1.02331408167662E-174</v>
      </c>
      <c r="E311" s="53" t="n">
        <f aca="false">IF(C311&gt;'finite population'!$E$5,0,IF(A311&gt;0,+E310*B311*$D$9/'finite population'!$E$4,+E310*B311*$D$9/C311))</f>
        <v>2.26722075120863E-175</v>
      </c>
      <c r="F311" s="53" t="n">
        <f aca="false">IF(A311&gt;0,+A311*E311,0)</f>
        <v>6.6202845935292E-173</v>
      </c>
      <c r="G311" s="53" t="n">
        <f aca="false">IF(A311&lt;0,+C311*E311,0)</f>
        <v>0</v>
      </c>
      <c r="H311" s="53" t="n">
        <f aca="false">IF(A311&lt;0,E311,0)</f>
        <v>0</v>
      </c>
      <c r="I311" s="53" t="n">
        <f aca="false">IF(A311&lt;0,C311,'finite population'!$E$4)</f>
        <v>4</v>
      </c>
      <c r="J311" s="53" t="n">
        <f aca="false">I311*E311</f>
        <v>9.06888300483452E-175</v>
      </c>
    </row>
    <row r="312" customFormat="false" ht="15.75" hidden="false" customHeight="false" outlineLevel="0" collapsed="false">
      <c r="A312" s="53" t="n">
        <f aca="false">C312-'finite population'!$E$4</f>
        <v>293</v>
      </c>
      <c r="B312" s="53" t="n">
        <f aca="false">IF(C312&lt;'finite population'!$E$5,B311-1,1)</f>
        <v>204</v>
      </c>
      <c r="C312" s="53" t="n">
        <v>297</v>
      </c>
      <c r="D312" s="53" t="n">
        <f aca="false">IF(C312&gt;'finite population'!$E$5,0,IF(A312&gt;0,+D311*B312*$D$9/'finite population'!$E$4,+D311*B312*$D$9/C312))</f>
        <v>1.56567054496523E-175</v>
      </c>
      <c r="E312" s="53" t="n">
        <f aca="false">IF(C312&gt;'finite population'!$E$5,0,IF(A312&gt;0,+E311*B312*$D$9/'finite population'!$E$4,+E311*B312*$D$9/C312))</f>
        <v>3.4688477493492E-176</v>
      </c>
      <c r="F312" s="53" t="n">
        <f aca="false">IF(A312&gt;0,+A312*E312,0)</f>
        <v>1.01637239055932E-173</v>
      </c>
      <c r="G312" s="53" t="n">
        <f aca="false">IF(A312&lt;0,+C312*E312,0)</f>
        <v>0</v>
      </c>
      <c r="H312" s="53" t="n">
        <f aca="false">IF(A312&lt;0,E312,0)</f>
        <v>0</v>
      </c>
      <c r="I312" s="53" t="n">
        <f aca="false">IF(A312&lt;0,C312,'finite population'!$E$4)</f>
        <v>4</v>
      </c>
      <c r="J312" s="53" t="n">
        <f aca="false">I312*E312</f>
        <v>1.38753909973968E-175</v>
      </c>
    </row>
    <row r="313" customFormat="false" ht="15.75" hidden="false" customHeight="false" outlineLevel="0" collapsed="false">
      <c r="A313" s="53" t="n">
        <f aca="false">C313-'finite population'!$E$4</f>
        <v>294</v>
      </c>
      <c r="B313" s="53" t="n">
        <f aca="false">IF(C313&lt;'finite population'!$E$5,B312-1,1)</f>
        <v>203</v>
      </c>
      <c r="C313" s="53" t="n">
        <v>298</v>
      </c>
      <c r="D313" s="53" t="n">
        <f aca="false">IF(C313&gt;'finite population'!$E$5,0,IF(A313&gt;0,+D312*B313*$D$9/'finite population'!$E$4,+D312*B313*$D$9/C313))</f>
        <v>2.38373340470956E-176</v>
      </c>
      <c r="E313" s="53" t="n">
        <f aca="false">IF(C313&gt;'finite population'!$E$5,0,IF(A313&gt;0,+E312*B313*$D$9/'finite population'!$E$4,+E312*B313*$D$9/C313))</f>
        <v>5.28132069838416E-177</v>
      </c>
      <c r="F313" s="53" t="n">
        <f aca="false">IF(A313&gt;0,+A313*E313,0)</f>
        <v>1.55270828532494E-174</v>
      </c>
      <c r="G313" s="53" t="n">
        <f aca="false">IF(A313&lt;0,+C313*E313,0)</f>
        <v>0</v>
      </c>
      <c r="H313" s="53" t="n">
        <f aca="false">IF(A313&lt;0,E313,0)</f>
        <v>0</v>
      </c>
      <c r="I313" s="53" t="n">
        <f aca="false">IF(A313&lt;0,C313,'finite population'!$E$4)</f>
        <v>4</v>
      </c>
      <c r="J313" s="53" t="n">
        <f aca="false">I313*E313</f>
        <v>2.11252827935367E-176</v>
      </c>
    </row>
    <row r="314" customFormat="false" ht="15.75" hidden="false" customHeight="false" outlineLevel="0" collapsed="false">
      <c r="A314" s="53" t="n">
        <f aca="false">C314-'finite population'!$E$4</f>
        <v>295</v>
      </c>
      <c r="B314" s="53" t="n">
        <f aca="false">IF(C314&lt;'finite population'!$E$5,B313-1,1)</f>
        <v>202</v>
      </c>
      <c r="C314" s="53" t="n">
        <v>299</v>
      </c>
      <c r="D314" s="53" t="n">
        <f aca="false">IF(C314&gt;'finite population'!$E$5,0,IF(A314&gt;0,+D313*B314*$D$9/'finite population'!$E$4,+D313*B314*$D$9/C314))</f>
        <v>3.61135610813498E-177</v>
      </c>
      <c r="E314" s="53" t="n">
        <f aca="false">IF(C314&gt;'finite population'!$E$5,0,IF(A314&gt;0,+E313*B314*$D$9/'finite population'!$E$4,+E313*B314*$D$9/C314))</f>
        <v>8.00120085805201E-178</v>
      </c>
      <c r="F314" s="53" t="n">
        <f aca="false">IF(A314&gt;0,+A314*E314,0)</f>
        <v>2.36035425312534E-175</v>
      </c>
      <c r="G314" s="53" t="n">
        <f aca="false">IF(A314&lt;0,+C314*E314,0)</f>
        <v>0</v>
      </c>
      <c r="H314" s="53" t="n">
        <f aca="false">IF(A314&lt;0,E314,0)</f>
        <v>0</v>
      </c>
      <c r="I314" s="53" t="n">
        <f aca="false">IF(A314&lt;0,C314,'finite population'!$E$4)</f>
        <v>4</v>
      </c>
      <c r="J314" s="53" t="n">
        <f aca="false">I314*E314</f>
        <v>3.2004803432208E-177</v>
      </c>
    </row>
    <row r="315" customFormat="false" ht="15.75" hidden="false" customHeight="false" outlineLevel="0" collapsed="false">
      <c r="A315" s="53" t="n">
        <f aca="false">C315-'finite population'!$E$4</f>
        <v>296</v>
      </c>
      <c r="B315" s="53" t="n">
        <f aca="false">IF(C315&lt;'finite population'!$E$5,B314-1,1)</f>
        <v>201</v>
      </c>
      <c r="C315" s="53" t="n">
        <v>300</v>
      </c>
      <c r="D315" s="53" t="n">
        <f aca="false">IF(C315&gt;'finite population'!$E$5,0,IF(A315&gt;0,+D314*B315*$D$9/'finite population'!$E$4,+D314*B315*$D$9/C315))</f>
        <v>5.44411933301348E-178</v>
      </c>
      <c r="E315" s="53" t="n">
        <f aca="false">IF(C315&gt;'finite population'!$E$5,0,IF(A315&gt;0,+E314*B315*$D$9/'finite population'!$E$4,+E314*B315*$D$9/C315))</f>
        <v>1.20618102935134E-178</v>
      </c>
      <c r="F315" s="53" t="n">
        <f aca="false">IF(A315&gt;0,+A315*E315,0)</f>
        <v>3.57029584687997E-176</v>
      </c>
      <c r="G315" s="53" t="n">
        <f aca="false">IF(A315&lt;0,+C315*E315,0)</f>
        <v>0</v>
      </c>
      <c r="H315" s="53" t="n">
        <f aca="false">IF(A315&lt;0,E315,0)</f>
        <v>0</v>
      </c>
      <c r="I315" s="53" t="n">
        <f aca="false">IF(A315&lt;0,C315,'finite population'!$E$4)</f>
        <v>4</v>
      </c>
      <c r="J315" s="53" t="n">
        <f aca="false">I315*E315</f>
        <v>4.82472411740536E-178</v>
      </c>
    </row>
    <row r="316" customFormat="false" ht="15.75" hidden="false" customHeight="false" outlineLevel="0" collapsed="false">
      <c r="A316" s="53" t="n">
        <f aca="false">C316-'finite population'!$E$4</f>
        <v>297</v>
      </c>
      <c r="B316" s="53" t="n">
        <f aca="false">IF(C316&lt;'finite population'!$E$5,B315-1,1)</f>
        <v>200</v>
      </c>
      <c r="C316" s="53" t="n">
        <v>301</v>
      </c>
      <c r="D316" s="53" t="n">
        <f aca="false">IF(C316&gt;'finite population'!$E$5,0,IF(A316&gt;0,+D315*B316*$D$9/'finite population'!$E$4,+D315*B316*$D$9/C316))</f>
        <v>8.16617899952023E-179</v>
      </c>
      <c r="E316" s="53" t="n">
        <f aca="false">IF(C316&gt;'finite population'!$E$5,0,IF(A316&gt;0,+E315*B316*$D$9/'finite population'!$E$4,+E315*B316*$D$9/C316))</f>
        <v>1.80927154402701E-179</v>
      </c>
      <c r="F316" s="53" t="n">
        <f aca="false">IF(A316&gt;0,+A316*E316,0)</f>
        <v>5.37353648576022E-177</v>
      </c>
      <c r="G316" s="53" t="n">
        <f aca="false">IF(A316&lt;0,+C316*E316,0)</f>
        <v>0</v>
      </c>
      <c r="H316" s="53" t="n">
        <f aca="false">IF(A316&lt;0,E316,0)</f>
        <v>0</v>
      </c>
      <c r="I316" s="53" t="n">
        <f aca="false">IF(A316&lt;0,C316,'finite population'!$E$4)</f>
        <v>4</v>
      </c>
      <c r="J316" s="53" t="n">
        <f aca="false">I316*E316</f>
        <v>7.23708617610804E-179</v>
      </c>
    </row>
    <row r="317" customFormat="false" ht="15.75" hidden="false" customHeight="false" outlineLevel="0" collapsed="false">
      <c r="A317" s="53" t="n">
        <f aca="false">C317-'finite population'!$E$4</f>
        <v>298</v>
      </c>
      <c r="B317" s="53" t="n">
        <f aca="false">IF(C317&lt;'finite population'!$E$5,B316-1,1)</f>
        <v>199</v>
      </c>
      <c r="C317" s="53" t="n">
        <v>302</v>
      </c>
      <c r="D317" s="53" t="n">
        <f aca="false">IF(C317&gt;'finite population'!$E$5,0,IF(A317&gt;0,+D316*B317*$D$9/'finite population'!$E$4,+D316*B317*$D$9/C317))</f>
        <v>1.21880221567839E-179</v>
      </c>
      <c r="E317" s="53" t="n">
        <f aca="false">IF(C317&gt;'finite population'!$E$5,0,IF(A317&gt;0,+E316*B317*$D$9/'finite population'!$E$4,+E316*B317*$D$9/C317))</f>
        <v>2.70033777946031E-180</v>
      </c>
      <c r="F317" s="53" t="n">
        <f aca="false">IF(A317&gt;0,+A317*E317,0)</f>
        <v>8.04700658279173E-178</v>
      </c>
      <c r="G317" s="53" t="n">
        <f aca="false">IF(A317&lt;0,+C317*E317,0)</f>
        <v>0</v>
      </c>
      <c r="H317" s="53" t="n">
        <f aca="false">IF(A317&lt;0,E317,0)</f>
        <v>0</v>
      </c>
      <c r="I317" s="53" t="n">
        <f aca="false">IF(A317&lt;0,C317,'finite population'!$E$4)</f>
        <v>4</v>
      </c>
      <c r="J317" s="53" t="n">
        <f aca="false">I317*E317</f>
        <v>1.08013511178413E-179</v>
      </c>
    </row>
    <row r="318" customFormat="false" ht="15.75" hidden="false" customHeight="false" outlineLevel="0" collapsed="false">
      <c r="A318" s="53" t="n">
        <f aca="false">C318-'finite population'!$E$4</f>
        <v>299</v>
      </c>
      <c r="B318" s="53" t="n">
        <f aca="false">IF(C318&lt;'finite population'!$E$5,B317-1,1)</f>
        <v>198</v>
      </c>
      <c r="C318" s="53" t="n">
        <v>303</v>
      </c>
      <c r="D318" s="53" t="n">
        <f aca="false">IF(C318&gt;'finite population'!$E$5,0,IF(A318&gt;0,+D317*B318*$D$9/'finite population'!$E$4,+D317*B318*$D$9/C318))</f>
        <v>1.80992129028242E-180</v>
      </c>
      <c r="E318" s="53" t="n">
        <f aca="false">IF(C318&gt;'finite population'!$E$5,0,IF(A318&gt;0,+E317*B318*$D$9/'finite population'!$E$4,+E317*B318*$D$9/C318))</f>
        <v>4.01000160249857E-181</v>
      </c>
      <c r="F318" s="53" t="n">
        <f aca="false">IF(A318&gt;0,+A318*E318,0)</f>
        <v>1.19899047914707E-178</v>
      </c>
      <c r="G318" s="53" t="n">
        <f aca="false">IF(A318&lt;0,+C318*E318,0)</f>
        <v>0</v>
      </c>
      <c r="H318" s="53" t="n">
        <f aca="false">IF(A318&lt;0,E318,0)</f>
        <v>0</v>
      </c>
      <c r="I318" s="53" t="n">
        <f aca="false">IF(A318&lt;0,C318,'finite population'!$E$4)</f>
        <v>4</v>
      </c>
      <c r="J318" s="53" t="n">
        <f aca="false">I318*E318</f>
        <v>1.60400064099943E-180</v>
      </c>
    </row>
    <row r="319" customFormat="false" ht="15.75" hidden="false" customHeight="false" outlineLevel="0" collapsed="false">
      <c r="A319" s="53" t="n">
        <f aca="false">C319-'finite population'!$E$4</f>
        <v>300</v>
      </c>
      <c r="B319" s="53" t="n">
        <f aca="false">IF(C319&lt;'finite population'!$E$5,B318-1,1)</f>
        <v>197</v>
      </c>
      <c r="C319" s="53" t="n">
        <v>304</v>
      </c>
      <c r="D319" s="53" t="n">
        <f aca="false">IF(C319&gt;'finite population'!$E$5,0,IF(A319&gt;0,+D318*B319*$D$9/'finite population'!$E$4,+D318*B319*$D$9/C319))</f>
        <v>2.67415870639227E-181</v>
      </c>
      <c r="E319" s="53" t="n">
        <f aca="false">IF(C319&gt;'finite population'!$E$5,0,IF(A319&gt;0,+E318*B319*$D$9/'finite population'!$E$4,+E318*B319*$D$9/C319))</f>
        <v>5.92477736769163E-182</v>
      </c>
      <c r="F319" s="53" t="n">
        <f aca="false">IF(A319&gt;0,+A319*E319,0)</f>
        <v>1.77743321030749E-179</v>
      </c>
      <c r="G319" s="53" t="n">
        <f aca="false">IF(A319&lt;0,+C319*E319,0)</f>
        <v>0</v>
      </c>
      <c r="H319" s="53" t="n">
        <f aca="false">IF(A319&lt;0,E319,0)</f>
        <v>0</v>
      </c>
      <c r="I319" s="53" t="n">
        <f aca="false">IF(A319&lt;0,C319,'finite population'!$E$4)</f>
        <v>4</v>
      </c>
      <c r="J319" s="53" t="n">
        <f aca="false">I319*E319</f>
        <v>2.36991094707665E-181</v>
      </c>
    </row>
    <row r="320" customFormat="false" ht="15.75" hidden="false" customHeight="false" outlineLevel="0" collapsed="false">
      <c r="A320" s="53" t="n">
        <f aca="false">C320-'finite population'!$E$4</f>
        <v>301</v>
      </c>
      <c r="B320" s="53" t="n">
        <f aca="false">IF(C320&lt;'finite population'!$E$5,B319-1,1)</f>
        <v>196</v>
      </c>
      <c r="C320" s="53" t="n">
        <v>305</v>
      </c>
      <c r="D320" s="53" t="n">
        <f aca="false">IF(C320&gt;'finite population'!$E$5,0,IF(A320&gt;0,+D319*B320*$D$9/'finite population'!$E$4,+D319*B320*$D$9/C320))</f>
        <v>3.93101329839664E-182</v>
      </c>
      <c r="E320" s="53" t="n">
        <f aca="false">IF(C320&gt;'finite population'!$E$5,0,IF(A320&gt;0,+E319*B320*$D$9/'finite population'!$E$4,+E319*B320*$D$9/C320))</f>
        <v>8.7094227305067E-183</v>
      </c>
      <c r="F320" s="53" t="n">
        <f aca="false">IF(A320&gt;0,+A320*E320,0)</f>
        <v>2.62153624188252E-180</v>
      </c>
      <c r="G320" s="53" t="n">
        <f aca="false">IF(A320&lt;0,+C320*E320,0)</f>
        <v>0</v>
      </c>
      <c r="H320" s="53" t="n">
        <f aca="false">IF(A320&lt;0,E320,0)</f>
        <v>0</v>
      </c>
      <c r="I320" s="53" t="n">
        <f aca="false">IF(A320&lt;0,C320,'finite population'!$E$4)</f>
        <v>4</v>
      </c>
      <c r="J320" s="53" t="n">
        <f aca="false">I320*E320</f>
        <v>3.48376909220268E-182</v>
      </c>
    </row>
    <row r="321" customFormat="false" ht="15.75" hidden="false" customHeight="false" outlineLevel="0" collapsed="false">
      <c r="A321" s="53" t="n">
        <f aca="false">C321-'finite population'!$E$4</f>
        <v>302</v>
      </c>
      <c r="B321" s="53" t="n">
        <f aca="false">IF(C321&lt;'finite population'!$E$5,B320-1,1)</f>
        <v>195</v>
      </c>
      <c r="C321" s="53" t="n">
        <v>306</v>
      </c>
      <c r="D321" s="53" t="n">
        <f aca="false">IF(C321&gt;'finite population'!$E$5,0,IF(A321&gt;0,+D320*B321*$D$9/'finite population'!$E$4,+D320*B321*$D$9/C321))</f>
        <v>5.74910694890508E-183</v>
      </c>
      <c r="E321" s="53" t="n">
        <f aca="false">IF(C321&gt;'finite population'!$E$5,0,IF(A321&gt;0,+E320*B321*$D$9/'finite population'!$E$4,+E320*B321*$D$9/C321))</f>
        <v>1.2737530743366E-183</v>
      </c>
      <c r="F321" s="53" t="n">
        <f aca="false">IF(A321&gt;0,+A321*E321,0)</f>
        <v>3.84673428449655E-181</v>
      </c>
      <c r="G321" s="53" t="n">
        <f aca="false">IF(A321&lt;0,+C321*E321,0)</f>
        <v>0</v>
      </c>
      <c r="H321" s="53" t="n">
        <f aca="false">IF(A321&lt;0,E321,0)</f>
        <v>0</v>
      </c>
      <c r="I321" s="53" t="n">
        <f aca="false">IF(A321&lt;0,C321,'finite population'!$E$4)</f>
        <v>4</v>
      </c>
      <c r="J321" s="53" t="n">
        <f aca="false">I321*E321</f>
        <v>5.09501229734642E-183</v>
      </c>
    </row>
    <row r="322" customFormat="false" ht="15.75" hidden="false" customHeight="false" outlineLevel="0" collapsed="false">
      <c r="A322" s="53" t="n">
        <f aca="false">C322-'finite population'!$E$4</f>
        <v>303</v>
      </c>
      <c r="B322" s="53" t="n">
        <f aca="false">IF(C322&lt;'finite population'!$E$5,B321-1,1)</f>
        <v>194</v>
      </c>
      <c r="C322" s="53" t="n">
        <v>307</v>
      </c>
      <c r="D322" s="53" t="n">
        <f aca="false">IF(C322&gt;'finite population'!$E$5,0,IF(A322&gt;0,+D321*B322*$D$9/'finite population'!$E$4,+D321*B322*$D$9/C322))</f>
        <v>8.36495061065689E-184</v>
      </c>
      <c r="E322" s="53" t="n">
        <f aca="false">IF(C322&gt;'finite population'!$E$5,0,IF(A322&gt;0,+E321*B322*$D$9/'finite population'!$E$4,+E321*B322*$D$9/C322))</f>
        <v>1.85331072315976E-184</v>
      </c>
      <c r="F322" s="53" t="n">
        <f aca="false">IF(A322&gt;0,+A322*E322,0)</f>
        <v>5.61553149117407E-182</v>
      </c>
      <c r="G322" s="53" t="n">
        <f aca="false">IF(A322&lt;0,+C322*E322,0)</f>
        <v>0</v>
      </c>
      <c r="H322" s="53" t="n">
        <f aca="false">IF(A322&lt;0,E322,0)</f>
        <v>0</v>
      </c>
      <c r="I322" s="53" t="n">
        <f aca="false">IF(A322&lt;0,C322,'finite population'!$E$4)</f>
        <v>4</v>
      </c>
      <c r="J322" s="53" t="n">
        <f aca="false">I322*E322</f>
        <v>7.41324289263904E-184</v>
      </c>
    </row>
    <row r="323" customFormat="false" ht="15.75" hidden="false" customHeight="false" outlineLevel="0" collapsed="false">
      <c r="A323" s="53" t="n">
        <f aca="false">C323-'finite population'!$E$4</f>
        <v>304</v>
      </c>
      <c r="B323" s="53" t="n">
        <f aca="false">IF(C323&lt;'finite population'!$E$5,B322-1,1)</f>
        <v>193</v>
      </c>
      <c r="C323" s="53" t="n">
        <v>308</v>
      </c>
      <c r="D323" s="53" t="n">
        <f aca="false">IF(C323&gt;'finite population'!$E$5,0,IF(A323&gt;0,+D322*B323*$D$9/'finite population'!$E$4,+D322*B323*$D$9/C323))</f>
        <v>1.21082660089258E-184</v>
      </c>
      <c r="E323" s="53" t="n">
        <f aca="false">IF(C323&gt;'finite population'!$E$5,0,IF(A323&gt;0,+E322*B323*$D$9/'finite population'!$E$4,+E322*B323*$D$9/C323))</f>
        <v>2.68266727177375E-185</v>
      </c>
      <c r="F323" s="53" t="n">
        <f aca="false">IF(A323&gt;0,+A323*E323,0)</f>
        <v>8.15530850619221E-183</v>
      </c>
      <c r="G323" s="53" t="n">
        <f aca="false">IF(A323&lt;0,+C323*E323,0)</f>
        <v>0</v>
      </c>
      <c r="H323" s="53" t="n">
        <f aca="false">IF(A323&lt;0,E323,0)</f>
        <v>0</v>
      </c>
      <c r="I323" s="53" t="n">
        <f aca="false">IF(A323&lt;0,C323,'finite population'!$E$4)</f>
        <v>4</v>
      </c>
      <c r="J323" s="53" t="n">
        <f aca="false">I323*E323</f>
        <v>1.0730669087095E-184</v>
      </c>
    </row>
    <row r="324" customFormat="false" ht="15.75" hidden="false" customHeight="false" outlineLevel="0" collapsed="false">
      <c r="A324" s="53" t="n">
        <f aca="false">C324-'finite population'!$E$4</f>
        <v>305</v>
      </c>
      <c r="B324" s="53" t="n">
        <f aca="false">IF(C324&lt;'finite population'!$E$5,B323-1,1)</f>
        <v>192</v>
      </c>
      <c r="C324" s="53" t="n">
        <v>309</v>
      </c>
      <c r="D324" s="53" t="n">
        <f aca="false">IF(C324&gt;'finite population'!$E$5,0,IF(A324&gt;0,+D323*B324*$D$9/'finite population'!$E$4,+D323*B324*$D$9/C324))</f>
        <v>1.74359030528532E-185</v>
      </c>
      <c r="E324" s="53" t="n">
        <f aca="false">IF(C324&gt;'finite population'!$E$5,0,IF(A324&gt;0,+E323*B324*$D$9/'finite population'!$E$4,+E323*B324*$D$9/C324))</f>
        <v>3.8630408713542E-186</v>
      </c>
      <c r="F324" s="53" t="n">
        <f aca="false">IF(A324&gt;0,+A324*E324,0)</f>
        <v>1.17822746576303E-183</v>
      </c>
      <c r="G324" s="53" t="n">
        <f aca="false">IF(A324&lt;0,+C324*E324,0)</f>
        <v>0</v>
      </c>
      <c r="H324" s="53" t="n">
        <f aca="false">IF(A324&lt;0,E324,0)</f>
        <v>0</v>
      </c>
      <c r="I324" s="53" t="n">
        <f aca="false">IF(A324&lt;0,C324,'finite population'!$E$4)</f>
        <v>4</v>
      </c>
      <c r="J324" s="53" t="n">
        <f aca="false">I324*E324</f>
        <v>1.54521634854168E-185</v>
      </c>
    </row>
    <row r="325" customFormat="false" ht="15.75" hidden="false" customHeight="false" outlineLevel="0" collapsed="false">
      <c r="A325" s="53" t="n">
        <f aca="false">C325-'finite population'!$E$4</f>
        <v>306</v>
      </c>
      <c r="B325" s="53" t="n">
        <f aca="false">IF(C325&lt;'finite population'!$E$5,B324-1,1)</f>
        <v>191</v>
      </c>
      <c r="C325" s="53" t="n">
        <v>310</v>
      </c>
      <c r="D325" s="53" t="n">
        <f aca="false">IF(C325&gt;'finite population'!$E$5,0,IF(A325&gt;0,+D324*B325*$D$9/'finite population'!$E$4,+D324*B325*$D$9/C325))</f>
        <v>2.49769311232122E-186</v>
      </c>
      <c r="E325" s="53" t="n">
        <f aca="false">IF(C325&gt;'finite population'!$E$5,0,IF(A325&gt;0,+E324*B325*$D$9/'finite population'!$E$4,+E324*B325*$D$9/C325))</f>
        <v>5.5338060482149E-187</v>
      </c>
      <c r="F325" s="53" t="n">
        <f aca="false">IF(A325&gt;0,+A325*E325,0)</f>
        <v>1.69334465075376E-184</v>
      </c>
      <c r="G325" s="53" t="n">
        <f aca="false">IF(A325&lt;0,+C325*E325,0)</f>
        <v>0</v>
      </c>
      <c r="H325" s="53" t="n">
        <f aca="false">IF(A325&lt;0,E325,0)</f>
        <v>0</v>
      </c>
      <c r="I325" s="53" t="n">
        <f aca="false">IF(A325&lt;0,C325,'finite population'!$E$4)</f>
        <v>4</v>
      </c>
      <c r="J325" s="53" t="n">
        <f aca="false">I325*E325</f>
        <v>2.21352241928596E-186</v>
      </c>
    </row>
    <row r="326" customFormat="false" ht="15.75" hidden="false" customHeight="false" outlineLevel="0" collapsed="false">
      <c r="A326" s="53" t="n">
        <f aca="false">C326-'finite population'!$E$4</f>
        <v>307</v>
      </c>
      <c r="B326" s="53" t="n">
        <f aca="false">IF(C326&lt;'finite population'!$E$5,B325-1,1)</f>
        <v>190</v>
      </c>
      <c r="C326" s="53" t="n">
        <v>311</v>
      </c>
      <c r="D326" s="53" t="n">
        <f aca="false">IF(C326&gt;'finite population'!$E$5,0,IF(A326&gt;0,+D325*B326*$D$9/'finite population'!$E$4,+D325*B326*$D$9/C326))</f>
        <v>3.55921268505775E-187</v>
      </c>
      <c r="E326" s="53" t="n">
        <f aca="false">IF(C326&gt;'finite population'!$E$5,0,IF(A326&gt;0,+E325*B326*$D$9/'finite population'!$E$4,+E325*B326*$D$9/C326))</f>
        <v>7.88567361870623E-188</v>
      </c>
      <c r="F326" s="53" t="n">
        <f aca="false">IF(A326&gt;0,+A326*E326,0)</f>
        <v>2.42090180094281E-185</v>
      </c>
      <c r="G326" s="53" t="n">
        <f aca="false">IF(A326&lt;0,+C326*E326,0)</f>
        <v>0</v>
      </c>
      <c r="H326" s="53" t="n">
        <f aca="false">IF(A326&lt;0,E326,0)</f>
        <v>0</v>
      </c>
      <c r="I326" s="53" t="n">
        <f aca="false">IF(A326&lt;0,C326,'finite population'!$E$4)</f>
        <v>4</v>
      </c>
      <c r="J326" s="53" t="n">
        <f aca="false">I326*E326</f>
        <v>3.15426944748249E-187</v>
      </c>
    </row>
    <row r="327" customFormat="false" ht="15.75" hidden="false" customHeight="false" outlineLevel="0" collapsed="false">
      <c r="A327" s="53" t="n">
        <f aca="false">C327-'finite population'!$E$4</f>
        <v>308</v>
      </c>
      <c r="B327" s="53" t="n">
        <f aca="false">IF(C327&lt;'finite population'!$E$5,B326-1,1)</f>
        <v>189</v>
      </c>
      <c r="C327" s="53" t="n">
        <v>312</v>
      </c>
      <c r="D327" s="53" t="n">
        <f aca="false">IF(C327&gt;'finite population'!$E$5,0,IF(A327&gt;0,+D326*B327*$D$9/'finite population'!$E$4,+D326*B327*$D$9/C327))</f>
        <v>5.04518398106935E-188</v>
      </c>
      <c r="E327" s="53" t="n">
        <f aca="false">IF(C327&gt;'finite population'!$E$5,0,IF(A327&gt;0,+E326*B327*$D$9/'finite population'!$E$4,+E326*B327*$D$9/C327))</f>
        <v>1.11779423545161E-188</v>
      </c>
      <c r="F327" s="53" t="n">
        <f aca="false">IF(A327&gt;0,+A327*E327,0)</f>
        <v>3.44280624519095E-186</v>
      </c>
      <c r="G327" s="53" t="n">
        <f aca="false">IF(A327&lt;0,+C327*E327,0)</f>
        <v>0</v>
      </c>
      <c r="H327" s="53" t="n">
        <f aca="false">IF(A327&lt;0,E327,0)</f>
        <v>0</v>
      </c>
      <c r="I327" s="53" t="n">
        <f aca="false">IF(A327&lt;0,C327,'finite population'!$E$4)</f>
        <v>4</v>
      </c>
      <c r="J327" s="53" t="n">
        <f aca="false">I327*E327</f>
        <v>4.47117694180643E-188</v>
      </c>
    </row>
    <row r="328" customFormat="false" ht="15.75" hidden="false" customHeight="false" outlineLevel="0" collapsed="false">
      <c r="A328" s="53" t="n">
        <f aca="false">C328-'finite population'!$E$4</f>
        <v>309</v>
      </c>
      <c r="B328" s="53" t="n">
        <f aca="false">IF(C328&lt;'finite population'!$E$5,B327-1,1)</f>
        <v>188</v>
      </c>
      <c r="C328" s="53" t="n">
        <v>313</v>
      </c>
      <c r="D328" s="53" t="n">
        <f aca="false">IF(C328&gt;'finite population'!$E$5,0,IF(A328&gt;0,+D327*B328*$D$9/'finite population'!$E$4,+D327*B328*$D$9/C328))</f>
        <v>7.11370941330779E-189</v>
      </c>
      <c r="E328" s="53" t="n">
        <f aca="false">IF(C328&gt;'finite population'!$E$5,0,IF(A328&gt;0,+E327*B328*$D$9/'finite population'!$E$4,+E327*B328*$D$9/C328))</f>
        <v>1.57608987198677E-189</v>
      </c>
      <c r="F328" s="53" t="n">
        <f aca="false">IF(A328&gt;0,+A328*E328,0)</f>
        <v>4.87011770443911E-187</v>
      </c>
      <c r="G328" s="53" t="n">
        <f aca="false">IF(A328&lt;0,+C328*E328,0)</f>
        <v>0</v>
      </c>
      <c r="H328" s="53" t="n">
        <f aca="false">IF(A328&lt;0,E328,0)</f>
        <v>0</v>
      </c>
      <c r="I328" s="53" t="n">
        <f aca="false">IF(A328&lt;0,C328,'finite population'!$E$4)</f>
        <v>4</v>
      </c>
      <c r="J328" s="53" t="n">
        <f aca="false">I328*E328</f>
        <v>6.30435948794707E-189</v>
      </c>
    </row>
    <row r="329" customFormat="false" ht="15.75" hidden="false" customHeight="false" outlineLevel="0" collapsed="false">
      <c r="A329" s="53" t="n">
        <f aca="false">C329-'finite population'!$E$4</f>
        <v>310</v>
      </c>
      <c r="B329" s="53" t="n">
        <f aca="false">IF(C329&lt;'finite population'!$E$5,B328-1,1)</f>
        <v>187</v>
      </c>
      <c r="C329" s="53" t="n">
        <v>314</v>
      </c>
      <c r="D329" s="53" t="n">
        <f aca="false">IF(C329&gt;'finite population'!$E$5,0,IF(A329&gt;0,+D328*B329*$D$9/'finite population'!$E$4,+D328*B329*$D$9/C329))</f>
        <v>9.97697745216418E-190</v>
      </c>
      <c r="E329" s="53" t="n">
        <f aca="false">IF(C329&gt;'finite population'!$E$5,0,IF(A329&gt;0,+E328*B329*$D$9/'finite population'!$E$4,+E328*B329*$D$9/C329))</f>
        <v>2.21046604546144E-190</v>
      </c>
      <c r="F329" s="53" t="n">
        <f aca="false">IF(A329&gt;0,+A329*E329,0)</f>
        <v>6.85244474093046E-188</v>
      </c>
      <c r="G329" s="53" t="n">
        <f aca="false">IF(A329&lt;0,+C329*E329,0)</f>
        <v>0</v>
      </c>
      <c r="H329" s="53" t="n">
        <f aca="false">IF(A329&lt;0,E329,0)</f>
        <v>0</v>
      </c>
      <c r="I329" s="53" t="n">
        <f aca="false">IF(A329&lt;0,C329,'finite population'!$E$4)</f>
        <v>4</v>
      </c>
      <c r="J329" s="53" t="n">
        <f aca="false">I329*E329</f>
        <v>8.84186418184576E-190</v>
      </c>
    </row>
    <row r="330" customFormat="false" ht="15.75" hidden="false" customHeight="false" outlineLevel="0" collapsed="false">
      <c r="A330" s="53" t="n">
        <f aca="false">C330-'finite population'!$E$4</f>
        <v>311</v>
      </c>
      <c r="B330" s="53" t="n">
        <f aca="false">IF(C330&lt;'finite population'!$E$5,B329-1,1)</f>
        <v>186</v>
      </c>
      <c r="C330" s="53" t="n">
        <v>315</v>
      </c>
      <c r="D330" s="53" t="n">
        <f aca="false">IF(C330&gt;'finite population'!$E$5,0,IF(A330&gt;0,+D329*B330*$D$9/'finite population'!$E$4,+D329*B330*$D$9/C330))</f>
        <v>1.3917883545769E-190</v>
      </c>
      <c r="E330" s="53" t="n">
        <f aca="false">IF(C330&gt;'finite population'!$E$5,0,IF(A330&gt;0,+E329*B330*$D$9/'finite population'!$E$4,+E329*B330*$D$9/C330))</f>
        <v>3.08360013341871E-191</v>
      </c>
      <c r="F330" s="53" t="n">
        <f aca="false">IF(A330&gt;0,+A330*E330,0)</f>
        <v>9.58999641493218E-189</v>
      </c>
      <c r="G330" s="53" t="n">
        <f aca="false">IF(A330&lt;0,+C330*E330,0)</f>
        <v>0</v>
      </c>
      <c r="H330" s="53" t="n">
        <f aca="false">IF(A330&lt;0,E330,0)</f>
        <v>0</v>
      </c>
      <c r="I330" s="53" t="n">
        <f aca="false">IF(A330&lt;0,C330,'finite population'!$E$4)</f>
        <v>4</v>
      </c>
      <c r="J330" s="53" t="n">
        <f aca="false">I330*E330</f>
        <v>1.23344005336748E-190</v>
      </c>
    </row>
    <row r="331" customFormat="false" ht="15.75" hidden="false" customHeight="false" outlineLevel="0" collapsed="false">
      <c r="A331" s="53" t="n">
        <f aca="false">C331-'finite population'!$E$4</f>
        <v>312</v>
      </c>
      <c r="B331" s="53" t="n">
        <f aca="false">IF(C331&lt;'finite population'!$E$5,B330-1,1)</f>
        <v>185</v>
      </c>
      <c r="C331" s="53" t="n">
        <v>316</v>
      </c>
      <c r="D331" s="53" t="n">
        <f aca="false">IF(C331&gt;'finite population'!$E$5,0,IF(A331&gt;0,+D330*B331*$D$9/'finite population'!$E$4,+D330*B331*$D$9/C331))</f>
        <v>1.93110634197545E-191</v>
      </c>
      <c r="E331" s="53" t="n">
        <f aca="false">IF(C331&gt;'finite population'!$E$5,0,IF(A331&gt;0,+E330*B331*$D$9/'finite population'!$E$4,+E330*B331*$D$9/C331))</f>
        <v>4.27849518511846E-192</v>
      </c>
      <c r="F331" s="53" t="n">
        <f aca="false">IF(A331&gt;0,+A331*E331,0)</f>
        <v>1.33489049775696E-189</v>
      </c>
      <c r="G331" s="53" t="n">
        <f aca="false">IF(A331&lt;0,+C331*E331,0)</f>
        <v>0</v>
      </c>
      <c r="H331" s="53" t="n">
        <f aca="false">IF(A331&lt;0,E331,0)</f>
        <v>0</v>
      </c>
      <c r="I331" s="53" t="n">
        <f aca="false">IF(A331&lt;0,C331,'finite population'!$E$4)</f>
        <v>4</v>
      </c>
      <c r="J331" s="53" t="n">
        <f aca="false">I331*E331</f>
        <v>1.71139807404738E-191</v>
      </c>
    </row>
    <row r="332" customFormat="false" ht="15.75" hidden="false" customHeight="false" outlineLevel="0" collapsed="false">
      <c r="A332" s="53" t="n">
        <f aca="false">C332-'finite population'!$E$4</f>
        <v>313</v>
      </c>
      <c r="B332" s="53" t="n">
        <f aca="false">IF(C332&lt;'finite population'!$E$5,B331-1,1)</f>
        <v>184</v>
      </c>
      <c r="C332" s="53" t="n">
        <v>317</v>
      </c>
      <c r="D332" s="53" t="n">
        <f aca="false">IF(C332&gt;'finite population'!$E$5,0,IF(A332&gt;0,+D331*B332*$D$9/'finite population'!$E$4,+D331*B332*$D$9/C332))</f>
        <v>2.66492675192612E-192</v>
      </c>
      <c r="E332" s="53" t="n">
        <f aca="false">IF(C332&gt;'finite population'!$E$5,0,IF(A332&gt;0,+E331*B332*$D$9/'finite population'!$E$4,+E331*B332*$D$9/C332))</f>
        <v>5.90432335546347E-193</v>
      </c>
      <c r="F332" s="53" t="n">
        <f aca="false">IF(A332&gt;0,+A332*E332,0)</f>
        <v>1.84805321026007E-190</v>
      </c>
      <c r="G332" s="53" t="n">
        <f aca="false">IF(A332&lt;0,+C332*E332,0)</f>
        <v>0</v>
      </c>
      <c r="H332" s="53" t="n">
        <f aca="false">IF(A332&lt;0,E332,0)</f>
        <v>0</v>
      </c>
      <c r="I332" s="53" t="n">
        <f aca="false">IF(A332&lt;0,C332,'finite population'!$E$4)</f>
        <v>4</v>
      </c>
      <c r="J332" s="53" t="n">
        <f aca="false">I332*E332</f>
        <v>2.36172934218539E-192</v>
      </c>
    </row>
    <row r="333" customFormat="false" ht="15.75" hidden="false" customHeight="false" outlineLevel="0" collapsed="false">
      <c r="A333" s="53" t="n">
        <f aca="false">C333-'finite population'!$E$4</f>
        <v>314</v>
      </c>
      <c r="B333" s="53" t="n">
        <f aca="false">IF(C333&lt;'finite population'!$E$5,B332-1,1)</f>
        <v>183</v>
      </c>
      <c r="C333" s="53" t="n">
        <v>318</v>
      </c>
      <c r="D333" s="53" t="n">
        <f aca="false">IF(C333&gt;'finite population'!$E$5,0,IF(A333&gt;0,+D332*B333*$D$9/'finite population'!$E$4,+D332*B333*$D$9/C333))</f>
        <v>3.6576119670186E-193</v>
      </c>
      <c r="E333" s="53" t="n">
        <f aca="false">IF(C333&gt;'finite population'!$E$5,0,IF(A333&gt;0,+E332*B333*$D$9/'finite population'!$E$4,+E332*B333*$D$9/C333))</f>
        <v>8.10368380537362E-194</v>
      </c>
      <c r="F333" s="53" t="n">
        <f aca="false">IF(A333&gt;0,+A333*E333,0)</f>
        <v>2.54455671488732E-191</v>
      </c>
      <c r="G333" s="53" t="n">
        <f aca="false">IF(A333&lt;0,+C333*E333,0)</f>
        <v>0</v>
      </c>
      <c r="H333" s="53" t="n">
        <f aca="false">IF(A333&lt;0,E333,0)</f>
        <v>0</v>
      </c>
      <c r="I333" s="53" t="n">
        <f aca="false">IF(A333&lt;0,C333,'finite population'!$E$4)</f>
        <v>4</v>
      </c>
      <c r="J333" s="53" t="n">
        <f aca="false">I333*E333</f>
        <v>3.24147352214945E-193</v>
      </c>
    </row>
    <row r="334" customFormat="false" ht="15.75" hidden="false" customHeight="false" outlineLevel="0" collapsed="false">
      <c r="A334" s="53" t="n">
        <f aca="false">C334-'finite population'!$E$4</f>
        <v>315</v>
      </c>
      <c r="B334" s="53" t="n">
        <f aca="false">IF(C334&lt;'finite population'!$E$5,B333-1,1)</f>
        <v>182</v>
      </c>
      <c r="C334" s="53" t="n">
        <v>319</v>
      </c>
      <c r="D334" s="53" t="n">
        <f aca="false">IF(C334&gt;'finite population'!$E$5,0,IF(A334&gt;0,+D333*B334*$D$9/'finite population'!$E$4,+D333*B334*$D$9/C334))</f>
        <v>4.9926403349804E-194</v>
      </c>
      <c r="E334" s="53" t="n">
        <f aca="false">IF(C334&gt;'finite population'!$E$5,0,IF(A334&gt;0,+E333*B334*$D$9/'finite population'!$E$4,+E333*B334*$D$9/C334))</f>
        <v>1.1061528394335E-194</v>
      </c>
      <c r="F334" s="53" t="n">
        <f aca="false">IF(A334&gt;0,+A334*E334,0)</f>
        <v>3.48438144421552E-192</v>
      </c>
      <c r="G334" s="53" t="n">
        <f aca="false">IF(A334&lt;0,+C334*E334,0)</f>
        <v>0</v>
      </c>
      <c r="H334" s="53" t="n">
        <f aca="false">IF(A334&lt;0,E334,0)</f>
        <v>0</v>
      </c>
      <c r="I334" s="53" t="n">
        <f aca="false">IF(A334&lt;0,C334,'finite population'!$E$4)</f>
        <v>4</v>
      </c>
      <c r="J334" s="53" t="n">
        <f aca="false">I334*E334</f>
        <v>4.42461135773399E-194</v>
      </c>
    </row>
    <row r="335" customFormat="false" ht="15.75" hidden="false" customHeight="false" outlineLevel="0" collapsed="false">
      <c r="A335" s="53" t="n">
        <f aca="false">C335-'finite population'!$E$4</f>
        <v>316</v>
      </c>
      <c r="B335" s="53" t="n">
        <f aca="false">IF(C335&lt;'finite population'!$E$5,B334-1,1)</f>
        <v>181</v>
      </c>
      <c r="C335" s="53" t="n">
        <v>320</v>
      </c>
      <c r="D335" s="53" t="n">
        <f aca="false">IF(C335&gt;'finite population'!$E$5,0,IF(A335&gt;0,+D334*B335*$D$9/'finite population'!$E$4,+D334*B335*$D$9/C335))</f>
        <v>6.77750925473589E-195</v>
      </c>
      <c r="E335" s="53" t="n">
        <f aca="false">IF(C335&gt;'finite population'!$E$5,0,IF(A335&gt;0,+E334*B335*$D$9/'finite population'!$E$4,+E334*B335*$D$9/C335))</f>
        <v>1.50160247953097E-195</v>
      </c>
      <c r="F335" s="53" t="n">
        <f aca="false">IF(A335&gt;0,+A335*E335,0)</f>
        <v>4.74506383531788E-193</v>
      </c>
      <c r="G335" s="53" t="n">
        <f aca="false">IF(A335&lt;0,+C335*E335,0)</f>
        <v>0</v>
      </c>
      <c r="H335" s="53" t="n">
        <f aca="false">IF(A335&lt;0,E335,0)</f>
        <v>0</v>
      </c>
      <c r="I335" s="53" t="n">
        <f aca="false">IF(A335&lt;0,C335,'finite population'!$E$4)</f>
        <v>4</v>
      </c>
      <c r="J335" s="53" t="n">
        <f aca="false">I335*E335</f>
        <v>6.0064099181239E-195</v>
      </c>
    </row>
    <row r="336" customFormat="false" ht="15.75" hidden="false" customHeight="false" outlineLevel="0" collapsed="false">
      <c r="A336" s="53" t="n">
        <f aca="false">C336-'finite population'!$E$4</f>
        <v>317</v>
      </c>
      <c r="B336" s="53" t="n">
        <f aca="false">IF(C336&lt;'finite population'!$E$5,B335-1,1)</f>
        <v>180</v>
      </c>
      <c r="C336" s="53" t="n">
        <v>321</v>
      </c>
      <c r="D336" s="53" t="n">
        <f aca="false">IF(C336&gt;'finite population'!$E$5,0,IF(A336&gt;0,+D335*B336*$D$9/'finite population'!$E$4,+D335*B336*$D$9/C336))</f>
        <v>9.14963749389345E-196</v>
      </c>
      <c r="E336" s="53" t="n">
        <f aca="false">IF(C336&gt;'finite population'!$E$5,0,IF(A336&gt;0,+E335*B336*$D$9/'finite population'!$E$4,+E335*B336*$D$9/C336))</f>
        <v>2.02716334736682E-196</v>
      </c>
      <c r="F336" s="53" t="n">
        <f aca="false">IF(A336&gt;0,+A336*E336,0)</f>
        <v>6.42610781115281E-194</v>
      </c>
      <c r="G336" s="53" t="n">
        <f aca="false">IF(A336&lt;0,+C336*E336,0)</f>
        <v>0</v>
      </c>
      <c r="H336" s="53" t="n">
        <f aca="false">IF(A336&lt;0,E336,0)</f>
        <v>0</v>
      </c>
      <c r="I336" s="53" t="n">
        <f aca="false">IF(A336&lt;0,C336,'finite population'!$E$4)</f>
        <v>4</v>
      </c>
      <c r="J336" s="53" t="n">
        <f aca="false">I336*E336</f>
        <v>8.10865338946726E-196</v>
      </c>
    </row>
    <row r="337" customFormat="false" ht="15.75" hidden="false" customHeight="false" outlineLevel="0" collapsed="false">
      <c r="A337" s="53" t="n">
        <f aca="false">C337-'finite population'!$E$4</f>
        <v>318</v>
      </c>
      <c r="B337" s="53" t="n">
        <f aca="false">IF(C337&lt;'finite population'!$E$5,B336-1,1)</f>
        <v>179</v>
      </c>
      <c r="C337" s="53" t="n">
        <v>322</v>
      </c>
      <c r="D337" s="53" t="n">
        <f aca="false">IF(C337&gt;'finite population'!$E$5,0,IF(A337&gt;0,+D336*B337*$D$9/'finite population'!$E$4,+D336*B337*$D$9/C337))</f>
        <v>1.2283388335552E-196</v>
      </c>
      <c r="E337" s="53" t="n">
        <f aca="false">IF(C337&gt;'finite population'!$E$5,0,IF(A337&gt;0,+E336*B337*$D$9/'finite population'!$E$4,+E336*B337*$D$9/C337))</f>
        <v>2.72146679383995E-197</v>
      </c>
      <c r="F337" s="53" t="n">
        <f aca="false">IF(A337&gt;0,+A337*E337,0)</f>
        <v>8.65426440441104E-195</v>
      </c>
      <c r="G337" s="53" t="n">
        <f aca="false">IF(A337&lt;0,+C337*E337,0)</f>
        <v>0</v>
      </c>
      <c r="H337" s="53" t="n">
        <f aca="false">IF(A337&lt;0,E337,0)</f>
        <v>0</v>
      </c>
      <c r="I337" s="53" t="n">
        <f aca="false">IF(A337&lt;0,C337,'finite population'!$E$4)</f>
        <v>4</v>
      </c>
      <c r="J337" s="53" t="n">
        <f aca="false">I337*E337</f>
        <v>1.08858671753598E-196</v>
      </c>
    </row>
    <row r="338" customFormat="false" ht="15.75" hidden="false" customHeight="false" outlineLevel="0" collapsed="false">
      <c r="A338" s="53" t="n">
        <f aca="false">C338-'finite population'!$E$4</f>
        <v>319</v>
      </c>
      <c r="B338" s="53" t="n">
        <f aca="false">IF(C338&lt;'finite population'!$E$5,B337-1,1)</f>
        <v>178</v>
      </c>
      <c r="C338" s="53" t="n">
        <v>323</v>
      </c>
      <c r="D338" s="53" t="n">
        <f aca="false">IF(C338&gt;'finite population'!$E$5,0,IF(A338&gt;0,+D337*B338*$D$9/'finite population'!$E$4,+D337*B338*$D$9/C338))</f>
        <v>1.63983234279619E-197</v>
      </c>
      <c r="E338" s="53" t="n">
        <f aca="false">IF(C338&gt;'finite population'!$E$5,0,IF(A338&gt;0,+E337*B338*$D$9/'finite population'!$E$4,+E337*B338*$D$9/C338))</f>
        <v>3.63315816977633E-198</v>
      </c>
      <c r="F338" s="53" t="n">
        <f aca="false">IF(A338&gt;0,+A338*E338,0)</f>
        <v>1.15897745615865E-195</v>
      </c>
      <c r="G338" s="53" t="n">
        <f aca="false">IF(A338&lt;0,+C338*E338,0)</f>
        <v>0</v>
      </c>
      <c r="H338" s="53" t="n">
        <f aca="false">IF(A338&lt;0,E338,0)</f>
        <v>0</v>
      </c>
      <c r="I338" s="53" t="n">
        <f aca="false">IF(A338&lt;0,C338,'finite population'!$E$4)</f>
        <v>4</v>
      </c>
      <c r="J338" s="53" t="n">
        <f aca="false">I338*E338</f>
        <v>1.45326326791053E-197</v>
      </c>
    </row>
    <row r="339" customFormat="false" ht="15.75" hidden="false" customHeight="false" outlineLevel="0" collapsed="false">
      <c r="A339" s="53" t="n">
        <f aca="false">C339-'finite population'!$E$4</f>
        <v>320</v>
      </c>
      <c r="B339" s="53" t="n">
        <f aca="false">IF(C339&lt;'finite population'!$E$5,B338-1,1)</f>
        <v>177</v>
      </c>
      <c r="C339" s="53" t="n">
        <v>324</v>
      </c>
      <c r="D339" s="53" t="n">
        <f aca="false">IF(C339&gt;'finite population'!$E$5,0,IF(A339&gt;0,+D338*B339*$D$9/'finite population'!$E$4,+D338*B339*$D$9/C339))</f>
        <v>2.17687743506194E-198</v>
      </c>
      <c r="E339" s="53" t="n">
        <f aca="false">IF(C339&gt;'finite population'!$E$5,0,IF(A339&gt;0,+E338*B339*$D$9/'finite population'!$E$4,+E338*B339*$D$9/C339))</f>
        <v>4.82301747037808E-199</v>
      </c>
      <c r="F339" s="53" t="n">
        <f aca="false">IF(A339&gt;0,+A339*E339,0)</f>
        <v>1.54336559052099E-196</v>
      </c>
      <c r="G339" s="53" t="n">
        <f aca="false">IF(A339&lt;0,+C339*E339,0)</f>
        <v>0</v>
      </c>
      <c r="H339" s="53" t="n">
        <f aca="false">IF(A339&lt;0,E339,0)</f>
        <v>0</v>
      </c>
      <c r="I339" s="53" t="n">
        <f aca="false">IF(A339&lt;0,C339,'finite population'!$E$4)</f>
        <v>4</v>
      </c>
      <c r="J339" s="53" t="n">
        <f aca="false">I339*E339</f>
        <v>1.92920698815123E-198</v>
      </c>
    </row>
    <row r="340" customFormat="false" ht="15.75" hidden="false" customHeight="false" outlineLevel="0" collapsed="false">
      <c r="A340" s="53" t="n">
        <f aca="false">C340-'finite population'!$E$4</f>
        <v>321</v>
      </c>
      <c r="B340" s="53" t="n">
        <f aca="false">IF(C340&lt;'finite population'!$E$5,B339-1,1)</f>
        <v>176</v>
      </c>
      <c r="C340" s="53" t="n">
        <v>325</v>
      </c>
      <c r="D340" s="53" t="n">
        <f aca="false">IF(C340&gt;'finite population'!$E$5,0,IF(A340&gt;0,+D339*B340*$D$9/'finite population'!$E$4,+D339*B340*$D$9/C340))</f>
        <v>2.87347821428176E-199</v>
      </c>
      <c r="E340" s="53" t="n">
        <f aca="false">IF(C340&gt;'finite population'!$E$5,0,IF(A340&gt;0,+E339*B340*$D$9/'finite population'!$E$4,+E339*B340*$D$9/C340))</f>
        <v>6.36638306089907E-200</v>
      </c>
      <c r="F340" s="53" t="n">
        <f aca="false">IF(A340&gt;0,+A340*E340,0)</f>
        <v>2.0436089625486E-197</v>
      </c>
      <c r="G340" s="53" t="n">
        <f aca="false">IF(A340&lt;0,+C340*E340,0)</f>
        <v>0</v>
      </c>
      <c r="H340" s="53" t="n">
        <f aca="false">IF(A340&lt;0,E340,0)</f>
        <v>0</v>
      </c>
      <c r="I340" s="53" t="n">
        <f aca="false">IF(A340&lt;0,C340,'finite population'!$E$4)</f>
        <v>4</v>
      </c>
      <c r="J340" s="53" t="n">
        <f aca="false">I340*E340</f>
        <v>2.54655322435963E-199</v>
      </c>
    </row>
    <row r="341" customFormat="false" ht="15.75" hidden="false" customHeight="false" outlineLevel="0" collapsed="false">
      <c r="A341" s="53" t="n">
        <f aca="false">C341-'finite population'!$E$4</f>
        <v>322</v>
      </c>
      <c r="B341" s="53" t="n">
        <f aca="false">IF(C341&lt;'finite population'!$E$5,B340-1,1)</f>
        <v>175</v>
      </c>
      <c r="C341" s="53" t="n">
        <v>326</v>
      </c>
      <c r="D341" s="53" t="n">
        <f aca="false">IF(C341&gt;'finite population'!$E$5,0,IF(A341&gt;0,+D340*B341*$D$9/'finite population'!$E$4,+D340*B341*$D$9/C341))</f>
        <v>3.77144015624481E-200</v>
      </c>
      <c r="E341" s="53" t="n">
        <f aca="false">IF(C341&gt;'finite population'!$E$5,0,IF(A341&gt;0,+E340*B341*$D$9/'finite population'!$E$4,+E340*B341*$D$9/C341))</f>
        <v>8.35587776743003E-201</v>
      </c>
      <c r="F341" s="53" t="n">
        <f aca="false">IF(A341&gt;0,+A341*E341,0)</f>
        <v>2.69059264111247E-198</v>
      </c>
      <c r="G341" s="53" t="n">
        <f aca="false">IF(A341&lt;0,+C341*E341,0)</f>
        <v>0</v>
      </c>
      <c r="H341" s="53" t="n">
        <f aca="false">IF(A341&lt;0,E341,0)</f>
        <v>0</v>
      </c>
      <c r="I341" s="53" t="n">
        <f aca="false">IF(A341&lt;0,C341,'finite population'!$E$4)</f>
        <v>4</v>
      </c>
      <c r="J341" s="53" t="n">
        <f aca="false">I341*E341</f>
        <v>3.34235110697201E-200</v>
      </c>
    </row>
    <row r="342" customFormat="false" ht="15.75" hidden="false" customHeight="false" outlineLevel="0" collapsed="false">
      <c r="A342" s="53" t="n">
        <f aca="false">C342-'finite population'!$E$4</f>
        <v>323</v>
      </c>
      <c r="B342" s="53" t="n">
        <f aca="false">IF(C342&lt;'finite population'!$E$5,B341-1,1)</f>
        <v>174</v>
      </c>
      <c r="C342" s="53" t="n">
        <v>327</v>
      </c>
      <c r="D342" s="53" t="n">
        <f aca="false">IF(C342&gt;'finite population'!$E$5,0,IF(A342&gt;0,+D341*B342*$D$9/'finite population'!$E$4,+D341*B342*$D$9/C342))</f>
        <v>4.92172940389947E-201</v>
      </c>
      <c r="E342" s="53" t="n">
        <f aca="false">IF(C342&gt;'finite population'!$E$5,0,IF(A342&gt;0,+E341*B342*$D$9/'finite population'!$E$4,+E341*B342*$D$9/C342))</f>
        <v>1.09044204864962E-201</v>
      </c>
      <c r="F342" s="53" t="n">
        <f aca="false">IF(A342&gt;0,+A342*E342,0)</f>
        <v>3.52212781713827E-199</v>
      </c>
      <c r="G342" s="53" t="n">
        <f aca="false">IF(A342&lt;0,+C342*E342,0)</f>
        <v>0</v>
      </c>
      <c r="H342" s="53" t="n">
        <f aca="false">IF(A342&lt;0,E342,0)</f>
        <v>0</v>
      </c>
      <c r="I342" s="53" t="n">
        <f aca="false">IF(A342&lt;0,C342,'finite population'!$E$4)</f>
        <v>4</v>
      </c>
      <c r="J342" s="53" t="n">
        <f aca="false">I342*E342</f>
        <v>4.36176819459847E-201</v>
      </c>
    </row>
    <row r="343" customFormat="false" ht="15.75" hidden="false" customHeight="false" outlineLevel="0" collapsed="false">
      <c r="A343" s="53" t="n">
        <f aca="false">C343-'finite population'!$E$4</f>
        <v>324</v>
      </c>
      <c r="B343" s="53" t="n">
        <f aca="false">IF(C343&lt;'finite population'!$E$5,B342-1,1)</f>
        <v>173</v>
      </c>
      <c r="C343" s="53" t="n">
        <v>328</v>
      </c>
      <c r="D343" s="53" t="n">
        <f aca="false">IF(C343&gt;'finite population'!$E$5,0,IF(A343&gt;0,+D342*B343*$D$9/'finite population'!$E$4,+D342*B343*$D$9/C343))</f>
        <v>6.38594390155957E-202</v>
      </c>
      <c r="E343" s="53" t="n">
        <f aca="false">IF(C343&gt;'finite population'!$E$5,0,IF(A343&gt;0,+E342*B343*$D$9/'finite population'!$E$4,+E342*B343*$D$9/C343))</f>
        <v>1.41484855812288E-202</v>
      </c>
      <c r="F343" s="53" t="n">
        <f aca="false">IF(A343&gt;0,+A343*E343,0)</f>
        <v>4.58410932831813E-200</v>
      </c>
      <c r="G343" s="53" t="n">
        <f aca="false">IF(A343&lt;0,+C343*E343,0)</f>
        <v>0</v>
      </c>
      <c r="H343" s="53" t="n">
        <f aca="false">IF(A343&lt;0,E343,0)</f>
        <v>0</v>
      </c>
      <c r="I343" s="53" t="n">
        <f aca="false">IF(A343&lt;0,C343,'finite population'!$E$4)</f>
        <v>4</v>
      </c>
      <c r="J343" s="53" t="n">
        <f aca="false">I343*E343</f>
        <v>5.65939423249152E-202</v>
      </c>
    </row>
    <row r="344" customFormat="false" ht="15.75" hidden="false" customHeight="false" outlineLevel="0" collapsed="false">
      <c r="A344" s="53" t="n">
        <f aca="false">C344-'finite population'!$E$4</f>
        <v>325</v>
      </c>
      <c r="B344" s="53" t="n">
        <f aca="false">IF(C344&lt;'finite population'!$E$5,B343-1,1)</f>
        <v>172</v>
      </c>
      <c r="C344" s="53" t="n">
        <v>329</v>
      </c>
      <c r="D344" s="53" t="n">
        <f aca="false">IF(C344&gt;'finite population'!$E$5,0,IF(A344&gt;0,+D343*B344*$D$9/'finite population'!$E$4,+D343*B344*$D$9/C344))</f>
        <v>8.23786763301184E-203</v>
      </c>
      <c r="E344" s="53" t="n">
        <f aca="false">IF(C344&gt;'finite population'!$E$5,0,IF(A344&gt;0,+E343*B344*$D$9/'finite population'!$E$4,+E343*B344*$D$9/C344))</f>
        <v>1.82515463997852E-203</v>
      </c>
      <c r="F344" s="53" t="n">
        <f aca="false">IF(A344&gt;0,+A344*E344,0)</f>
        <v>5.93175257993018E-201</v>
      </c>
      <c r="G344" s="53" t="n">
        <f aca="false">IF(A344&lt;0,+C344*E344,0)</f>
        <v>0</v>
      </c>
      <c r="H344" s="53" t="n">
        <f aca="false">IF(A344&lt;0,E344,0)</f>
        <v>0</v>
      </c>
      <c r="I344" s="53" t="n">
        <f aca="false">IF(A344&lt;0,C344,'finite population'!$E$4)</f>
        <v>4</v>
      </c>
      <c r="J344" s="53" t="n">
        <f aca="false">I344*E344</f>
        <v>7.30061855991406E-203</v>
      </c>
    </row>
    <row r="345" customFormat="false" ht="15.75" hidden="false" customHeight="false" outlineLevel="0" collapsed="false">
      <c r="A345" s="53" t="n">
        <f aca="false">C345-'finite population'!$E$4</f>
        <v>326</v>
      </c>
      <c r="B345" s="53" t="n">
        <f aca="false">IF(C345&lt;'finite population'!$E$5,B344-1,1)</f>
        <v>171</v>
      </c>
      <c r="C345" s="53" t="n">
        <v>330</v>
      </c>
      <c r="D345" s="53" t="n">
        <f aca="false">IF(C345&gt;'finite population'!$E$5,0,IF(A345&gt;0,+D344*B345*$D$9/'finite population'!$E$4,+D344*B345*$D$9/C345))</f>
        <v>1.05650652393377E-203</v>
      </c>
      <c r="E345" s="53" t="n">
        <f aca="false">IF(C345&gt;'finite population'!$E$5,0,IF(A345&gt;0,+E344*B345*$D$9/'finite population'!$E$4,+E344*B345*$D$9/C345))</f>
        <v>2.34076082577245E-204</v>
      </c>
      <c r="F345" s="53" t="n">
        <f aca="false">IF(A345&gt;0,+A345*E345,0)</f>
        <v>7.63088029201818E-202</v>
      </c>
      <c r="G345" s="53" t="n">
        <f aca="false">IF(A345&lt;0,+C345*E345,0)</f>
        <v>0</v>
      </c>
      <c r="H345" s="53" t="n">
        <f aca="false">IF(A345&lt;0,E345,0)</f>
        <v>0</v>
      </c>
      <c r="I345" s="53" t="n">
        <f aca="false">IF(A345&lt;0,C345,'finite population'!$E$4)</f>
        <v>4</v>
      </c>
      <c r="J345" s="53" t="n">
        <f aca="false">I345*E345</f>
        <v>9.36304330308979E-204</v>
      </c>
    </row>
    <row r="346" customFormat="false" ht="15.75" hidden="false" customHeight="false" outlineLevel="0" collapsed="false">
      <c r="A346" s="53" t="n">
        <f aca="false">C346-'finite population'!$E$4</f>
        <v>327</v>
      </c>
      <c r="B346" s="53" t="n">
        <f aca="false">IF(C346&lt;'finite population'!$E$5,B345-1,1)</f>
        <v>170</v>
      </c>
      <c r="C346" s="53" t="n">
        <v>331</v>
      </c>
      <c r="D346" s="53" t="n">
        <f aca="false">IF(C346&gt;'finite population'!$E$5,0,IF(A346&gt;0,+D345*B346*$D$9/'finite population'!$E$4,+D345*B346*$D$9/C346))</f>
        <v>1.34704581801556E-204</v>
      </c>
      <c r="E346" s="53" t="n">
        <f aca="false">IF(C346&gt;'finite population'!$E$5,0,IF(A346&gt;0,+E345*B346*$D$9/'finite population'!$E$4,+E345*B346*$D$9/C346))</f>
        <v>2.98447005285987E-205</v>
      </c>
      <c r="F346" s="53" t="n">
        <f aca="false">IF(A346&gt;0,+A346*E346,0)</f>
        <v>9.75921707285177E-203</v>
      </c>
      <c r="G346" s="53" t="n">
        <f aca="false">IF(A346&lt;0,+C346*E346,0)</f>
        <v>0</v>
      </c>
      <c r="H346" s="53" t="n">
        <f aca="false">IF(A346&lt;0,E346,0)</f>
        <v>0</v>
      </c>
      <c r="I346" s="53" t="n">
        <f aca="false">IF(A346&lt;0,C346,'finite population'!$E$4)</f>
        <v>4</v>
      </c>
      <c r="J346" s="53" t="n">
        <f aca="false">I346*E346</f>
        <v>1.19378802114395E-204</v>
      </c>
    </row>
    <row r="347" customFormat="false" ht="15.75" hidden="false" customHeight="false" outlineLevel="0" collapsed="false">
      <c r="A347" s="53" t="n">
        <f aca="false">C347-'finite population'!$E$4</f>
        <v>328</v>
      </c>
      <c r="B347" s="53" t="n">
        <f aca="false">IF(C347&lt;'finite population'!$E$5,B346-1,1)</f>
        <v>169</v>
      </c>
      <c r="C347" s="53" t="n">
        <v>332</v>
      </c>
      <c r="D347" s="53" t="n">
        <f aca="false">IF(C347&gt;'finite population'!$E$5,0,IF(A347&gt;0,+D346*B347*$D$9/'finite population'!$E$4,+D346*B347*$D$9/C347))</f>
        <v>1.70738057433472E-205</v>
      </c>
      <c r="E347" s="53" t="n">
        <f aca="false">IF(C347&gt;'finite population'!$E$5,0,IF(A347&gt;0,+E346*B347*$D$9/'finite population'!$E$4,+E346*B347*$D$9/C347))</f>
        <v>3.78281579199988E-206</v>
      </c>
      <c r="F347" s="53" t="n">
        <f aca="false">IF(A347&gt;0,+A347*E347,0)</f>
        <v>1.24076357977596E-203</v>
      </c>
      <c r="G347" s="53" t="n">
        <f aca="false">IF(A347&lt;0,+C347*E347,0)</f>
        <v>0</v>
      </c>
      <c r="H347" s="53" t="n">
        <f aca="false">IF(A347&lt;0,E347,0)</f>
        <v>0</v>
      </c>
      <c r="I347" s="53" t="n">
        <f aca="false">IF(A347&lt;0,C347,'finite population'!$E$4)</f>
        <v>4</v>
      </c>
      <c r="J347" s="53" t="n">
        <f aca="false">I347*E347</f>
        <v>1.51312631679995E-205</v>
      </c>
    </row>
    <row r="348" customFormat="false" ht="15.75" hidden="false" customHeight="false" outlineLevel="0" collapsed="false">
      <c r="A348" s="53" t="n">
        <f aca="false">C348-'finite population'!$E$4</f>
        <v>329</v>
      </c>
      <c r="B348" s="53" t="n">
        <f aca="false">IF(C348&lt;'finite population'!$E$5,B347-1,1)</f>
        <v>168</v>
      </c>
      <c r="C348" s="53" t="n">
        <v>333</v>
      </c>
      <c r="D348" s="53" t="n">
        <f aca="false">IF(C348&gt;'finite population'!$E$5,0,IF(A348&gt;0,+D347*B348*$D$9/'finite population'!$E$4,+D347*B348*$D$9/C348))</f>
        <v>2.15129952366174E-206</v>
      </c>
      <c r="E348" s="53" t="n">
        <f aca="false">IF(C348&gt;'finite population'!$E$5,0,IF(A348&gt;0,+E347*B348*$D$9/'finite population'!$E$4,+E347*B348*$D$9/C348))</f>
        <v>4.76634789791985E-207</v>
      </c>
      <c r="F348" s="53" t="n">
        <f aca="false">IF(A348&gt;0,+A348*E348,0)</f>
        <v>1.56812845841563E-204</v>
      </c>
      <c r="G348" s="53" t="n">
        <f aca="false">IF(A348&lt;0,+C348*E348,0)</f>
        <v>0</v>
      </c>
      <c r="H348" s="53" t="n">
        <f aca="false">IF(A348&lt;0,E348,0)</f>
        <v>0</v>
      </c>
      <c r="I348" s="53" t="n">
        <f aca="false">IF(A348&lt;0,C348,'finite population'!$E$4)</f>
        <v>4</v>
      </c>
      <c r="J348" s="53" t="n">
        <f aca="false">I348*E348</f>
        <v>1.90653915916794E-206</v>
      </c>
    </row>
    <row r="349" customFormat="false" ht="15.75" hidden="false" customHeight="false" outlineLevel="0" collapsed="false">
      <c r="A349" s="53" t="n">
        <f aca="false">C349-'finite population'!$E$4</f>
        <v>330</v>
      </c>
      <c r="B349" s="53" t="n">
        <f aca="false">IF(C349&lt;'finite population'!$E$5,B348-1,1)</f>
        <v>167</v>
      </c>
      <c r="C349" s="53" t="n">
        <v>334</v>
      </c>
      <c r="D349" s="53" t="n">
        <f aca="false">IF(C349&gt;'finite population'!$E$5,0,IF(A349&gt;0,+D348*B349*$D$9/'finite population'!$E$4,+D348*B349*$D$9/C349))</f>
        <v>2.69450265338633E-207</v>
      </c>
      <c r="E349" s="53" t="n">
        <f aca="false">IF(C349&gt;'finite population'!$E$5,0,IF(A349&gt;0,+E348*B349*$D$9/'finite population'!$E$4,+E348*B349*$D$9/C349))</f>
        <v>5.96985074214462E-208</v>
      </c>
      <c r="F349" s="53" t="n">
        <f aca="false">IF(A349&gt;0,+A349*E349,0)</f>
        <v>1.97005074490772E-205</v>
      </c>
      <c r="G349" s="53" t="n">
        <f aca="false">IF(A349&lt;0,+C349*E349,0)</f>
        <v>0</v>
      </c>
      <c r="H349" s="53" t="n">
        <f aca="false">IF(A349&lt;0,E349,0)</f>
        <v>0</v>
      </c>
      <c r="I349" s="53" t="n">
        <f aca="false">IF(A349&lt;0,C349,'finite population'!$E$4)</f>
        <v>4</v>
      </c>
      <c r="J349" s="53" t="n">
        <f aca="false">I349*E349</f>
        <v>2.38794029685785E-207</v>
      </c>
    </row>
    <row r="350" customFormat="false" ht="15.75" hidden="false" customHeight="false" outlineLevel="0" collapsed="false">
      <c r="A350" s="53" t="n">
        <f aca="false">C350-'finite population'!$E$4</f>
        <v>331</v>
      </c>
      <c r="B350" s="53" t="n">
        <f aca="false">IF(C350&lt;'finite population'!$E$5,B349-1,1)</f>
        <v>166</v>
      </c>
      <c r="C350" s="53" t="n">
        <v>335</v>
      </c>
      <c r="D350" s="53" t="n">
        <f aca="false">IF(C350&gt;'finite population'!$E$5,0,IF(A350&gt;0,+D349*B350*$D$9/'finite population'!$E$4,+D349*B350*$D$9/C350))</f>
        <v>3.35465580346598E-208</v>
      </c>
      <c r="E350" s="53" t="n">
        <f aca="false">IF(C350&gt;'finite population'!$E$5,0,IF(A350&gt;0,+E349*B350*$D$9/'finite population'!$E$4,+E349*B350*$D$9/C350))</f>
        <v>7.43246417397005E-209</v>
      </c>
      <c r="F350" s="53" t="n">
        <f aca="false">IF(A350&gt;0,+A350*E350,0)</f>
        <v>2.46014564158409E-206</v>
      </c>
      <c r="G350" s="53" t="n">
        <f aca="false">IF(A350&lt;0,+C350*E350,0)</f>
        <v>0</v>
      </c>
      <c r="H350" s="53" t="n">
        <f aca="false">IF(A350&lt;0,E350,0)</f>
        <v>0</v>
      </c>
      <c r="I350" s="53" t="n">
        <f aca="false">IF(A350&lt;0,C350,'finite population'!$E$4)</f>
        <v>4</v>
      </c>
      <c r="J350" s="53" t="n">
        <f aca="false">I350*E350</f>
        <v>2.97298566958802E-208</v>
      </c>
    </row>
    <row r="351" customFormat="false" ht="15.75" hidden="false" customHeight="false" outlineLevel="0" collapsed="false">
      <c r="A351" s="53" t="n">
        <f aca="false">C351-'finite population'!$E$4</f>
        <v>332</v>
      </c>
      <c r="B351" s="53" t="n">
        <f aca="false">IF(C351&lt;'finite population'!$E$5,B350-1,1)</f>
        <v>165</v>
      </c>
      <c r="C351" s="53" t="n">
        <v>336</v>
      </c>
      <c r="D351" s="53" t="n">
        <f aca="false">IF(C351&gt;'finite population'!$E$5,0,IF(A351&gt;0,+D350*B351*$D$9/'finite population'!$E$4,+D350*B351*$D$9/C351))</f>
        <v>4.15138655678915E-209</v>
      </c>
      <c r="E351" s="53" t="n">
        <f aca="false">IF(C351&gt;'finite population'!$E$5,0,IF(A351&gt;0,+E350*B351*$D$9/'finite population'!$E$4,+E350*B351*$D$9/C351))</f>
        <v>9.19767441528794E-210</v>
      </c>
      <c r="F351" s="53" t="n">
        <f aca="false">IF(A351&gt;0,+A351*E351,0)</f>
        <v>3.05362790587559E-207</v>
      </c>
      <c r="G351" s="53" t="n">
        <f aca="false">IF(A351&lt;0,+C351*E351,0)</f>
        <v>0</v>
      </c>
      <c r="H351" s="53" t="n">
        <f aca="false">IF(A351&lt;0,E351,0)</f>
        <v>0</v>
      </c>
      <c r="I351" s="53" t="n">
        <f aca="false">IF(A351&lt;0,C351,'finite population'!$E$4)</f>
        <v>4</v>
      </c>
      <c r="J351" s="53" t="n">
        <f aca="false">I351*E351</f>
        <v>3.67906976611517E-209</v>
      </c>
    </row>
    <row r="352" customFormat="false" ht="15.75" hidden="false" customHeight="false" outlineLevel="0" collapsed="false">
      <c r="A352" s="53" t="n">
        <f aca="false">C352-'finite population'!$E$4</f>
        <v>333</v>
      </c>
      <c r="B352" s="53" t="n">
        <f aca="false">IF(C352&lt;'finite population'!$E$5,B351-1,1)</f>
        <v>164</v>
      </c>
      <c r="C352" s="53" t="n">
        <v>337</v>
      </c>
      <c r="D352" s="53" t="n">
        <f aca="false">IF(C352&gt;'finite population'!$E$5,0,IF(A352&gt;0,+D351*B352*$D$9/'finite population'!$E$4,+D351*B352*$D$9/C352))</f>
        <v>5.10620546485066E-210</v>
      </c>
      <c r="E352" s="53" t="n">
        <f aca="false">IF(C352&gt;'finite population'!$E$5,0,IF(A352&gt;0,+E351*B352*$D$9/'finite population'!$E$4,+E351*B352*$D$9/C352))</f>
        <v>1.13131395308042E-210</v>
      </c>
      <c r="F352" s="53" t="n">
        <f aca="false">IF(A352&gt;0,+A352*E352,0)</f>
        <v>3.76727546375779E-208</v>
      </c>
      <c r="G352" s="53" t="n">
        <f aca="false">IF(A352&lt;0,+C352*E352,0)</f>
        <v>0</v>
      </c>
      <c r="H352" s="53" t="n">
        <f aca="false">IF(A352&lt;0,E352,0)</f>
        <v>0</v>
      </c>
      <c r="I352" s="53" t="n">
        <f aca="false">IF(A352&lt;0,C352,'finite population'!$E$4)</f>
        <v>4</v>
      </c>
      <c r="J352" s="53" t="n">
        <f aca="false">I352*E352</f>
        <v>4.52525581232166E-210</v>
      </c>
    </row>
    <row r="353" customFormat="false" ht="15.75" hidden="false" customHeight="false" outlineLevel="0" collapsed="false">
      <c r="A353" s="53" t="n">
        <f aca="false">C353-'finite population'!$E$4</f>
        <v>334</v>
      </c>
      <c r="B353" s="53" t="n">
        <f aca="false">IF(C353&lt;'finite population'!$E$5,B352-1,1)</f>
        <v>163</v>
      </c>
      <c r="C353" s="53" t="n">
        <v>338</v>
      </c>
      <c r="D353" s="53" t="n">
        <f aca="false">IF(C353&gt;'finite population'!$E$5,0,IF(A353&gt;0,+D352*B353*$D$9/'finite population'!$E$4,+D352*B353*$D$9/C353))</f>
        <v>6.24233618077993E-211</v>
      </c>
      <c r="E353" s="53" t="n">
        <f aca="false">IF(C353&gt;'finite population'!$E$5,0,IF(A353&gt;0,+E352*B353*$D$9/'finite population'!$E$4,+E352*B353*$D$9/C353))</f>
        <v>1.38303130764081E-211</v>
      </c>
      <c r="F353" s="53" t="n">
        <f aca="false">IF(A353&gt;0,+A353*E353,0)</f>
        <v>4.6193245675203E-209</v>
      </c>
      <c r="G353" s="53" t="n">
        <f aca="false">IF(A353&lt;0,+C353*E353,0)</f>
        <v>0</v>
      </c>
      <c r="H353" s="53" t="n">
        <f aca="false">IF(A353&lt;0,E353,0)</f>
        <v>0</v>
      </c>
      <c r="I353" s="53" t="n">
        <f aca="false">IF(A353&lt;0,C353,'finite population'!$E$4)</f>
        <v>4</v>
      </c>
      <c r="J353" s="53" t="n">
        <f aca="false">I353*E353</f>
        <v>5.53212523056323E-211</v>
      </c>
    </row>
    <row r="354" customFormat="false" ht="15.75" hidden="false" customHeight="false" outlineLevel="0" collapsed="false">
      <c r="A354" s="53" t="n">
        <f aca="false">C354-'finite population'!$E$4</f>
        <v>335</v>
      </c>
      <c r="B354" s="53" t="n">
        <f aca="false">IF(C354&lt;'finite population'!$E$5,B353-1,1)</f>
        <v>162</v>
      </c>
      <c r="C354" s="53" t="n">
        <v>339</v>
      </c>
      <c r="D354" s="53" t="n">
        <f aca="false">IF(C354&gt;'finite population'!$E$5,0,IF(A354&gt;0,+D353*B354*$D$9/'finite population'!$E$4,+D353*B354*$D$9/C354))</f>
        <v>7.58443845964762E-212</v>
      </c>
      <c r="E354" s="53" t="n">
        <f aca="false">IF(C354&gt;'finite population'!$E$5,0,IF(A354&gt;0,+E353*B354*$D$9/'finite population'!$E$4,+E353*B354*$D$9/C354))</f>
        <v>1.68038303878358E-212</v>
      </c>
      <c r="F354" s="53" t="n">
        <f aca="false">IF(A354&gt;0,+A354*E354,0)</f>
        <v>5.629283179925E-210</v>
      </c>
      <c r="G354" s="53" t="n">
        <f aca="false">IF(A354&lt;0,+C354*E354,0)</f>
        <v>0</v>
      </c>
      <c r="H354" s="53" t="n">
        <f aca="false">IF(A354&lt;0,E354,0)</f>
        <v>0</v>
      </c>
      <c r="I354" s="53" t="n">
        <f aca="false">IF(A354&lt;0,C354,'finite population'!$E$4)</f>
        <v>4</v>
      </c>
      <c r="J354" s="53" t="n">
        <f aca="false">I354*E354</f>
        <v>6.72153215513433E-212</v>
      </c>
    </row>
    <row r="355" customFormat="false" ht="15.75" hidden="false" customHeight="false" outlineLevel="0" collapsed="false">
      <c r="A355" s="53" t="n">
        <f aca="false">C355-'finite population'!$E$4</f>
        <v>336</v>
      </c>
      <c r="B355" s="53" t="n">
        <f aca="false">IF(C355&lt;'finite population'!$E$5,B354-1,1)</f>
        <v>161</v>
      </c>
      <c r="C355" s="53" t="n">
        <v>340</v>
      </c>
      <c r="D355" s="53" t="n">
        <f aca="false">IF(C355&gt;'finite population'!$E$5,0,IF(A355&gt;0,+D354*B355*$D$9/'finite population'!$E$4,+D354*B355*$D$9/C355))</f>
        <v>9.1582094400245E-213</v>
      </c>
      <c r="E355" s="53" t="n">
        <f aca="false">IF(C355&gt;'finite population'!$E$5,0,IF(A355&gt;0,+E354*B355*$D$9/'finite population'!$E$4,+E354*B355*$D$9/C355))</f>
        <v>2.02906251933118E-213</v>
      </c>
      <c r="F355" s="53" t="n">
        <f aca="false">IF(A355&gt;0,+A355*E355,0)</f>
        <v>6.81765006495275E-211</v>
      </c>
      <c r="G355" s="53" t="n">
        <f aca="false">IF(A355&lt;0,+C355*E355,0)</f>
        <v>0</v>
      </c>
      <c r="H355" s="53" t="n">
        <f aca="false">IF(A355&lt;0,E355,0)</f>
        <v>0</v>
      </c>
      <c r="I355" s="53" t="n">
        <f aca="false">IF(A355&lt;0,C355,'finite population'!$E$4)</f>
        <v>4</v>
      </c>
      <c r="J355" s="53" t="n">
        <f aca="false">I355*E355</f>
        <v>8.1162500773247E-213</v>
      </c>
    </row>
    <row r="356" customFormat="false" ht="15.75" hidden="false" customHeight="false" outlineLevel="0" collapsed="false">
      <c r="A356" s="53" t="n">
        <f aca="false">C356-'finite population'!$E$4</f>
        <v>337</v>
      </c>
      <c r="B356" s="53" t="n">
        <f aca="false">IF(C356&lt;'finite population'!$E$5,B355-1,1)</f>
        <v>160</v>
      </c>
      <c r="C356" s="53" t="n">
        <v>341</v>
      </c>
      <c r="D356" s="53" t="n">
        <f aca="false">IF(C356&gt;'finite population'!$E$5,0,IF(A356&gt;0,+D355*B356*$D$9/'finite population'!$E$4,+D355*B356*$D$9/C356))</f>
        <v>1.09898513280294E-213</v>
      </c>
      <c r="E356" s="53" t="n">
        <f aca="false">IF(C356&gt;'finite population'!$E$5,0,IF(A356&gt;0,+E355*B356*$D$9/'finite population'!$E$4,+E355*B356*$D$9/C356))</f>
        <v>2.43487502319741E-214</v>
      </c>
      <c r="F356" s="53" t="n">
        <f aca="false">IF(A356&gt;0,+A356*E356,0)</f>
        <v>8.20552882817527E-212</v>
      </c>
      <c r="G356" s="53" t="n">
        <f aca="false">IF(A356&lt;0,+C356*E356,0)</f>
        <v>0</v>
      </c>
      <c r="H356" s="53" t="n">
        <f aca="false">IF(A356&lt;0,E356,0)</f>
        <v>0</v>
      </c>
      <c r="I356" s="53" t="n">
        <f aca="false">IF(A356&lt;0,C356,'finite population'!$E$4)</f>
        <v>4</v>
      </c>
      <c r="J356" s="53" t="n">
        <f aca="false">I356*E356</f>
        <v>9.73950009278964E-214</v>
      </c>
    </row>
    <row r="357" customFormat="false" ht="15.75" hidden="false" customHeight="false" outlineLevel="0" collapsed="false">
      <c r="A357" s="53" t="n">
        <f aca="false">C357-'finite population'!$E$4</f>
        <v>338</v>
      </c>
      <c r="B357" s="53" t="n">
        <f aca="false">IF(C357&lt;'finite population'!$E$5,B356-1,1)</f>
        <v>159</v>
      </c>
      <c r="C357" s="53" t="n">
        <v>342</v>
      </c>
      <c r="D357" s="53" t="n">
        <f aca="false">IF(C357&gt;'finite population'!$E$5,0,IF(A357&gt;0,+D356*B357*$D$9/'finite population'!$E$4,+D356*B357*$D$9/C357))</f>
        <v>1.31053977086751E-214</v>
      </c>
      <c r="E357" s="53" t="n">
        <f aca="false">IF(C357&gt;'finite population'!$E$5,0,IF(A357&gt;0,+E356*B357*$D$9/'finite population'!$E$4,+E356*B357*$D$9/C357))</f>
        <v>2.90358846516291E-215</v>
      </c>
      <c r="F357" s="53" t="n">
        <f aca="false">IF(A357&gt;0,+A357*E357,0)</f>
        <v>9.81412901225064E-213</v>
      </c>
      <c r="G357" s="53" t="n">
        <f aca="false">IF(A357&lt;0,+C357*E357,0)</f>
        <v>0</v>
      </c>
      <c r="H357" s="53" t="n">
        <f aca="false">IF(A357&lt;0,E357,0)</f>
        <v>0</v>
      </c>
      <c r="I357" s="53" t="n">
        <f aca="false">IF(A357&lt;0,C357,'finite population'!$E$4)</f>
        <v>4</v>
      </c>
      <c r="J357" s="53" t="n">
        <f aca="false">I357*E357</f>
        <v>1.16143538606517E-214</v>
      </c>
    </row>
    <row r="358" customFormat="false" ht="15.75" hidden="false" customHeight="false" outlineLevel="0" collapsed="false">
      <c r="A358" s="53" t="n">
        <f aca="false">C358-'finite population'!$E$4</f>
        <v>339</v>
      </c>
      <c r="B358" s="53" t="n">
        <f aca="false">IF(C358&lt;'finite population'!$E$5,B357-1,1)</f>
        <v>158</v>
      </c>
      <c r="C358" s="53" t="n">
        <v>343</v>
      </c>
      <c r="D358" s="53" t="n">
        <f aca="false">IF(C358&gt;'finite population'!$E$5,0,IF(A358&gt;0,+D357*B358*$D$9/'finite population'!$E$4,+D357*B358*$D$9/C358))</f>
        <v>1.55298962847799E-215</v>
      </c>
      <c r="E358" s="53" t="n">
        <f aca="false">IF(C358&gt;'finite population'!$E$5,0,IF(A358&gt;0,+E357*B358*$D$9/'finite population'!$E$4,+E357*B358*$D$9/C358))</f>
        <v>3.44075233121805E-216</v>
      </c>
      <c r="F358" s="53" t="n">
        <f aca="false">IF(A358&gt;0,+A358*E358,0)</f>
        <v>1.16641504028292E-213</v>
      </c>
      <c r="G358" s="53" t="n">
        <f aca="false">IF(A358&lt;0,+C358*E358,0)</f>
        <v>0</v>
      </c>
      <c r="H358" s="53" t="n">
        <f aca="false">IF(A358&lt;0,E358,0)</f>
        <v>0</v>
      </c>
      <c r="I358" s="53" t="n">
        <f aca="false">IF(A358&lt;0,C358,'finite population'!$E$4)</f>
        <v>4</v>
      </c>
      <c r="J358" s="53" t="n">
        <f aca="false">I358*E358</f>
        <v>1.37630093248722E-215</v>
      </c>
    </row>
    <row r="359" customFormat="false" ht="15.75" hidden="false" customHeight="false" outlineLevel="0" collapsed="false">
      <c r="A359" s="53" t="n">
        <f aca="false">C359-'finite population'!$E$4</f>
        <v>340</v>
      </c>
      <c r="B359" s="53" t="n">
        <f aca="false">IF(C359&lt;'finite population'!$E$5,B358-1,1)</f>
        <v>157</v>
      </c>
      <c r="C359" s="53" t="n">
        <v>344</v>
      </c>
      <c r="D359" s="53" t="n">
        <f aca="false">IF(C359&gt;'finite population'!$E$5,0,IF(A359&gt;0,+D358*B359*$D$9/'finite population'!$E$4,+D358*B359*$D$9/C359))</f>
        <v>1.82864528753284E-216</v>
      </c>
      <c r="E359" s="53" t="n">
        <f aca="false">IF(C359&gt;'finite population'!$E$5,0,IF(A359&gt;0,+E358*B359*$D$9/'finite population'!$E$4,+E358*B359*$D$9/C359))</f>
        <v>4.05148587000926E-217</v>
      </c>
      <c r="F359" s="53" t="n">
        <f aca="false">IF(A359&gt;0,+A359*E359,0)</f>
        <v>1.37750519580315E-214</v>
      </c>
      <c r="G359" s="53" t="n">
        <f aca="false">IF(A359&lt;0,+C359*E359,0)</f>
        <v>0</v>
      </c>
      <c r="H359" s="53" t="n">
        <f aca="false">IF(A359&lt;0,E359,0)</f>
        <v>0</v>
      </c>
      <c r="I359" s="53" t="n">
        <f aca="false">IF(A359&lt;0,C359,'finite population'!$E$4)</f>
        <v>4</v>
      </c>
      <c r="J359" s="53" t="n">
        <f aca="false">I359*E359</f>
        <v>1.6205943480037E-216</v>
      </c>
    </row>
    <row r="360" customFormat="false" ht="15.75" hidden="false" customHeight="false" outlineLevel="0" collapsed="false">
      <c r="A360" s="53" t="n">
        <f aca="false">C360-'finite population'!$E$4</f>
        <v>341</v>
      </c>
      <c r="B360" s="53" t="n">
        <f aca="false">IF(C360&lt;'finite population'!$E$5,B359-1,1)</f>
        <v>156</v>
      </c>
      <c r="C360" s="53" t="n">
        <v>345</v>
      </c>
      <c r="D360" s="53" t="n">
        <f aca="false">IF(C360&gt;'finite population'!$E$5,0,IF(A360&gt;0,+D359*B360*$D$9/'finite population'!$E$4,+D359*B360*$D$9/C360))</f>
        <v>2.13951498641342E-217</v>
      </c>
      <c r="E360" s="53" t="n">
        <f aca="false">IF(C360&gt;'finite population'!$E$5,0,IF(A360&gt;0,+E359*B360*$D$9/'finite population'!$E$4,+E359*B360*$D$9/C360))</f>
        <v>4.74023846791083E-218</v>
      </c>
      <c r="F360" s="53" t="n">
        <f aca="false">IF(A360&gt;0,+A360*E360,0)</f>
        <v>1.61642131755759E-215</v>
      </c>
      <c r="G360" s="53" t="n">
        <f aca="false">IF(A360&lt;0,+C360*E360,0)</f>
        <v>0</v>
      </c>
      <c r="H360" s="53" t="n">
        <f aca="false">IF(A360&lt;0,E360,0)</f>
        <v>0</v>
      </c>
      <c r="I360" s="53" t="n">
        <f aca="false">IF(A360&lt;0,C360,'finite population'!$E$4)</f>
        <v>4</v>
      </c>
      <c r="J360" s="53" t="n">
        <f aca="false">I360*E360</f>
        <v>1.89609538716433E-217</v>
      </c>
    </row>
    <row r="361" customFormat="false" ht="15.75" hidden="false" customHeight="false" outlineLevel="0" collapsed="false">
      <c r="A361" s="53" t="n">
        <f aca="false">C361-'finite population'!$E$4</f>
        <v>342</v>
      </c>
      <c r="B361" s="53" t="n">
        <f aca="false">IF(C361&lt;'finite population'!$E$5,B360-1,1)</f>
        <v>155</v>
      </c>
      <c r="C361" s="53" t="n">
        <v>346</v>
      </c>
      <c r="D361" s="53" t="n">
        <f aca="false">IF(C361&gt;'finite population'!$E$5,0,IF(A361&gt;0,+D360*B361*$D$9/'finite population'!$E$4,+D360*B361*$D$9/C361))</f>
        <v>2.4871861717056E-218</v>
      </c>
      <c r="E361" s="53" t="n">
        <f aca="false">IF(C361&gt;'finite population'!$E$5,0,IF(A361&gt;0,+E360*B361*$D$9/'finite population'!$E$4,+E360*B361*$D$9/C361))</f>
        <v>5.51052721894634E-219</v>
      </c>
      <c r="F361" s="53" t="n">
        <f aca="false">IF(A361&gt;0,+A361*E361,0)</f>
        <v>1.88460030887965E-216</v>
      </c>
      <c r="G361" s="53" t="n">
        <f aca="false">IF(A361&lt;0,+C361*E361,0)</f>
        <v>0</v>
      </c>
      <c r="H361" s="53" t="n">
        <f aca="false">IF(A361&lt;0,E361,0)</f>
        <v>0</v>
      </c>
      <c r="I361" s="53" t="n">
        <f aca="false">IF(A361&lt;0,C361,'finite population'!$E$4)</f>
        <v>4</v>
      </c>
      <c r="J361" s="53" t="n">
        <f aca="false">I361*E361</f>
        <v>2.20421088757854E-218</v>
      </c>
    </row>
    <row r="362" customFormat="false" ht="15.75" hidden="false" customHeight="false" outlineLevel="0" collapsed="false">
      <c r="A362" s="53" t="n">
        <f aca="false">C362-'finite population'!$E$4</f>
        <v>343</v>
      </c>
      <c r="B362" s="53" t="n">
        <f aca="false">IF(C362&lt;'finite population'!$E$5,B361-1,1)</f>
        <v>154</v>
      </c>
      <c r="C362" s="53" t="n">
        <v>347</v>
      </c>
      <c r="D362" s="53" t="n">
        <f aca="false">IF(C362&gt;'finite population'!$E$5,0,IF(A362&gt;0,+D361*B362*$D$9/'finite population'!$E$4,+D361*B362*$D$9/C362))</f>
        <v>2.87270002831997E-219</v>
      </c>
      <c r="E362" s="53" t="n">
        <f aca="false">IF(C362&gt;'finite population'!$E$5,0,IF(A362&gt;0,+E361*B362*$D$9/'finite population'!$E$4,+E361*B362*$D$9/C362))</f>
        <v>6.36465893788302E-220</v>
      </c>
      <c r="F362" s="53" t="n">
        <f aca="false">IF(A362&gt;0,+A362*E362,0)</f>
        <v>2.18307801569388E-217</v>
      </c>
      <c r="G362" s="53" t="n">
        <f aca="false">IF(A362&lt;0,+C362*E362,0)</f>
        <v>0</v>
      </c>
      <c r="H362" s="53" t="n">
        <f aca="false">IF(A362&lt;0,E362,0)</f>
        <v>0</v>
      </c>
      <c r="I362" s="53" t="n">
        <f aca="false">IF(A362&lt;0,C362,'finite population'!$E$4)</f>
        <v>4</v>
      </c>
      <c r="J362" s="53" t="n">
        <f aca="false">I362*E362</f>
        <v>2.54586357515321E-219</v>
      </c>
    </row>
    <row r="363" customFormat="false" ht="15.75" hidden="false" customHeight="false" outlineLevel="0" collapsed="false">
      <c r="A363" s="53" t="n">
        <f aca="false">C363-'finite population'!$E$4</f>
        <v>344</v>
      </c>
      <c r="B363" s="53" t="n">
        <f aca="false">IF(C363&lt;'finite population'!$E$5,B362-1,1)</f>
        <v>153</v>
      </c>
      <c r="C363" s="53" t="n">
        <v>348</v>
      </c>
      <c r="D363" s="53" t="n">
        <f aca="false">IF(C363&gt;'finite population'!$E$5,0,IF(A363&gt;0,+D362*B363*$D$9/'finite population'!$E$4,+D362*B363*$D$9/C363))</f>
        <v>3.29642328249717E-220</v>
      </c>
      <c r="E363" s="53" t="n">
        <f aca="false">IF(C363&gt;'finite population'!$E$5,0,IF(A363&gt;0,+E362*B363*$D$9/'finite population'!$E$4,+E362*B363*$D$9/C363))</f>
        <v>7.30344613122077E-221</v>
      </c>
      <c r="F363" s="53" t="n">
        <f aca="false">IF(A363&gt;0,+A363*E363,0)</f>
        <v>2.51238546913994E-218</v>
      </c>
      <c r="G363" s="53" t="n">
        <f aca="false">IF(A363&lt;0,+C363*E363,0)</f>
        <v>0</v>
      </c>
      <c r="H363" s="53" t="n">
        <f aca="false">IF(A363&lt;0,E363,0)</f>
        <v>0</v>
      </c>
      <c r="I363" s="53" t="n">
        <f aca="false">IF(A363&lt;0,C363,'finite population'!$E$4)</f>
        <v>4</v>
      </c>
      <c r="J363" s="53" t="n">
        <f aca="false">I363*E363</f>
        <v>2.92137845248831E-220</v>
      </c>
    </row>
    <row r="364" customFormat="false" ht="15.75" hidden="false" customHeight="false" outlineLevel="0" collapsed="false">
      <c r="A364" s="53" t="n">
        <f aca="false">C364-'finite population'!$E$4</f>
        <v>345</v>
      </c>
      <c r="B364" s="53" t="n">
        <f aca="false">IF(C364&lt;'finite population'!$E$5,B363-1,1)</f>
        <v>152</v>
      </c>
      <c r="C364" s="53" t="n">
        <v>349</v>
      </c>
      <c r="D364" s="53" t="n">
        <f aca="false">IF(C364&gt;'finite population'!$E$5,0,IF(A364&gt;0,+D363*B364*$D$9/'finite population'!$E$4,+D363*B364*$D$9/C364))</f>
        <v>3.75792254204677E-221</v>
      </c>
      <c r="E364" s="53" t="n">
        <f aca="false">IF(C364&gt;'finite population'!$E$5,0,IF(A364&gt;0,+E363*B364*$D$9/'finite population'!$E$4,+E363*B364*$D$9/C364))</f>
        <v>8.32592858959167E-222</v>
      </c>
      <c r="F364" s="53" t="n">
        <f aca="false">IF(A364&gt;0,+A364*E364,0)</f>
        <v>2.87244536340913E-219</v>
      </c>
      <c r="G364" s="53" t="n">
        <f aca="false">IF(A364&lt;0,+C364*E364,0)</f>
        <v>0</v>
      </c>
      <c r="H364" s="53" t="n">
        <f aca="false">IF(A364&lt;0,E364,0)</f>
        <v>0</v>
      </c>
      <c r="I364" s="53" t="n">
        <f aca="false">IF(A364&lt;0,C364,'finite population'!$E$4)</f>
        <v>4</v>
      </c>
      <c r="J364" s="53" t="n">
        <f aca="false">I364*E364</f>
        <v>3.33037143583667E-221</v>
      </c>
    </row>
    <row r="365" customFormat="false" ht="15.75" hidden="false" customHeight="false" outlineLevel="0" collapsed="false">
      <c r="A365" s="53" t="n">
        <f aca="false">C365-'finite population'!$E$4</f>
        <v>346</v>
      </c>
      <c r="B365" s="53" t="n">
        <f aca="false">IF(C365&lt;'finite population'!$E$5,B364-1,1)</f>
        <v>151</v>
      </c>
      <c r="C365" s="53" t="n">
        <v>350</v>
      </c>
      <c r="D365" s="53" t="n">
        <f aca="false">IF(C365&gt;'finite population'!$E$5,0,IF(A365&gt;0,+D364*B365*$D$9/'finite population'!$E$4,+D364*B365*$D$9/C365))</f>
        <v>4.25584727886797E-222</v>
      </c>
      <c r="E365" s="53" t="n">
        <f aca="false">IF(C365&gt;'finite population'!$E$5,0,IF(A365&gt;0,+E364*B365*$D$9/'finite population'!$E$4,+E364*B365*$D$9/C365))</f>
        <v>9.42911412771257E-223</v>
      </c>
      <c r="F365" s="53" t="n">
        <f aca="false">IF(A365&gt;0,+A365*E365,0)</f>
        <v>3.26247348818855E-220</v>
      </c>
      <c r="G365" s="53" t="n">
        <f aca="false">IF(A365&lt;0,+C365*E365,0)</f>
        <v>0</v>
      </c>
      <c r="H365" s="53" t="n">
        <f aca="false">IF(A365&lt;0,E365,0)</f>
        <v>0</v>
      </c>
      <c r="I365" s="53" t="n">
        <f aca="false">IF(A365&lt;0,C365,'finite population'!$E$4)</f>
        <v>4</v>
      </c>
      <c r="J365" s="53" t="n">
        <f aca="false">I365*E365</f>
        <v>3.77164565108503E-222</v>
      </c>
    </row>
    <row r="366" customFormat="false" ht="15.75" hidden="false" customHeight="false" outlineLevel="0" collapsed="false">
      <c r="A366" s="53" t="n">
        <f aca="false">C366-'finite population'!$E$4</f>
        <v>347</v>
      </c>
      <c r="B366" s="53" t="n">
        <f aca="false">IF(C366&lt;'finite population'!$E$5,B365-1,1)</f>
        <v>150</v>
      </c>
      <c r="C366" s="53" t="n">
        <v>351</v>
      </c>
      <c r="D366" s="53" t="n">
        <f aca="false">IF(C366&gt;'finite population'!$E$5,0,IF(A366&gt;0,+D365*B366*$D$9/'finite population'!$E$4,+D365*B366*$D$9/C366))</f>
        <v>4.78782818872646E-223</v>
      </c>
      <c r="E366" s="53" t="n">
        <f aca="false">IF(C366&gt;'finite population'!$E$5,0,IF(A366&gt;0,+E365*B366*$D$9/'finite population'!$E$4,+E365*B366*$D$9/C366))</f>
        <v>1.06077533936766E-223</v>
      </c>
      <c r="F366" s="53" t="n">
        <f aca="false">IF(A366&gt;0,+A366*E366,0)</f>
        <v>3.6808904276058E-221</v>
      </c>
      <c r="G366" s="53" t="n">
        <f aca="false">IF(A366&lt;0,+C366*E366,0)</f>
        <v>0</v>
      </c>
      <c r="H366" s="53" t="n">
        <f aca="false">IF(A366&lt;0,E366,0)</f>
        <v>0</v>
      </c>
      <c r="I366" s="53" t="n">
        <f aca="false">IF(A366&lt;0,C366,'finite population'!$E$4)</f>
        <v>4</v>
      </c>
      <c r="J366" s="53" t="n">
        <f aca="false">I366*E366</f>
        <v>4.24310135747066E-223</v>
      </c>
    </row>
    <row r="367" customFormat="false" ht="15.75" hidden="false" customHeight="false" outlineLevel="0" collapsed="false">
      <c r="A367" s="53" t="n">
        <f aca="false">C367-'finite population'!$E$4</f>
        <v>348</v>
      </c>
      <c r="B367" s="53" t="n">
        <f aca="false">IF(C367&lt;'finite population'!$E$5,B366-1,1)</f>
        <v>149</v>
      </c>
      <c r="C367" s="53" t="n">
        <v>352</v>
      </c>
      <c r="D367" s="53" t="n">
        <f aca="false">IF(C367&gt;'finite population'!$E$5,0,IF(A367&gt;0,+D366*B367*$D$9/'finite population'!$E$4,+D366*B367*$D$9/C367))</f>
        <v>5.35039800090182E-224</v>
      </c>
      <c r="E367" s="53" t="n">
        <f aca="false">IF(C367&gt;'finite population'!$E$5,0,IF(A367&gt;0,+E366*B367*$D$9/'finite population'!$E$4,+E366*B367*$D$9/C367))</f>
        <v>1.18541644174337E-224</v>
      </c>
      <c r="F367" s="53" t="n">
        <f aca="false">IF(A367&gt;0,+A367*E367,0)</f>
        <v>4.12524921726691E-222</v>
      </c>
      <c r="G367" s="53" t="n">
        <f aca="false">IF(A367&lt;0,+C367*E367,0)</f>
        <v>0</v>
      </c>
      <c r="H367" s="53" t="n">
        <f aca="false">IF(A367&lt;0,E367,0)</f>
        <v>0</v>
      </c>
      <c r="I367" s="53" t="n">
        <f aca="false">IF(A367&lt;0,C367,'finite population'!$E$4)</f>
        <v>4</v>
      </c>
      <c r="J367" s="53" t="n">
        <f aca="false">I367*E367</f>
        <v>4.74166576697346E-224</v>
      </c>
    </row>
    <row r="368" customFormat="false" ht="15.75" hidden="false" customHeight="false" outlineLevel="0" collapsed="false">
      <c r="A368" s="53" t="n">
        <f aca="false">C368-'finite population'!$E$4</f>
        <v>349</v>
      </c>
      <c r="B368" s="53" t="n">
        <f aca="false">IF(C368&lt;'finite population'!$E$5,B367-1,1)</f>
        <v>148</v>
      </c>
      <c r="C368" s="53" t="n">
        <v>353</v>
      </c>
      <c r="D368" s="53" t="n">
        <f aca="false">IF(C368&gt;'finite population'!$E$5,0,IF(A368&gt;0,+D367*B368*$D$9/'finite population'!$E$4,+D367*B368*$D$9/C368))</f>
        <v>5.93894178100103E-225</v>
      </c>
      <c r="E368" s="53" t="n">
        <f aca="false">IF(C368&gt;'finite population'!$E$5,0,IF(A368&gt;0,+E367*B368*$D$9/'finite population'!$E$4,+E367*B368*$D$9/C368))</f>
        <v>1.31581225033514E-225</v>
      </c>
      <c r="F368" s="53" t="n">
        <f aca="false">IF(A368&gt;0,+A368*E368,0)</f>
        <v>4.59218475366962E-223</v>
      </c>
      <c r="G368" s="53" t="n">
        <f aca="false">IF(A368&lt;0,+C368*E368,0)</f>
        <v>0</v>
      </c>
      <c r="H368" s="53" t="n">
        <f aca="false">IF(A368&lt;0,E368,0)</f>
        <v>0</v>
      </c>
      <c r="I368" s="53" t="n">
        <f aca="false">IF(A368&lt;0,C368,'finite population'!$E$4)</f>
        <v>4</v>
      </c>
      <c r="J368" s="53" t="n">
        <f aca="false">I368*E368</f>
        <v>5.26324900134054E-225</v>
      </c>
    </row>
    <row r="369" customFormat="false" ht="15.75" hidden="false" customHeight="false" outlineLevel="0" collapsed="false">
      <c r="A369" s="53" t="n">
        <f aca="false">C369-'finite population'!$E$4</f>
        <v>350</v>
      </c>
      <c r="B369" s="53" t="n">
        <f aca="false">IF(C369&lt;'finite population'!$E$5,B368-1,1)</f>
        <v>147</v>
      </c>
      <c r="C369" s="53" t="n">
        <v>354</v>
      </c>
      <c r="D369" s="53" t="n">
        <f aca="false">IF(C369&gt;'finite population'!$E$5,0,IF(A369&gt;0,+D368*B369*$D$9/'finite population'!$E$4,+D368*B369*$D$9/C369))</f>
        <v>6.54768331355363E-226</v>
      </c>
      <c r="E369" s="53" t="n">
        <f aca="false">IF(C369&gt;'finite population'!$E$5,0,IF(A369&gt;0,+E368*B369*$D$9/'finite population'!$E$4,+E368*B369*$D$9/C369))</f>
        <v>1.45068300599449E-226</v>
      </c>
      <c r="F369" s="53" t="n">
        <f aca="false">IF(A369&gt;0,+A369*E369,0)</f>
        <v>5.0773905209807E-224</v>
      </c>
      <c r="G369" s="53" t="n">
        <f aca="false">IF(A369&lt;0,+C369*E369,0)</f>
        <v>0</v>
      </c>
      <c r="H369" s="53" t="n">
        <f aca="false">IF(A369&lt;0,E369,0)</f>
        <v>0</v>
      </c>
      <c r="I369" s="53" t="n">
        <f aca="false">IF(A369&lt;0,C369,'finite population'!$E$4)</f>
        <v>4</v>
      </c>
      <c r="J369" s="53" t="n">
        <f aca="false">I369*E369</f>
        <v>5.80273202397795E-226</v>
      </c>
    </row>
    <row r="370" customFormat="false" ht="15.75" hidden="false" customHeight="false" outlineLevel="0" collapsed="false">
      <c r="A370" s="53" t="n">
        <f aca="false">C370-'finite population'!$E$4</f>
        <v>351</v>
      </c>
      <c r="B370" s="53" t="n">
        <f aca="false">IF(C370&lt;'finite population'!$E$5,B369-1,1)</f>
        <v>146</v>
      </c>
      <c r="C370" s="53" t="n">
        <v>355</v>
      </c>
      <c r="D370" s="53" t="n">
        <f aca="false">IF(C370&gt;'finite population'!$E$5,0,IF(A370&gt;0,+D369*B370*$D$9/'finite population'!$E$4,+D369*B370*$D$9/C370))</f>
        <v>7.16971322834123E-227</v>
      </c>
      <c r="E370" s="53" t="n">
        <f aca="false">IF(C370&gt;'finite population'!$E$5,0,IF(A370&gt;0,+E369*B370*$D$9/'finite population'!$E$4,+E369*B370*$D$9/C370))</f>
        <v>1.58849789156396E-227</v>
      </c>
      <c r="F370" s="53" t="n">
        <f aca="false">IF(A370&gt;0,+A370*E370,0)</f>
        <v>5.57562759938951E-225</v>
      </c>
      <c r="G370" s="53" t="n">
        <f aca="false">IF(A370&lt;0,+C370*E370,0)</f>
        <v>0</v>
      </c>
      <c r="H370" s="53" t="n">
        <f aca="false">IF(A370&lt;0,E370,0)</f>
        <v>0</v>
      </c>
      <c r="I370" s="53" t="n">
        <f aca="false">IF(A370&lt;0,C370,'finite population'!$E$4)</f>
        <v>4</v>
      </c>
      <c r="J370" s="53" t="n">
        <f aca="false">I370*E370</f>
        <v>6.35399156625585E-227</v>
      </c>
    </row>
    <row r="371" customFormat="false" ht="15.75" hidden="false" customHeight="false" outlineLevel="0" collapsed="false">
      <c r="A371" s="53" t="n">
        <f aca="false">C371-'finite population'!$E$4</f>
        <v>352</v>
      </c>
      <c r="B371" s="53" t="n">
        <f aca="false">IF(C371&lt;'finite population'!$E$5,B370-1,1)</f>
        <v>145</v>
      </c>
      <c r="C371" s="53" t="n">
        <v>356</v>
      </c>
      <c r="D371" s="53" t="n">
        <f aca="false">IF(C371&gt;'finite population'!$E$5,0,IF(A371&gt;0,+D370*B371*$D$9/'finite population'!$E$4,+D370*B371*$D$9/C371))</f>
        <v>7.79706313582108E-228</v>
      </c>
      <c r="E371" s="53" t="n">
        <f aca="false">IF(C371&gt;'finite population'!$E$5,0,IF(A371&gt;0,+E370*B371*$D$9/'finite population'!$E$4,+E370*B371*$D$9/C371))</f>
        <v>1.72749145707581E-228</v>
      </c>
      <c r="F371" s="53" t="n">
        <f aca="false">IF(A371&gt;0,+A371*E371,0)</f>
        <v>6.08076992890685E-226</v>
      </c>
      <c r="G371" s="53" t="n">
        <f aca="false">IF(A371&lt;0,+C371*E371,0)</f>
        <v>0</v>
      </c>
      <c r="H371" s="53" t="n">
        <f aca="false">IF(A371&lt;0,E371,0)</f>
        <v>0</v>
      </c>
      <c r="I371" s="53" t="n">
        <f aca="false">IF(A371&lt;0,C371,'finite population'!$E$4)</f>
        <v>4</v>
      </c>
      <c r="J371" s="53" t="n">
        <f aca="false">I371*E371</f>
        <v>6.90996582830324E-228</v>
      </c>
    </row>
    <row r="372" customFormat="false" ht="15.75" hidden="false" customHeight="false" outlineLevel="0" collapsed="false">
      <c r="A372" s="53" t="n">
        <f aca="false">C372-'finite population'!$E$4</f>
        <v>353</v>
      </c>
      <c r="B372" s="53" t="n">
        <f aca="false">IF(C372&lt;'finite population'!$E$5,B371-1,1)</f>
        <v>144</v>
      </c>
      <c r="C372" s="53" t="n">
        <v>357</v>
      </c>
      <c r="D372" s="53" t="n">
        <f aca="false">IF(C372&gt;'finite population'!$E$5,0,IF(A372&gt;0,+D371*B372*$D$9/'finite population'!$E$4,+D371*B372*$D$9/C372))</f>
        <v>8.42082818668677E-229</v>
      </c>
      <c r="E372" s="53" t="n">
        <f aca="false">IF(C372&gt;'finite population'!$E$5,0,IF(A372&gt;0,+E371*B372*$D$9/'finite population'!$E$4,+E371*B372*$D$9/C372))</f>
        <v>1.86569077364187E-229</v>
      </c>
      <c r="F372" s="53" t="n">
        <f aca="false">IF(A372&gt;0,+A372*E372,0)</f>
        <v>6.58588843095582E-227</v>
      </c>
      <c r="G372" s="53" t="n">
        <f aca="false">IF(A372&lt;0,+C372*E372,0)</f>
        <v>0</v>
      </c>
      <c r="H372" s="53" t="n">
        <f aca="false">IF(A372&lt;0,E372,0)</f>
        <v>0</v>
      </c>
      <c r="I372" s="53" t="n">
        <f aca="false">IF(A372&lt;0,C372,'finite population'!$E$4)</f>
        <v>4</v>
      </c>
      <c r="J372" s="53" t="n">
        <f aca="false">I372*E372</f>
        <v>7.4627630945675E-229</v>
      </c>
    </row>
    <row r="373" customFormat="false" ht="15.75" hidden="false" customHeight="false" outlineLevel="0" collapsed="false">
      <c r="A373" s="53" t="n">
        <f aca="false">C373-'finite population'!$E$4</f>
        <v>354</v>
      </c>
      <c r="B373" s="53" t="n">
        <f aca="false">IF(C373&lt;'finite population'!$E$5,B372-1,1)</f>
        <v>143</v>
      </c>
      <c r="C373" s="53" t="n">
        <v>358</v>
      </c>
      <c r="D373" s="53" t="n">
        <f aca="false">IF(C373&gt;'finite population'!$E$5,0,IF(A373&gt;0,+D372*B373*$D$9/'finite population'!$E$4,+D372*B373*$D$9/C373))</f>
        <v>9.03133823022156E-230</v>
      </c>
      <c r="E373" s="53" t="n">
        <f aca="false">IF(C373&gt;'finite population'!$E$5,0,IF(A373&gt;0,+E372*B373*$D$9/'finite population'!$E$4,+E372*B373*$D$9/C373))</f>
        <v>2.00095335473091E-230</v>
      </c>
      <c r="F373" s="53" t="n">
        <f aca="false">IF(A373&gt;0,+A373*E373,0)</f>
        <v>7.08337487574742E-228</v>
      </c>
      <c r="G373" s="53" t="n">
        <f aca="false">IF(A373&lt;0,+C373*E373,0)</f>
        <v>0</v>
      </c>
      <c r="H373" s="53" t="n">
        <f aca="false">IF(A373&lt;0,E373,0)</f>
        <v>0</v>
      </c>
      <c r="I373" s="53" t="n">
        <f aca="false">IF(A373&lt;0,C373,'finite population'!$E$4)</f>
        <v>4</v>
      </c>
      <c r="J373" s="53" t="n">
        <f aca="false">I373*E373</f>
        <v>8.00381341892364E-230</v>
      </c>
    </row>
    <row r="374" customFormat="false" ht="15.75" hidden="false" customHeight="false" outlineLevel="0" collapsed="false">
      <c r="A374" s="53" t="n">
        <f aca="false">C374-'finite population'!$E$4</f>
        <v>355</v>
      </c>
      <c r="B374" s="53" t="n">
        <f aca="false">IF(C374&lt;'finite population'!$E$5,B373-1,1)</f>
        <v>142</v>
      </c>
      <c r="C374" s="53" t="n">
        <v>359</v>
      </c>
      <c r="D374" s="53" t="n">
        <f aca="false">IF(C374&gt;'finite population'!$E$5,0,IF(A374&gt;0,+D373*B374*$D$9/'finite population'!$E$4,+D373*B374*$D$9/C374))</f>
        <v>9.61837521518596E-231</v>
      </c>
      <c r="E374" s="53" t="n">
        <f aca="false">IF(C374&gt;'finite population'!$E$5,0,IF(A374&gt;0,+E373*B374*$D$9/'finite population'!$E$4,+E373*B374*$D$9/C374))</f>
        <v>2.13101532278842E-231</v>
      </c>
      <c r="F374" s="53" t="n">
        <f aca="false">IF(A374&gt;0,+A374*E374,0)</f>
        <v>7.56510439589889E-229</v>
      </c>
      <c r="G374" s="53" t="n">
        <f aca="false">IF(A374&lt;0,+C374*E374,0)</f>
        <v>0</v>
      </c>
      <c r="H374" s="53" t="n">
        <f aca="false">IF(A374&lt;0,E374,0)</f>
        <v>0</v>
      </c>
      <c r="I374" s="53" t="n">
        <f aca="false">IF(A374&lt;0,C374,'finite population'!$E$4)</f>
        <v>4</v>
      </c>
      <c r="J374" s="53" t="n">
        <f aca="false">I374*E374</f>
        <v>8.52406129115368E-231</v>
      </c>
    </row>
    <row r="375" customFormat="false" ht="15.75" hidden="false" customHeight="false" outlineLevel="0" collapsed="false">
      <c r="A375" s="53" t="n">
        <f aca="false">C375-'finite population'!$E$4</f>
        <v>356</v>
      </c>
      <c r="B375" s="53" t="n">
        <f aca="false">IF(C375&lt;'finite population'!$E$5,B374-1,1)</f>
        <v>141</v>
      </c>
      <c r="C375" s="53" t="n">
        <v>360</v>
      </c>
      <c r="D375" s="53" t="n">
        <f aca="false">IF(C375&gt;'finite population'!$E$5,0,IF(A375&gt;0,+D374*B375*$D$9/'finite population'!$E$4,+D374*B375*$D$9/C375))</f>
        <v>1.01714317900592E-231</v>
      </c>
      <c r="E375" s="53" t="n">
        <f aca="false">IF(C375&gt;'finite population'!$E$5,0,IF(A375&gt;0,+E374*B375*$D$9/'finite population'!$E$4,+E374*B375*$D$9/C375))</f>
        <v>2.25354870384875E-232</v>
      </c>
      <c r="F375" s="53" t="n">
        <f aca="false">IF(A375&gt;0,+A375*E375,0)</f>
        <v>8.02263338570156E-230</v>
      </c>
      <c r="G375" s="53" t="n">
        <f aca="false">IF(A375&lt;0,+C375*E375,0)</f>
        <v>0</v>
      </c>
      <c r="H375" s="53" t="n">
        <f aca="false">IF(A375&lt;0,E375,0)</f>
        <v>0</v>
      </c>
      <c r="I375" s="53" t="n">
        <f aca="false">IF(A375&lt;0,C375,'finite population'!$E$4)</f>
        <v>4</v>
      </c>
      <c r="J375" s="53" t="n">
        <f aca="false">I375*E375</f>
        <v>9.01419481539501E-232</v>
      </c>
    </row>
    <row r="376" customFormat="false" ht="15.75" hidden="false" customHeight="false" outlineLevel="0" collapsed="false">
      <c r="A376" s="53" t="n">
        <f aca="false">C376-'finite population'!$E$4</f>
        <v>357</v>
      </c>
      <c r="B376" s="53" t="n">
        <f aca="false">IF(C376&lt;'finite population'!$E$5,B375-1,1)</f>
        <v>140</v>
      </c>
      <c r="C376" s="53" t="n">
        <v>361</v>
      </c>
      <c r="D376" s="53" t="n">
        <f aca="false">IF(C376&gt;'finite population'!$E$5,0,IF(A376&gt;0,+D375*B376*$D$9/'finite population'!$E$4,+D375*B376*$D$9/C376))</f>
        <v>1.06800033795621E-232</v>
      </c>
      <c r="E376" s="53" t="n">
        <f aca="false">IF(C376&gt;'finite population'!$E$5,0,IF(A376&gt;0,+E375*B376*$D$9/'finite population'!$E$4,+E375*B376*$D$9/C376))</f>
        <v>2.36622613904119E-233</v>
      </c>
      <c r="F376" s="53" t="n">
        <f aca="false">IF(A376&gt;0,+A376*E376,0)</f>
        <v>8.44742731637705E-231</v>
      </c>
      <c r="G376" s="53" t="n">
        <f aca="false">IF(A376&lt;0,+C376*E376,0)</f>
        <v>0</v>
      </c>
      <c r="H376" s="53" t="n">
        <f aca="false">IF(A376&lt;0,E376,0)</f>
        <v>0</v>
      </c>
      <c r="I376" s="53" t="n">
        <f aca="false">IF(A376&lt;0,C376,'finite population'!$E$4)</f>
        <v>4</v>
      </c>
      <c r="J376" s="53" t="n">
        <f aca="false">I376*E376</f>
        <v>9.46490455616476E-233</v>
      </c>
    </row>
    <row r="377" customFormat="false" ht="15.75" hidden="false" customHeight="false" outlineLevel="0" collapsed="false">
      <c r="A377" s="53" t="n">
        <f aca="false">C377-'finite population'!$E$4</f>
        <v>358</v>
      </c>
      <c r="B377" s="53" t="n">
        <f aca="false">IF(C377&lt;'finite population'!$E$5,B376-1,1)</f>
        <v>139</v>
      </c>
      <c r="C377" s="53" t="n">
        <v>362</v>
      </c>
      <c r="D377" s="53" t="n">
        <f aca="false">IF(C377&gt;'finite population'!$E$5,0,IF(A377&gt;0,+D376*B377*$D$9/'finite population'!$E$4,+D376*B377*$D$9/C377))</f>
        <v>1.11339035231935E-233</v>
      </c>
      <c r="E377" s="53" t="n">
        <f aca="false">IF(C377&gt;'finite population'!$E$5,0,IF(A377&gt;0,+E376*B377*$D$9/'finite population'!$E$4,+E376*B377*$D$9/C377))</f>
        <v>2.46679074995044E-234</v>
      </c>
      <c r="F377" s="53" t="n">
        <f aca="false">IF(A377&gt;0,+A377*E377,0)</f>
        <v>8.83111088482258E-232</v>
      </c>
      <c r="G377" s="53" t="n">
        <f aca="false">IF(A377&lt;0,+C377*E377,0)</f>
        <v>0</v>
      </c>
      <c r="H377" s="53" t="n">
        <f aca="false">IF(A377&lt;0,E377,0)</f>
        <v>0</v>
      </c>
      <c r="I377" s="53" t="n">
        <f aca="false">IF(A377&lt;0,C377,'finite population'!$E$4)</f>
        <v>4</v>
      </c>
      <c r="J377" s="53" t="n">
        <f aca="false">I377*E377</f>
        <v>9.86716299980176E-234</v>
      </c>
    </row>
    <row r="378" customFormat="false" ht="15.75" hidden="false" customHeight="false" outlineLevel="0" collapsed="false">
      <c r="A378" s="53" t="n">
        <f aca="false">C378-'finite population'!$E$4</f>
        <v>359</v>
      </c>
      <c r="B378" s="53" t="n">
        <f aca="false">IF(C378&lt;'finite population'!$E$5,B377-1,1)</f>
        <v>138</v>
      </c>
      <c r="C378" s="53" t="n">
        <v>363</v>
      </c>
      <c r="D378" s="53" t="n">
        <f aca="false">IF(C378&gt;'finite population'!$E$5,0,IF(A378&gt;0,+D377*B378*$D$9/'finite population'!$E$4,+D377*B378*$D$9/C378))</f>
        <v>1.15235901465053E-234</v>
      </c>
      <c r="E378" s="53" t="n">
        <f aca="false">IF(C378&gt;'finite population'!$E$5,0,IF(A378&gt;0,+E377*B378*$D$9/'finite population'!$E$4,+E377*B378*$D$9/C378))</f>
        <v>2.55312842619871E-235</v>
      </c>
      <c r="F378" s="53" t="n">
        <f aca="false">IF(A378&gt;0,+A378*E378,0)</f>
        <v>9.16573105005336E-233</v>
      </c>
      <c r="G378" s="53" t="n">
        <f aca="false">IF(A378&lt;0,+C378*E378,0)</f>
        <v>0</v>
      </c>
      <c r="H378" s="53" t="n">
        <f aca="false">IF(A378&lt;0,E378,0)</f>
        <v>0</v>
      </c>
      <c r="I378" s="53" t="n">
        <f aca="false">IF(A378&lt;0,C378,'finite population'!$E$4)</f>
        <v>4</v>
      </c>
      <c r="J378" s="53" t="n">
        <f aca="false">I378*E378</f>
        <v>1.02125137047948E-234</v>
      </c>
    </row>
    <row r="379" customFormat="false" ht="15.75" hidden="false" customHeight="false" outlineLevel="0" collapsed="false">
      <c r="A379" s="53" t="n">
        <f aca="false">C379-'finite population'!$E$4</f>
        <v>360</v>
      </c>
      <c r="B379" s="53" t="n">
        <f aca="false">IF(C379&lt;'finite population'!$E$5,B378-1,1)</f>
        <v>137</v>
      </c>
      <c r="C379" s="53" t="n">
        <v>364</v>
      </c>
      <c r="D379" s="53" t="n">
        <f aca="false">IF(C379&gt;'finite population'!$E$5,0,IF(A379&gt;0,+D378*B379*$D$9/'finite population'!$E$4,+D378*B379*$D$9/C379))</f>
        <v>1.18404888755342E-235</v>
      </c>
      <c r="E379" s="53" t="n">
        <f aca="false">IF(C379&gt;'finite population'!$E$5,0,IF(A379&gt;0,+E378*B379*$D$9/'finite population'!$E$4,+E378*B379*$D$9/C379))</f>
        <v>2.62333945791917E-236</v>
      </c>
      <c r="F379" s="53" t="n">
        <f aca="false">IF(A379&gt;0,+A379*E379,0)</f>
        <v>9.44402204850901E-234</v>
      </c>
      <c r="G379" s="53" t="n">
        <f aca="false">IF(A379&lt;0,+C379*E379,0)</f>
        <v>0</v>
      </c>
      <c r="H379" s="53" t="n">
        <f aca="false">IF(A379&lt;0,E379,0)</f>
        <v>0</v>
      </c>
      <c r="I379" s="53" t="n">
        <f aca="false">IF(A379&lt;0,C379,'finite population'!$E$4)</f>
        <v>4</v>
      </c>
      <c r="J379" s="53" t="n">
        <f aca="false">I379*E379</f>
        <v>1.04933578316767E-235</v>
      </c>
    </row>
    <row r="380" customFormat="false" ht="15.75" hidden="false" customHeight="false" outlineLevel="0" collapsed="false">
      <c r="A380" s="53" t="n">
        <f aca="false">C380-'finite population'!$E$4</f>
        <v>361</v>
      </c>
      <c r="B380" s="53" t="n">
        <f aca="false">IF(C380&lt;'finite population'!$E$5,B379-1,1)</f>
        <v>136</v>
      </c>
      <c r="C380" s="53" t="n">
        <v>365</v>
      </c>
      <c r="D380" s="53" t="n">
        <f aca="false">IF(C380&gt;'finite population'!$E$5,0,IF(A380&gt;0,+D379*B380*$D$9/'finite population'!$E$4,+D379*B380*$D$9/C380))</f>
        <v>1.20772986530449E-236</v>
      </c>
      <c r="E380" s="53" t="n">
        <f aca="false">IF(C380&gt;'finite population'!$E$5,0,IF(A380&gt;0,+E379*B380*$D$9/'finite population'!$E$4,+E379*B380*$D$9/C380))</f>
        <v>2.67580624707755E-237</v>
      </c>
      <c r="F380" s="53" t="n">
        <f aca="false">IF(A380&gt;0,+A380*E380,0)</f>
        <v>9.65966055194997E-235</v>
      </c>
      <c r="G380" s="53" t="n">
        <f aca="false">IF(A380&lt;0,+C380*E380,0)</f>
        <v>0</v>
      </c>
      <c r="H380" s="53" t="n">
        <f aca="false">IF(A380&lt;0,E380,0)</f>
        <v>0</v>
      </c>
      <c r="I380" s="53" t="n">
        <f aca="false">IF(A380&lt;0,C380,'finite population'!$E$4)</f>
        <v>4</v>
      </c>
      <c r="J380" s="53" t="n">
        <f aca="false">I380*E380</f>
        <v>1.07032249883102E-236</v>
      </c>
    </row>
    <row r="381" customFormat="false" ht="15.75" hidden="false" customHeight="false" outlineLevel="0" collapsed="false">
      <c r="A381" s="53" t="n">
        <f aca="false">C381-'finite population'!$E$4</f>
        <v>362</v>
      </c>
      <c r="B381" s="53" t="n">
        <f aca="false">IF(C381&lt;'finite population'!$E$5,B380-1,1)</f>
        <v>135</v>
      </c>
      <c r="C381" s="53" t="n">
        <v>366</v>
      </c>
      <c r="D381" s="53" t="n">
        <f aca="false">IF(C381&gt;'finite population'!$E$5,0,IF(A381&gt;0,+D380*B381*$D$9/'finite population'!$E$4,+D380*B381*$D$9/C381))</f>
        <v>1.22282648862079E-237</v>
      </c>
      <c r="E381" s="53" t="n">
        <f aca="false">IF(C381&gt;'finite population'!$E$5,0,IF(A381&gt;0,+E380*B381*$D$9/'finite population'!$E$4,+E380*B381*$D$9/C381))</f>
        <v>2.70925382516602E-238</v>
      </c>
      <c r="F381" s="53" t="n">
        <f aca="false">IF(A381&gt;0,+A381*E381,0)</f>
        <v>9.80749884710101E-236</v>
      </c>
      <c r="G381" s="53" t="n">
        <f aca="false">IF(A381&lt;0,+C381*E381,0)</f>
        <v>0</v>
      </c>
      <c r="H381" s="53" t="n">
        <f aca="false">IF(A381&lt;0,E381,0)</f>
        <v>0</v>
      </c>
      <c r="I381" s="53" t="n">
        <f aca="false">IF(A381&lt;0,C381,'finite population'!$E$4)</f>
        <v>4</v>
      </c>
      <c r="J381" s="53" t="n">
        <f aca="false">I381*E381</f>
        <v>1.08370153006641E-237</v>
      </c>
    </row>
    <row r="382" customFormat="false" ht="15.75" hidden="false" customHeight="false" outlineLevel="0" collapsed="false">
      <c r="A382" s="53" t="n">
        <f aca="false">C382-'finite population'!$E$4</f>
        <v>363</v>
      </c>
      <c r="B382" s="53" t="n">
        <f aca="false">IF(C382&lt;'finite population'!$E$5,B381-1,1)</f>
        <v>134</v>
      </c>
      <c r="C382" s="53" t="n">
        <v>367</v>
      </c>
      <c r="D382" s="53" t="n">
        <f aca="false">IF(C382&gt;'finite population'!$E$5,0,IF(A382&gt;0,+D381*B382*$D$9/'finite population'!$E$4,+D381*B382*$D$9/C382))</f>
        <v>1.2289406210639E-238</v>
      </c>
      <c r="E382" s="53" t="n">
        <f aca="false">IF(C382&gt;'finite population'!$E$5,0,IF(A382&gt;0,+E381*B382*$D$9/'finite population'!$E$4,+E381*B382*$D$9/C382))</f>
        <v>2.72280009429185E-239</v>
      </c>
      <c r="F382" s="53" t="n">
        <f aca="false">IF(A382&gt;0,+A382*E382,0)</f>
        <v>9.88376434227943E-237</v>
      </c>
      <c r="G382" s="53" t="n">
        <f aca="false">IF(A382&lt;0,+C382*E382,0)</f>
        <v>0</v>
      </c>
      <c r="H382" s="53" t="n">
        <f aca="false">IF(A382&lt;0,E382,0)</f>
        <v>0</v>
      </c>
      <c r="I382" s="53" t="n">
        <f aca="false">IF(A382&lt;0,C382,'finite population'!$E$4)</f>
        <v>4</v>
      </c>
      <c r="J382" s="53" t="n">
        <f aca="false">I382*E382</f>
        <v>1.08912003771674E-238</v>
      </c>
    </row>
    <row r="383" customFormat="false" ht="15.75" hidden="false" customHeight="false" outlineLevel="0" collapsed="false">
      <c r="A383" s="53" t="n">
        <f aca="false">C383-'finite population'!$E$4</f>
        <v>364</v>
      </c>
      <c r="B383" s="53" t="n">
        <f aca="false">IF(C383&lt;'finite population'!$E$5,B382-1,1)</f>
        <v>133</v>
      </c>
      <c r="C383" s="53" t="n">
        <v>368</v>
      </c>
      <c r="D383" s="53" t="n">
        <f aca="false">IF(C383&gt;'finite population'!$E$5,0,IF(A383&gt;0,+D382*B383*$D$9/'finite population'!$E$4,+D382*B383*$D$9/C383))</f>
        <v>1.22586826951124E-239</v>
      </c>
      <c r="E383" s="53" t="n">
        <f aca="false">IF(C383&gt;'finite population'!$E$5,0,IF(A383&gt;0,+E382*B383*$D$9/'finite population'!$E$4,+E382*B383*$D$9/C383))</f>
        <v>2.71599309405612E-240</v>
      </c>
      <c r="F383" s="53" t="n">
        <f aca="false">IF(A383&gt;0,+A383*E383,0)</f>
        <v>9.88621486236429E-238</v>
      </c>
      <c r="G383" s="53" t="n">
        <f aca="false">IF(A383&lt;0,+C383*E383,0)</f>
        <v>0</v>
      </c>
      <c r="H383" s="53" t="n">
        <f aca="false">IF(A383&lt;0,E383,0)</f>
        <v>0</v>
      </c>
      <c r="I383" s="53" t="n">
        <f aca="false">IF(A383&lt;0,C383,'finite population'!$E$4)</f>
        <v>4</v>
      </c>
      <c r="J383" s="53" t="n">
        <f aca="false">I383*E383</f>
        <v>1.08639723762245E-239</v>
      </c>
    </row>
    <row r="384" customFormat="false" ht="15.75" hidden="false" customHeight="false" outlineLevel="0" collapsed="false">
      <c r="A384" s="53" t="n">
        <f aca="false">C384-'finite population'!$E$4</f>
        <v>365</v>
      </c>
      <c r="B384" s="53" t="n">
        <f aca="false">IF(C384&lt;'finite population'!$E$5,B383-1,1)</f>
        <v>132</v>
      </c>
      <c r="C384" s="53" t="n">
        <v>369</v>
      </c>
      <c r="D384" s="53" t="n">
        <f aca="false">IF(C384&gt;'finite population'!$E$5,0,IF(A384&gt;0,+D383*B384*$D$9/'finite population'!$E$4,+D383*B384*$D$9/C384))</f>
        <v>1.21360958681612E-240</v>
      </c>
      <c r="E384" s="53" t="n">
        <f aca="false">IF(C384&gt;'finite population'!$E$5,0,IF(A384&gt;0,+E383*B384*$D$9/'finite population'!$E$4,+E383*B384*$D$9/C384))</f>
        <v>2.68883316311556E-241</v>
      </c>
      <c r="F384" s="53" t="n">
        <f aca="false">IF(A384&gt;0,+A384*E384,0)</f>
        <v>9.8142410453718E-239</v>
      </c>
      <c r="G384" s="53" t="n">
        <f aca="false">IF(A384&lt;0,+C384*E384,0)</f>
        <v>0</v>
      </c>
      <c r="H384" s="53" t="n">
        <f aca="false">IF(A384&lt;0,E384,0)</f>
        <v>0</v>
      </c>
      <c r="I384" s="53" t="n">
        <f aca="false">IF(A384&lt;0,C384,'finite population'!$E$4)</f>
        <v>4</v>
      </c>
      <c r="J384" s="53" t="n">
        <f aca="false">I384*E384</f>
        <v>1.07553326524623E-240</v>
      </c>
    </row>
    <row r="385" customFormat="false" ht="15.75" hidden="false" customHeight="false" outlineLevel="0" collapsed="false">
      <c r="A385" s="53" t="n">
        <f aca="false">C385-'finite population'!$E$4</f>
        <v>366</v>
      </c>
      <c r="B385" s="53" t="n">
        <f aca="false">IF(C385&lt;'finite population'!$E$5,B384-1,1)</f>
        <v>131</v>
      </c>
      <c r="C385" s="53" t="n">
        <v>370</v>
      </c>
      <c r="D385" s="53" t="n">
        <f aca="false">IF(C385&gt;'finite population'!$E$5,0,IF(A385&gt;0,+D384*B385*$D$9/'finite population'!$E$4,+D384*B385*$D$9/C385))</f>
        <v>1.19237141904684E-241</v>
      </c>
      <c r="E385" s="53" t="n">
        <f aca="false">IF(C385&gt;'finite population'!$E$5,0,IF(A385&gt;0,+E384*B385*$D$9/'finite population'!$E$4,+E384*B385*$D$9/C385))</f>
        <v>2.64177858276104E-242</v>
      </c>
      <c r="F385" s="53" t="n">
        <f aca="false">IF(A385&gt;0,+A385*E385,0)</f>
        <v>9.66890961290541E-240</v>
      </c>
      <c r="G385" s="53" t="n">
        <f aca="false">IF(A385&lt;0,+C385*E385,0)</f>
        <v>0</v>
      </c>
      <c r="H385" s="53" t="n">
        <f aca="false">IF(A385&lt;0,E385,0)</f>
        <v>0</v>
      </c>
      <c r="I385" s="53" t="n">
        <f aca="false">IF(A385&lt;0,C385,'finite population'!$E$4)</f>
        <v>4</v>
      </c>
      <c r="J385" s="53" t="n">
        <f aca="false">I385*E385</f>
        <v>1.05671143310442E-241</v>
      </c>
    </row>
    <row r="386" customFormat="false" ht="15.75" hidden="false" customHeight="false" outlineLevel="0" collapsed="false">
      <c r="A386" s="53" t="n">
        <f aca="false">C386-'finite population'!$E$4</f>
        <v>367</v>
      </c>
      <c r="B386" s="53" t="n">
        <f aca="false">IF(C386&lt;'finite population'!$E$5,B385-1,1)</f>
        <v>130</v>
      </c>
      <c r="C386" s="53" t="n">
        <v>371</v>
      </c>
      <c r="D386" s="53" t="n">
        <f aca="false">IF(C386&gt;'finite population'!$E$5,0,IF(A386&gt;0,+D385*B386*$D$9/'finite population'!$E$4,+D385*B386*$D$9/C386))</f>
        <v>1.16256213357067E-242</v>
      </c>
      <c r="E386" s="53" t="n">
        <f aca="false">IF(C386&gt;'finite population'!$E$5,0,IF(A386&gt;0,+E385*B386*$D$9/'finite population'!$E$4,+E385*B386*$D$9/C386))</f>
        <v>2.57573411819201E-243</v>
      </c>
      <c r="F386" s="53" t="n">
        <f aca="false">IF(A386&gt;0,+A386*E386,0)</f>
        <v>9.45294421376469E-241</v>
      </c>
      <c r="G386" s="53" t="n">
        <f aca="false">IF(A386&lt;0,+C386*E386,0)</f>
        <v>0</v>
      </c>
      <c r="H386" s="53" t="n">
        <f aca="false">IF(A386&lt;0,E386,0)</f>
        <v>0</v>
      </c>
      <c r="I386" s="53" t="n">
        <f aca="false">IF(A386&lt;0,C386,'finite population'!$E$4)</f>
        <v>4</v>
      </c>
      <c r="J386" s="53" t="n">
        <f aca="false">I386*E386</f>
        <v>1.03029364727681E-242</v>
      </c>
    </row>
    <row r="387" customFormat="false" ht="15.75" hidden="false" customHeight="false" outlineLevel="0" collapsed="false">
      <c r="A387" s="53" t="n">
        <f aca="false">C387-'finite population'!$E$4</f>
        <v>368</v>
      </c>
      <c r="B387" s="53" t="n">
        <f aca="false">IF(C387&lt;'finite population'!$E$5,B386-1,1)</f>
        <v>129</v>
      </c>
      <c r="C387" s="53" t="n">
        <v>372</v>
      </c>
      <c r="D387" s="53" t="n">
        <f aca="false">IF(C387&gt;'finite population'!$E$5,0,IF(A387&gt;0,+D386*B387*$D$9/'finite population'!$E$4,+D386*B387*$D$9/C387))</f>
        <v>1.12477886422962E-243</v>
      </c>
      <c r="E387" s="53" t="n">
        <f aca="false">IF(C387&gt;'finite population'!$E$5,0,IF(A387&gt;0,+E386*B387*$D$9/'finite population'!$E$4,+E386*B387*$D$9/C387))</f>
        <v>2.49202275935077E-244</v>
      </c>
      <c r="F387" s="53" t="n">
        <f aca="false">IF(A387&gt;0,+A387*E387,0)</f>
        <v>9.17064375441085E-242</v>
      </c>
      <c r="G387" s="53" t="n">
        <f aca="false">IF(A387&lt;0,+C387*E387,0)</f>
        <v>0</v>
      </c>
      <c r="H387" s="53" t="n">
        <f aca="false">IF(A387&lt;0,E387,0)</f>
        <v>0</v>
      </c>
      <c r="I387" s="53" t="n">
        <f aca="false">IF(A387&lt;0,C387,'finite population'!$E$4)</f>
        <v>4</v>
      </c>
      <c r="J387" s="53" t="n">
        <f aca="false">I387*E387</f>
        <v>9.9680910374031E-244</v>
      </c>
    </row>
    <row r="388" customFormat="false" ht="15.75" hidden="false" customHeight="false" outlineLevel="0" collapsed="false">
      <c r="A388" s="53" t="n">
        <f aca="false">C388-'finite population'!$E$4</f>
        <v>369</v>
      </c>
      <c r="B388" s="53" t="n">
        <f aca="false">IF(C388&lt;'finite population'!$E$5,B387-1,1)</f>
        <v>128</v>
      </c>
      <c r="C388" s="53" t="n">
        <v>373</v>
      </c>
      <c r="D388" s="53" t="n">
        <f aca="false">IF(C388&gt;'finite population'!$E$5,0,IF(A388&gt;0,+D387*B388*$D$9/'finite population'!$E$4,+D387*B388*$D$9/C388))</f>
        <v>1.07978770966044E-244</v>
      </c>
      <c r="E388" s="53" t="n">
        <f aca="false">IF(C388&gt;'finite population'!$E$5,0,IF(A388&gt;0,+E387*B388*$D$9/'finite population'!$E$4,+E387*B388*$D$9/C388))</f>
        <v>2.39234184897674E-245</v>
      </c>
      <c r="F388" s="53" t="n">
        <f aca="false">IF(A388&gt;0,+A388*E388,0)</f>
        <v>8.82774142272418E-243</v>
      </c>
      <c r="G388" s="53" t="n">
        <f aca="false">IF(A388&lt;0,+C388*E388,0)</f>
        <v>0</v>
      </c>
      <c r="H388" s="53" t="n">
        <f aca="false">IF(A388&lt;0,E388,0)</f>
        <v>0</v>
      </c>
      <c r="I388" s="53" t="n">
        <f aca="false">IF(A388&lt;0,C388,'finite population'!$E$4)</f>
        <v>4</v>
      </c>
      <c r="J388" s="53" t="n">
        <f aca="false">I388*E388</f>
        <v>9.56936739590697E-245</v>
      </c>
    </row>
    <row r="389" customFormat="false" ht="15.75" hidden="false" customHeight="false" outlineLevel="0" collapsed="false">
      <c r="A389" s="53" t="n">
        <f aca="false">C389-'finite population'!$E$4</f>
        <v>370</v>
      </c>
      <c r="B389" s="53" t="n">
        <f aca="false">IF(C389&lt;'finite population'!$E$5,B388-1,1)</f>
        <v>127</v>
      </c>
      <c r="C389" s="53" t="n">
        <v>374</v>
      </c>
      <c r="D389" s="53" t="n">
        <f aca="false">IF(C389&gt;'finite population'!$E$5,0,IF(A389&gt;0,+D388*B389*$D$9/'finite population'!$E$4,+D388*B389*$D$9/C389))</f>
        <v>1.02849779345157E-245</v>
      </c>
      <c r="E389" s="53" t="n">
        <f aca="false">IF(C389&gt;'finite population'!$E$5,0,IF(A389&gt;0,+E388*B389*$D$9/'finite population'!$E$4,+E388*B389*$D$9/C389))</f>
        <v>2.27870561115035E-246</v>
      </c>
      <c r="F389" s="53" t="n">
        <f aca="false">IF(A389&gt;0,+A389*E389,0)</f>
        <v>8.43121076125629E-244</v>
      </c>
      <c r="G389" s="53" t="n">
        <f aca="false">IF(A389&lt;0,+C389*E389,0)</f>
        <v>0</v>
      </c>
      <c r="H389" s="53" t="n">
        <f aca="false">IF(A389&lt;0,E389,0)</f>
        <v>0</v>
      </c>
      <c r="I389" s="53" t="n">
        <f aca="false">IF(A389&lt;0,C389,'finite population'!$E$4)</f>
        <v>4</v>
      </c>
      <c r="J389" s="53" t="n">
        <f aca="false">I389*E389</f>
        <v>9.11482244460139E-246</v>
      </c>
    </row>
    <row r="390" customFormat="false" ht="15.75" hidden="false" customHeight="false" outlineLevel="0" collapsed="false">
      <c r="A390" s="53" t="n">
        <f aca="false">C390-'finite population'!$E$4</f>
        <v>371</v>
      </c>
      <c r="B390" s="53" t="n">
        <f aca="false">IF(C390&lt;'finite population'!$E$5,B389-1,1)</f>
        <v>126</v>
      </c>
      <c r="C390" s="53" t="n">
        <v>375</v>
      </c>
      <c r="D390" s="53" t="n">
        <f aca="false">IF(C390&gt;'finite population'!$E$5,0,IF(A390&gt;0,+D389*B390*$D$9/'finite population'!$E$4,+D389*B390*$D$9/C390))</f>
        <v>9.71930414811732E-247</v>
      </c>
      <c r="E390" s="53" t="n">
        <f aca="false">IF(C390&gt;'finite population'!$E$5,0,IF(A390&gt;0,+E389*B390*$D$9/'finite population'!$E$4,+E389*B390*$D$9/C390))</f>
        <v>2.15337680253708E-247</v>
      </c>
      <c r="F390" s="53" t="n">
        <f aca="false">IF(A390&gt;0,+A390*E390,0)</f>
        <v>7.98902793741256E-245</v>
      </c>
      <c r="G390" s="53" t="n">
        <f aca="false">IF(A390&lt;0,+C390*E390,0)</f>
        <v>0</v>
      </c>
      <c r="H390" s="53" t="n">
        <f aca="false">IF(A390&lt;0,E390,0)</f>
        <v>0</v>
      </c>
      <c r="I390" s="53" t="n">
        <f aca="false">IF(A390&lt;0,C390,'finite population'!$E$4)</f>
        <v>4</v>
      </c>
      <c r="J390" s="53" t="n">
        <f aca="false">I390*E390</f>
        <v>8.61350721014832E-247</v>
      </c>
    </row>
    <row r="391" customFormat="false" ht="15.75" hidden="false" customHeight="false" outlineLevel="0" collapsed="false">
      <c r="A391" s="53" t="n">
        <f aca="false">C391-'finite population'!$E$4</f>
        <v>372</v>
      </c>
      <c r="B391" s="53" t="n">
        <f aca="false">IF(C391&lt;'finite population'!$E$5,B390-1,1)</f>
        <v>125</v>
      </c>
      <c r="C391" s="53" t="n">
        <v>376</v>
      </c>
      <c r="D391" s="53" t="n">
        <f aca="false">IF(C391&gt;'finite population'!$E$5,0,IF(A391&gt;0,+D390*B391*$D$9/'finite population'!$E$4,+D390*B391*$D$9/C391))</f>
        <v>9.11184763885999E-248</v>
      </c>
      <c r="E391" s="53" t="n">
        <f aca="false">IF(C391&gt;'finite population'!$E$5,0,IF(A391&gt;0,+E390*B391*$D$9/'finite population'!$E$4,+E390*B391*$D$9/C391))</f>
        <v>2.01879075237851E-248</v>
      </c>
      <c r="F391" s="53" t="n">
        <f aca="false">IF(A391&gt;0,+A391*E391,0)</f>
        <v>7.50990159884806E-246</v>
      </c>
      <c r="G391" s="53" t="n">
        <f aca="false">IF(A391&lt;0,+C391*E391,0)</f>
        <v>0</v>
      </c>
      <c r="H391" s="53" t="n">
        <f aca="false">IF(A391&lt;0,E391,0)</f>
        <v>0</v>
      </c>
      <c r="I391" s="53" t="n">
        <f aca="false">IF(A391&lt;0,C391,'finite population'!$E$4)</f>
        <v>4</v>
      </c>
      <c r="J391" s="53" t="n">
        <f aca="false">I391*E391</f>
        <v>8.07516300951405E-248</v>
      </c>
    </row>
    <row r="392" customFormat="false" ht="15.75" hidden="false" customHeight="false" outlineLevel="0" collapsed="false">
      <c r="A392" s="53" t="n">
        <f aca="false">C392-'finite population'!$E$4</f>
        <v>373</v>
      </c>
      <c r="B392" s="53" t="n">
        <f aca="false">IF(C392&lt;'finite population'!$E$5,B391-1,1)</f>
        <v>124</v>
      </c>
      <c r="C392" s="53" t="n">
        <v>377</v>
      </c>
      <c r="D392" s="53" t="n">
        <f aca="false">IF(C392&gt;'finite population'!$E$5,0,IF(A392&gt;0,+D391*B392*$D$9/'finite population'!$E$4,+D391*B392*$D$9/C392))</f>
        <v>8.47401830413979E-249</v>
      </c>
      <c r="E392" s="53" t="n">
        <f aca="false">IF(C392&gt;'finite population'!$E$5,0,IF(A392&gt;0,+E391*B392*$D$9/'finite population'!$E$4,+E391*B392*$D$9/C392))</f>
        <v>1.87747539971202E-249</v>
      </c>
      <c r="F392" s="53" t="n">
        <f aca="false">IF(A392&gt;0,+A392*E392,0)</f>
        <v>7.00298324092582E-247</v>
      </c>
      <c r="G392" s="53" t="n">
        <f aca="false">IF(A392&lt;0,+C392*E392,0)</f>
        <v>0</v>
      </c>
      <c r="H392" s="53" t="n">
        <f aca="false">IF(A392&lt;0,E392,0)</f>
        <v>0</v>
      </c>
      <c r="I392" s="53" t="n">
        <f aca="false">IF(A392&lt;0,C392,'finite population'!$E$4)</f>
        <v>4</v>
      </c>
      <c r="J392" s="53" t="n">
        <f aca="false">I392*E392</f>
        <v>7.50990159884807E-249</v>
      </c>
    </row>
    <row r="393" customFormat="false" ht="15.75" hidden="false" customHeight="false" outlineLevel="0" collapsed="false">
      <c r="A393" s="53" t="n">
        <f aca="false">C393-'finite population'!$E$4</f>
        <v>374</v>
      </c>
      <c r="B393" s="53" t="n">
        <f aca="false">IF(C393&lt;'finite population'!$E$5,B392-1,1)</f>
        <v>123</v>
      </c>
      <c r="C393" s="53" t="n">
        <v>378</v>
      </c>
      <c r="D393" s="53" t="n">
        <f aca="false">IF(C393&gt;'finite population'!$E$5,0,IF(A393&gt;0,+D392*B393*$D$9/'finite population'!$E$4,+D392*B393*$D$9/C393))</f>
        <v>7.81728188556895E-250</v>
      </c>
      <c r="E393" s="53" t="n">
        <f aca="false">IF(C393&gt;'finite population'!$E$5,0,IF(A393&gt;0,+E392*B393*$D$9/'finite population'!$E$4,+E392*B393*$D$9/C393))</f>
        <v>1.73197105623434E-250</v>
      </c>
      <c r="F393" s="53" t="n">
        <f aca="false">IF(A393&gt;0,+A393*E393,0)</f>
        <v>6.47757175031641E-248</v>
      </c>
      <c r="G393" s="53" t="n">
        <f aca="false">IF(A393&lt;0,+C393*E393,0)</f>
        <v>0</v>
      </c>
      <c r="H393" s="53" t="n">
        <f aca="false">IF(A393&lt;0,E393,0)</f>
        <v>0</v>
      </c>
      <c r="I393" s="53" t="n">
        <f aca="false">IF(A393&lt;0,C393,'finite population'!$E$4)</f>
        <v>4</v>
      </c>
      <c r="J393" s="53" t="n">
        <f aca="false">I393*E393</f>
        <v>6.92788422493734E-250</v>
      </c>
    </row>
    <row r="394" customFormat="false" ht="15.75" hidden="false" customHeight="false" outlineLevel="0" collapsed="false">
      <c r="A394" s="53" t="n">
        <f aca="false">C394-'finite population'!$E$4</f>
        <v>375</v>
      </c>
      <c r="B394" s="53" t="n">
        <f aca="false">IF(C394&lt;'finite population'!$E$5,B393-1,1)</f>
        <v>122</v>
      </c>
      <c r="C394" s="53" t="n">
        <v>379</v>
      </c>
      <c r="D394" s="53" t="n">
        <f aca="false">IF(C394&gt;'finite population'!$E$5,0,IF(A394&gt;0,+D393*B394*$D$9/'finite population'!$E$4,+D393*B394*$D$9/C394))</f>
        <v>7.15281292529559E-251</v>
      </c>
      <c r="E394" s="53" t="n">
        <f aca="false">IF(C394&gt;'finite population'!$E$5,0,IF(A394&gt;0,+E393*B394*$D$9/'finite population'!$E$4,+E393*B394*$D$9/C394))</f>
        <v>1.58475351645442E-251</v>
      </c>
      <c r="F394" s="53" t="n">
        <f aca="false">IF(A394&gt;0,+A394*E394,0)</f>
        <v>5.94282568670406E-249</v>
      </c>
      <c r="G394" s="53" t="n">
        <f aca="false">IF(A394&lt;0,+C394*E394,0)</f>
        <v>0</v>
      </c>
      <c r="H394" s="53" t="n">
        <f aca="false">IF(A394&lt;0,E394,0)</f>
        <v>0</v>
      </c>
      <c r="I394" s="53" t="n">
        <f aca="false">IF(A394&lt;0,C394,'finite population'!$E$4)</f>
        <v>4</v>
      </c>
      <c r="J394" s="53" t="n">
        <f aca="false">I394*E394</f>
        <v>6.33901406581767E-251</v>
      </c>
    </row>
    <row r="395" customFormat="false" ht="15.75" hidden="false" customHeight="false" outlineLevel="0" collapsed="false">
      <c r="A395" s="53" t="n">
        <f aca="false">C395-'finite population'!$E$4</f>
        <v>376</v>
      </c>
      <c r="B395" s="53" t="n">
        <f aca="false">IF(C395&lt;'finite population'!$E$5,B394-1,1)</f>
        <v>121</v>
      </c>
      <c r="C395" s="53" t="n">
        <v>380</v>
      </c>
      <c r="D395" s="53" t="n">
        <f aca="false">IF(C395&gt;'finite population'!$E$5,0,IF(A395&gt;0,+D394*B395*$D$9/'finite population'!$E$4,+D394*B395*$D$9/C395))</f>
        <v>6.49117772970575E-252</v>
      </c>
      <c r="E395" s="53" t="n">
        <f aca="false">IF(C395&gt;'finite population'!$E$5,0,IF(A395&gt;0,+E394*B395*$D$9/'finite population'!$E$4,+E394*B395*$D$9/C395))</f>
        <v>1.43816381618238E-252</v>
      </c>
      <c r="F395" s="53" t="n">
        <f aca="false">IF(A395&gt;0,+A395*E395,0)</f>
        <v>5.40749594884576E-250</v>
      </c>
      <c r="G395" s="53" t="n">
        <f aca="false">IF(A395&lt;0,+C395*E395,0)</f>
        <v>0</v>
      </c>
      <c r="H395" s="53" t="n">
        <f aca="false">IF(A395&lt;0,E395,0)</f>
        <v>0</v>
      </c>
      <c r="I395" s="53" t="n">
        <f aca="false">IF(A395&lt;0,C395,'finite population'!$E$4)</f>
        <v>4</v>
      </c>
      <c r="J395" s="53" t="n">
        <f aca="false">I395*E395</f>
        <v>5.75265526472953E-252</v>
      </c>
    </row>
    <row r="396" customFormat="false" ht="15.75" hidden="false" customHeight="false" outlineLevel="0" collapsed="false">
      <c r="A396" s="53" t="n">
        <f aca="false">C396-'finite population'!$E$4</f>
        <v>377</v>
      </c>
      <c r="B396" s="53" t="n">
        <f aca="false">IF(C396&lt;'finite population'!$E$5,B395-1,1)</f>
        <v>120</v>
      </c>
      <c r="C396" s="53" t="n">
        <v>381</v>
      </c>
      <c r="D396" s="53" t="n">
        <f aca="false">IF(C396&gt;'finite population'!$E$5,0,IF(A396&gt;0,+D395*B396*$D$9/'finite population'!$E$4,+D395*B396*$D$9/C396))</f>
        <v>5.84205995673518E-253</v>
      </c>
      <c r="E396" s="53" t="n">
        <f aca="false">IF(C396&gt;'finite population'!$E$5,0,IF(A396&gt;0,+E395*B396*$D$9/'finite population'!$E$4,+E395*B396*$D$9/C396))</f>
        <v>1.29434743456414E-253</v>
      </c>
      <c r="F396" s="53" t="n">
        <f aca="false">IF(A396&gt;0,+A396*E396,0)</f>
        <v>4.87968982830683E-251</v>
      </c>
      <c r="G396" s="53" t="n">
        <f aca="false">IF(A396&lt;0,+C396*E396,0)</f>
        <v>0</v>
      </c>
      <c r="H396" s="53" t="n">
        <f aca="false">IF(A396&lt;0,E396,0)</f>
        <v>0</v>
      </c>
      <c r="I396" s="53" t="n">
        <f aca="false">IF(A396&lt;0,C396,'finite population'!$E$4)</f>
        <v>4</v>
      </c>
      <c r="J396" s="53" t="n">
        <f aca="false">I396*E396</f>
        <v>5.17738973825658E-253</v>
      </c>
    </row>
    <row r="397" customFormat="false" ht="15.75" hidden="false" customHeight="false" outlineLevel="0" collapsed="false">
      <c r="A397" s="53" t="n">
        <f aca="false">C397-'finite population'!$E$4</f>
        <v>378</v>
      </c>
      <c r="B397" s="53" t="n">
        <f aca="false">IF(C397&lt;'finite population'!$E$5,B396-1,1)</f>
        <v>119</v>
      </c>
      <c r="C397" s="53" t="n">
        <v>382</v>
      </c>
      <c r="D397" s="53" t="n">
        <f aca="false">IF(C397&gt;'finite population'!$E$5,0,IF(A397&gt;0,+D396*B397*$D$9/'finite population'!$E$4,+D396*B397*$D$9/C397))</f>
        <v>5.21403851138614E-254</v>
      </c>
      <c r="E397" s="53" t="n">
        <f aca="false">IF(C397&gt;'finite population'!$E$5,0,IF(A397&gt;0,+E396*B397*$D$9/'finite population'!$E$4,+E396*B397*$D$9/C397))</f>
        <v>1.1552050853485E-254</v>
      </c>
      <c r="F397" s="53" t="n">
        <f aca="false">IF(A397&gt;0,+A397*E397,0)</f>
        <v>4.36667522261733E-252</v>
      </c>
      <c r="G397" s="53" t="n">
        <f aca="false">IF(A397&lt;0,+C397*E397,0)</f>
        <v>0</v>
      </c>
      <c r="H397" s="53" t="n">
        <f aca="false">IF(A397&lt;0,E397,0)</f>
        <v>0</v>
      </c>
      <c r="I397" s="53" t="n">
        <f aca="false">IF(A397&lt;0,C397,'finite population'!$E$4)</f>
        <v>4</v>
      </c>
      <c r="J397" s="53" t="n">
        <f aca="false">I397*E397</f>
        <v>4.620820341394E-254</v>
      </c>
    </row>
    <row r="398" customFormat="false" ht="15.75" hidden="false" customHeight="false" outlineLevel="0" collapsed="false">
      <c r="A398" s="53" t="n">
        <f aca="false">C398-'finite population'!$E$4</f>
        <v>379</v>
      </c>
      <c r="B398" s="53" t="n">
        <f aca="false">IF(C398&lt;'finite population'!$E$5,B397-1,1)</f>
        <v>118</v>
      </c>
      <c r="C398" s="53" t="n">
        <v>383</v>
      </c>
      <c r="D398" s="53" t="n">
        <f aca="false">IF(C398&gt;'finite population'!$E$5,0,IF(A398&gt;0,+D397*B398*$D$9/'finite population'!$E$4,+D397*B398*$D$9/C398))</f>
        <v>4.61442408257674E-255</v>
      </c>
      <c r="E398" s="53" t="n">
        <f aca="false">IF(C398&gt;'finite population'!$E$5,0,IF(A398&gt;0,+E397*B398*$D$9/'finite population'!$E$4,+E397*B398*$D$9/C398))</f>
        <v>1.02235650053342E-255</v>
      </c>
      <c r="F398" s="53" t="n">
        <f aca="false">IF(A398&gt;0,+A398*E398,0)</f>
        <v>3.87473113702167E-253</v>
      </c>
      <c r="G398" s="53" t="n">
        <f aca="false">IF(A398&lt;0,+C398*E398,0)</f>
        <v>0</v>
      </c>
      <c r="H398" s="53" t="n">
        <f aca="false">IF(A398&lt;0,E398,0)</f>
        <v>0</v>
      </c>
      <c r="I398" s="53" t="n">
        <f aca="false">IF(A398&lt;0,C398,'finite population'!$E$4)</f>
        <v>4</v>
      </c>
      <c r="J398" s="53" t="n">
        <f aca="false">I398*E398</f>
        <v>4.08942600213369E-255</v>
      </c>
    </row>
    <row r="399" customFormat="false" ht="15.75" hidden="false" customHeight="false" outlineLevel="0" collapsed="false">
      <c r="A399" s="53" t="n">
        <f aca="false">C399-'finite population'!$E$4</f>
        <v>380</v>
      </c>
      <c r="B399" s="53" t="n">
        <f aca="false">IF(C399&lt;'finite population'!$E$5,B398-1,1)</f>
        <v>117</v>
      </c>
      <c r="C399" s="53" t="n">
        <v>384</v>
      </c>
      <c r="D399" s="53" t="n">
        <f aca="false">IF(C399&gt;'finite population'!$E$5,0,IF(A399&gt;0,+D398*B399*$D$9/'finite population'!$E$4,+D398*B399*$D$9/C399))</f>
        <v>4.04915713246109E-256</v>
      </c>
      <c r="E399" s="53" t="n">
        <f aca="false">IF(C399&gt;'finite population'!$E$5,0,IF(A399&gt;0,+E398*B399*$D$9/'finite population'!$E$4,+E398*B399*$D$9/C399))</f>
        <v>8.97117829218078E-257</v>
      </c>
      <c r="F399" s="53" t="n">
        <f aca="false">IF(A399&gt;0,+A399*E399,0)</f>
        <v>3.4090477510287E-254</v>
      </c>
      <c r="G399" s="53" t="n">
        <f aca="false">IF(A399&lt;0,+C399*E399,0)</f>
        <v>0</v>
      </c>
      <c r="H399" s="53" t="n">
        <f aca="false">IF(A399&lt;0,E399,0)</f>
        <v>0</v>
      </c>
      <c r="I399" s="53" t="n">
        <f aca="false">IF(A399&lt;0,C399,'finite population'!$E$4)</f>
        <v>4</v>
      </c>
      <c r="J399" s="53" t="n">
        <f aca="false">I399*E399</f>
        <v>3.58847131687231E-256</v>
      </c>
    </row>
    <row r="400" customFormat="false" ht="15.75" hidden="false" customHeight="false" outlineLevel="0" collapsed="false">
      <c r="A400" s="53" t="n">
        <f aca="false">C400-'finite population'!$E$4</f>
        <v>381</v>
      </c>
      <c r="B400" s="53" t="n">
        <f aca="false">IF(C400&lt;'finite population'!$E$5,B399-1,1)</f>
        <v>116</v>
      </c>
      <c r="C400" s="53" t="n">
        <v>385</v>
      </c>
      <c r="D400" s="53" t="n">
        <f aca="false">IF(C400&gt;'finite population'!$E$5,0,IF(A400&gt;0,+D399*B400*$D$9/'finite population'!$E$4,+D399*B400*$D$9/C400))</f>
        <v>3.52276670524115E-257</v>
      </c>
      <c r="E400" s="53" t="n">
        <f aca="false">IF(C400&gt;'finite population'!$E$5,0,IF(A400&gt;0,+E399*B400*$D$9/'finite population'!$E$4,+E399*B400*$D$9/C400))</f>
        <v>7.80492511419728E-258</v>
      </c>
      <c r="F400" s="53" t="n">
        <f aca="false">IF(A400&gt;0,+A400*E400,0)</f>
        <v>2.97367646850916E-255</v>
      </c>
      <c r="G400" s="53" t="n">
        <f aca="false">IF(A400&lt;0,+C400*E400,0)</f>
        <v>0</v>
      </c>
      <c r="H400" s="53" t="n">
        <f aca="false">IF(A400&lt;0,E400,0)</f>
        <v>0</v>
      </c>
      <c r="I400" s="53" t="n">
        <f aca="false">IF(A400&lt;0,C400,'finite population'!$E$4)</f>
        <v>4</v>
      </c>
      <c r="J400" s="53" t="n">
        <f aca="false">I400*E400</f>
        <v>3.12197004567891E-257</v>
      </c>
    </row>
    <row r="401" customFormat="false" ht="15.75" hidden="false" customHeight="false" outlineLevel="0" collapsed="false">
      <c r="A401" s="53" t="n">
        <f aca="false">C401-'finite population'!$E$4</f>
        <v>382</v>
      </c>
      <c r="B401" s="53" t="n">
        <f aca="false">IF(C401&lt;'finite population'!$E$5,B400-1,1)</f>
        <v>115</v>
      </c>
      <c r="C401" s="53" t="n">
        <v>386</v>
      </c>
      <c r="D401" s="53" t="n">
        <f aca="false">IF(C401&gt;'finite population'!$E$5,0,IF(A401&gt;0,+D400*B401*$D$9/'finite population'!$E$4,+D400*B401*$D$9/C401))</f>
        <v>3.03838628327049E-258</v>
      </c>
      <c r="E401" s="53" t="n">
        <f aca="false">IF(C401&gt;'finite population'!$E$5,0,IF(A401&gt;0,+E400*B401*$D$9/'finite population'!$E$4,+E400*B401*$D$9/C401))</f>
        <v>6.73174791099515E-259</v>
      </c>
      <c r="F401" s="53" t="n">
        <f aca="false">IF(A401&gt;0,+A401*E401,0)</f>
        <v>2.57152770200015E-256</v>
      </c>
      <c r="G401" s="53" t="n">
        <f aca="false">IF(A401&lt;0,+C401*E401,0)</f>
        <v>0</v>
      </c>
      <c r="H401" s="53" t="n">
        <f aca="false">IF(A401&lt;0,E401,0)</f>
        <v>0</v>
      </c>
      <c r="I401" s="53" t="n">
        <f aca="false">IF(A401&lt;0,C401,'finite population'!$E$4)</f>
        <v>4</v>
      </c>
      <c r="J401" s="53" t="n">
        <f aca="false">I401*E401</f>
        <v>2.69269916439806E-258</v>
      </c>
    </row>
    <row r="402" customFormat="false" ht="15.75" hidden="false" customHeight="false" outlineLevel="0" collapsed="false">
      <c r="A402" s="53" t="n">
        <f aca="false">C402-'finite population'!$E$4</f>
        <v>383</v>
      </c>
      <c r="B402" s="53" t="n">
        <f aca="false">IF(C402&lt;'finite population'!$E$5,B401-1,1)</f>
        <v>114</v>
      </c>
      <c r="C402" s="53" t="n">
        <v>387</v>
      </c>
      <c r="D402" s="53" t="n">
        <f aca="false">IF(C402&gt;'finite population'!$E$5,0,IF(A402&gt;0,+D401*B402*$D$9/'finite population'!$E$4,+D401*B402*$D$9/C402))</f>
        <v>2.59782027219627E-259</v>
      </c>
      <c r="E402" s="53" t="n">
        <f aca="false">IF(C402&gt;'finite population'!$E$5,0,IF(A402&gt;0,+E401*B402*$D$9/'finite population'!$E$4,+E401*B402*$D$9/C402))</f>
        <v>5.75564446390086E-260</v>
      </c>
      <c r="F402" s="53" t="n">
        <f aca="false">IF(A402&gt;0,+A402*E402,0)</f>
        <v>2.20441182967403E-257</v>
      </c>
      <c r="G402" s="53" t="n">
        <f aca="false">IF(A402&lt;0,+C402*E402,0)</f>
        <v>0</v>
      </c>
      <c r="H402" s="53" t="n">
        <f aca="false">IF(A402&lt;0,E402,0)</f>
        <v>0</v>
      </c>
      <c r="I402" s="53" t="n">
        <f aca="false">IF(A402&lt;0,C402,'finite population'!$E$4)</f>
        <v>4</v>
      </c>
      <c r="J402" s="53" t="n">
        <f aca="false">I402*E402</f>
        <v>2.30225778556034E-259</v>
      </c>
    </row>
    <row r="403" customFormat="false" ht="15.75" hidden="false" customHeight="false" outlineLevel="0" collapsed="false">
      <c r="A403" s="53" t="n">
        <f aca="false">C403-'finite population'!$E$4</f>
        <v>384</v>
      </c>
      <c r="B403" s="53" t="n">
        <f aca="false">IF(C403&lt;'finite population'!$E$5,B402-1,1)</f>
        <v>113</v>
      </c>
      <c r="C403" s="53" t="n">
        <v>388</v>
      </c>
      <c r="D403" s="53" t="n">
        <f aca="false">IF(C403&gt;'finite population'!$E$5,0,IF(A403&gt;0,+D402*B403*$D$9/'finite population'!$E$4,+D402*B403*$D$9/C403))</f>
        <v>2.20165268068634E-260</v>
      </c>
      <c r="E403" s="53" t="n">
        <f aca="false">IF(C403&gt;'finite population'!$E$5,0,IF(A403&gt;0,+E402*B403*$D$9/'finite population'!$E$4,+E402*B403*$D$9/C403))</f>
        <v>4.87790868315598E-261</v>
      </c>
      <c r="F403" s="53" t="n">
        <f aca="false">IF(A403&gt;0,+A403*E403,0)</f>
        <v>1.87311693433189E-258</v>
      </c>
      <c r="G403" s="53" t="n">
        <f aca="false">IF(A403&lt;0,+C403*E403,0)</f>
        <v>0</v>
      </c>
      <c r="H403" s="53" t="n">
        <f aca="false">IF(A403&lt;0,E403,0)</f>
        <v>0</v>
      </c>
      <c r="I403" s="53" t="n">
        <f aca="false">IF(A403&lt;0,C403,'finite population'!$E$4)</f>
        <v>4</v>
      </c>
      <c r="J403" s="53" t="n">
        <f aca="false">I403*E403</f>
        <v>1.95116347326239E-260</v>
      </c>
    </row>
    <row r="404" customFormat="false" ht="15.75" hidden="false" customHeight="false" outlineLevel="0" collapsed="false">
      <c r="A404" s="53" t="n">
        <f aca="false">C404-'finite population'!$E$4</f>
        <v>385</v>
      </c>
      <c r="B404" s="53" t="n">
        <f aca="false">IF(C404&lt;'finite population'!$E$5,B403-1,1)</f>
        <v>112</v>
      </c>
      <c r="C404" s="53" t="n">
        <v>389</v>
      </c>
      <c r="D404" s="53" t="n">
        <f aca="false">IF(C404&gt;'finite population'!$E$5,0,IF(A404&gt;0,+D403*B404*$D$9/'finite population'!$E$4,+D403*B404*$D$9/C404))</f>
        <v>1.84938825177652E-261</v>
      </c>
      <c r="E404" s="53" t="n">
        <f aca="false">IF(C404&gt;'finite population'!$E$5,0,IF(A404&gt;0,+E403*B404*$D$9/'finite population'!$E$4,+E403*B404*$D$9/C404))</f>
        <v>4.09744329385102E-262</v>
      </c>
      <c r="F404" s="53" t="n">
        <f aca="false">IF(A404&gt;0,+A404*E404,0)</f>
        <v>1.57751566813264E-259</v>
      </c>
      <c r="G404" s="53" t="n">
        <f aca="false">IF(A404&lt;0,+C404*E404,0)</f>
        <v>0</v>
      </c>
      <c r="H404" s="53" t="n">
        <f aca="false">IF(A404&lt;0,E404,0)</f>
        <v>0</v>
      </c>
      <c r="I404" s="53" t="n">
        <f aca="false">IF(A404&lt;0,C404,'finite population'!$E$4)</f>
        <v>4</v>
      </c>
      <c r="J404" s="53" t="n">
        <f aca="false">I404*E404</f>
        <v>1.63897731754041E-261</v>
      </c>
    </row>
    <row r="405" customFormat="false" ht="15.75" hidden="false" customHeight="false" outlineLevel="0" collapsed="false">
      <c r="A405" s="53" t="n">
        <f aca="false">C405-'finite population'!$E$4</f>
        <v>386</v>
      </c>
      <c r="B405" s="53" t="n">
        <f aca="false">IF(C405&lt;'finite population'!$E$5,B404-1,1)</f>
        <v>111</v>
      </c>
      <c r="C405" s="53" t="n">
        <v>390</v>
      </c>
      <c r="D405" s="53" t="n">
        <f aca="false">IF(C405&gt;'finite population'!$E$5,0,IF(A405&gt;0,+D404*B405*$D$9/'finite population'!$E$4,+D404*B405*$D$9/C405))</f>
        <v>1.53961571960396E-262</v>
      </c>
      <c r="E405" s="53" t="n">
        <f aca="false">IF(C405&gt;'finite population'!$E$5,0,IF(A405&gt;0,+E404*B405*$D$9/'finite population'!$E$4,+E404*B405*$D$9/C405))</f>
        <v>3.41112154213097E-263</v>
      </c>
      <c r="F405" s="53" t="n">
        <f aca="false">IF(A405&gt;0,+A405*E405,0)</f>
        <v>1.31669291526256E-260</v>
      </c>
      <c r="G405" s="53" t="n">
        <f aca="false">IF(A405&lt;0,+C405*E405,0)</f>
        <v>0</v>
      </c>
      <c r="H405" s="53" t="n">
        <f aca="false">IF(A405&lt;0,E405,0)</f>
        <v>0</v>
      </c>
      <c r="I405" s="53" t="n">
        <f aca="false">IF(A405&lt;0,C405,'finite population'!$E$4)</f>
        <v>4</v>
      </c>
      <c r="J405" s="53" t="n">
        <f aca="false">I405*E405</f>
        <v>1.36444861685239E-262</v>
      </c>
    </row>
    <row r="406" customFormat="false" ht="15.75" hidden="false" customHeight="false" outlineLevel="0" collapsed="false">
      <c r="A406" s="53" t="n">
        <f aca="false">C406-'finite population'!$E$4</f>
        <v>387</v>
      </c>
      <c r="B406" s="53" t="n">
        <f aca="false">IF(C406&lt;'finite population'!$E$5,B405-1,1)</f>
        <v>110</v>
      </c>
      <c r="C406" s="53" t="n">
        <v>391</v>
      </c>
      <c r="D406" s="53" t="n">
        <f aca="false">IF(C406&gt;'finite population'!$E$5,0,IF(A406&gt;0,+D405*B406*$D$9/'finite population'!$E$4,+D405*B406*$D$9/C406))</f>
        <v>1.27018296867326E-263</v>
      </c>
      <c r="E406" s="53" t="n">
        <f aca="false">IF(C406&gt;'finite population'!$E$5,0,IF(A406&gt;0,+E405*B406*$D$9/'finite population'!$E$4,+E405*B406*$D$9/C406))</f>
        <v>2.81417527225805E-264</v>
      </c>
      <c r="F406" s="53" t="n">
        <f aca="false">IF(A406&gt;0,+A406*E406,0)</f>
        <v>1.08908583036387E-261</v>
      </c>
      <c r="G406" s="53" t="n">
        <f aca="false">IF(A406&lt;0,+C406*E406,0)</f>
        <v>0</v>
      </c>
      <c r="H406" s="53" t="n">
        <f aca="false">IF(A406&lt;0,E406,0)</f>
        <v>0</v>
      </c>
      <c r="I406" s="53" t="n">
        <f aca="false">IF(A406&lt;0,C406,'finite population'!$E$4)</f>
        <v>4</v>
      </c>
      <c r="J406" s="53" t="n">
        <f aca="false">I406*E406</f>
        <v>1.12567010890322E-263</v>
      </c>
    </row>
    <row r="407" customFormat="false" ht="15.75" hidden="false" customHeight="false" outlineLevel="0" collapsed="false">
      <c r="A407" s="53" t="n">
        <f aca="false">C407-'finite population'!$E$4</f>
        <v>388</v>
      </c>
      <c r="B407" s="53" t="n">
        <f aca="false">IF(C407&lt;'finite population'!$E$5,B406-1,1)</f>
        <v>109</v>
      </c>
      <c r="C407" s="53" t="n">
        <v>392</v>
      </c>
      <c r="D407" s="53" t="n">
        <f aca="false">IF(C407&gt;'finite population'!$E$5,0,IF(A407&gt;0,+D406*B407*$D$9/'finite population'!$E$4,+D406*B407*$D$9/C407))</f>
        <v>1.03837457689039E-264</v>
      </c>
      <c r="E407" s="53" t="n">
        <f aca="false">IF(C407&gt;'finite population'!$E$5,0,IF(A407&gt;0,+E406*B407*$D$9/'finite population'!$E$4,+E406*B407*$D$9/C407))</f>
        <v>2.30058828507096E-265</v>
      </c>
      <c r="F407" s="53" t="n">
        <f aca="false">IF(A407&gt;0,+A407*E407,0)</f>
        <v>8.92628254607532E-263</v>
      </c>
      <c r="G407" s="53" t="n">
        <f aca="false">IF(A407&lt;0,+C407*E407,0)</f>
        <v>0</v>
      </c>
      <c r="H407" s="53" t="n">
        <f aca="false">IF(A407&lt;0,E407,0)</f>
        <v>0</v>
      </c>
      <c r="I407" s="53" t="n">
        <f aca="false">IF(A407&lt;0,C407,'finite population'!$E$4)</f>
        <v>4</v>
      </c>
      <c r="J407" s="53" t="n">
        <f aca="false">I407*E407</f>
        <v>9.20235314028384E-265</v>
      </c>
    </row>
    <row r="408" customFormat="false" ht="15.75" hidden="false" customHeight="false" outlineLevel="0" collapsed="false">
      <c r="A408" s="53" t="n">
        <f aca="false">C408-'finite population'!$E$4</f>
        <v>389</v>
      </c>
      <c r="B408" s="53" t="n">
        <f aca="false">IF(C408&lt;'finite population'!$E$5,B407-1,1)</f>
        <v>108</v>
      </c>
      <c r="C408" s="53" t="n">
        <v>393</v>
      </c>
      <c r="D408" s="53" t="n">
        <f aca="false">IF(C408&gt;'finite population'!$E$5,0,IF(A408&gt;0,+D407*B408*$D$9/'finite population'!$E$4,+D407*B408*$D$9/C408))</f>
        <v>8.41083407281219E-266</v>
      </c>
      <c r="E408" s="53" t="n">
        <f aca="false">IF(C408&gt;'finite population'!$E$5,0,IF(A408&gt;0,+E407*B408*$D$9/'finite population'!$E$4,+E407*B408*$D$9/C408))</f>
        <v>1.86347651090748E-266</v>
      </c>
      <c r="F408" s="53" t="n">
        <f aca="false">IF(A408&gt;0,+A408*E408,0)</f>
        <v>7.24892362743008E-264</v>
      </c>
      <c r="G408" s="53" t="n">
        <f aca="false">IF(A408&lt;0,+C408*E408,0)</f>
        <v>0</v>
      </c>
      <c r="H408" s="53" t="n">
        <f aca="false">IF(A408&lt;0,E408,0)</f>
        <v>0</v>
      </c>
      <c r="I408" s="53" t="n">
        <f aca="false">IF(A408&lt;0,C408,'finite population'!$E$4)</f>
        <v>4</v>
      </c>
      <c r="J408" s="53" t="n">
        <f aca="false">I408*E408</f>
        <v>7.45390604362991E-266</v>
      </c>
    </row>
    <row r="409" customFormat="false" ht="15.75" hidden="false" customHeight="false" outlineLevel="0" collapsed="false">
      <c r="A409" s="53" t="n">
        <f aca="false">C409-'finite population'!$E$4</f>
        <v>390</v>
      </c>
      <c r="B409" s="53" t="n">
        <f aca="false">IF(C409&lt;'finite population'!$E$5,B408-1,1)</f>
        <v>107</v>
      </c>
      <c r="C409" s="53" t="n">
        <v>394</v>
      </c>
      <c r="D409" s="53" t="n">
        <f aca="false">IF(C409&gt;'finite population'!$E$5,0,IF(A409&gt;0,+D408*B409*$D$9/'finite population'!$E$4,+D408*B409*$D$9/C409))</f>
        <v>6.74969434343178E-267</v>
      </c>
      <c r="E409" s="53" t="n">
        <f aca="false">IF(C409&gt;'finite population'!$E$5,0,IF(A409&gt;0,+E408*B409*$D$9/'finite population'!$E$4,+E408*B409*$D$9/C409))</f>
        <v>1.49543990000325E-267</v>
      </c>
      <c r="F409" s="53" t="n">
        <f aca="false">IF(A409&gt;0,+A409*E409,0)</f>
        <v>5.83221561001268E-265</v>
      </c>
      <c r="G409" s="53" t="n">
        <f aca="false">IF(A409&lt;0,+C409*E409,0)</f>
        <v>0</v>
      </c>
      <c r="H409" s="53" t="n">
        <f aca="false">IF(A409&lt;0,E409,0)</f>
        <v>0</v>
      </c>
      <c r="I409" s="53" t="n">
        <f aca="false">IF(A409&lt;0,C409,'finite population'!$E$4)</f>
        <v>4</v>
      </c>
      <c r="J409" s="53" t="n">
        <f aca="false">I409*E409</f>
        <v>5.981759600013E-267</v>
      </c>
    </row>
    <row r="410" customFormat="false" ht="15.75" hidden="false" customHeight="false" outlineLevel="0" collapsed="false">
      <c r="A410" s="53" t="n">
        <f aca="false">C410-'finite population'!$E$4</f>
        <v>391</v>
      </c>
      <c r="B410" s="53" t="n">
        <f aca="false">IF(C410&lt;'finite population'!$E$5,B409-1,1)</f>
        <v>106</v>
      </c>
      <c r="C410" s="53" t="n">
        <v>395</v>
      </c>
      <c r="D410" s="53" t="n">
        <f aca="false">IF(C410&gt;'finite population'!$E$5,0,IF(A410&gt;0,+D409*B410*$D$9/'finite population'!$E$4,+D409*B410*$D$9/C410))</f>
        <v>5.36600700302827E-268</v>
      </c>
      <c r="E410" s="53" t="n">
        <f aca="false">IF(C410&gt;'finite population'!$E$5,0,IF(A410&gt;0,+E409*B410*$D$9/'finite population'!$E$4,+E409*B410*$D$9/C410))</f>
        <v>1.18887472050258E-268</v>
      </c>
      <c r="F410" s="53" t="n">
        <f aca="false">IF(A410&gt;0,+A410*E410,0)</f>
        <v>4.6485001571651E-266</v>
      </c>
      <c r="G410" s="53" t="n">
        <f aca="false">IF(A410&lt;0,+C410*E410,0)</f>
        <v>0</v>
      </c>
      <c r="H410" s="53" t="n">
        <f aca="false">IF(A410&lt;0,E410,0)</f>
        <v>0</v>
      </c>
      <c r="I410" s="53" t="n">
        <f aca="false">IF(A410&lt;0,C410,'finite population'!$E$4)</f>
        <v>4</v>
      </c>
      <c r="J410" s="53" t="n">
        <f aca="false">I410*E410</f>
        <v>4.75549888201034E-268</v>
      </c>
    </row>
    <row r="411" customFormat="false" ht="15.75" hidden="false" customHeight="false" outlineLevel="0" collapsed="false">
      <c r="A411" s="53" t="n">
        <f aca="false">C411-'finite population'!$E$4</f>
        <v>392</v>
      </c>
      <c r="B411" s="53" t="n">
        <f aca="false">IF(C411&lt;'finite population'!$E$5,B410-1,1)</f>
        <v>105</v>
      </c>
      <c r="C411" s="53" t="n">
        <v>396</v>
      </c>
      <c r="D411" s="53" t="n">
        <f aca="false">IF(C411&gt;'finite population'!$E$5,0,IF(A411&gt;0,+D410*B411*$D$9/'finite population'!$E$4,+D410*B411*$D$9/C411))</f>
        <v>4.22573051488476E-269</v>
      </c>
      <c r="E411" s="53" t="n">
        <f aca="false">IF(C411&gt;'finite population'!$E$5,0,IF(A411&gt;0,+E410*B411*$D$9/'finite population'!$E$4,+E410*B411*$D$9/C411))</f>
        <v>9.36238842395785E-270</v>
      </c>
      <c r="F411" s="53" t="n">
        <f aca="false">IF(A411&gt;0,+A411*E411,0)</f>
        <v>3.67005626219148E-267</v>
      </c>
      <c r="G411" s="53" t="n">
        <f aca="false">IF(A411&lt;0,+C411*E411,0)</f>
        <v>0</v>
      </c>
      <c r="H411" s="53" t="n">
        <f aca="false">IF(A411&lt;0,E411,0)</f>
        <v>0</v>
      </c>
      <c r="I411" s="53" t="n">
        <f aca="false">IF(A411&lt;0,C411,'finite population'!$E$4)</f>
        <v>4</v>
      </c>
      <c r="J411" s="53" t="n">
        <f aca="false">I411*E411</f>
        <v>3.74495536958314E-269</v>
      </c>
    </row>
    <row r="412" customFormat="false" ht="15.75" hidden="false" customHeight="false" outlineLevel="0" collapsed="false">
      <c r="A412" s="53" t="n">
        <f aca="false">C412-'finite population'!$E$4</f>
        <v>393</v>
      </c>
      <c r="B412" s="53" t="n">
        <f aca="false">IF(C412&lt;'finite population'!$E$5,B411-1,1)</f>
        <v>104</v>
      </c>
      <c r="C412" s="53" t="n">
        <v>397</v>
      </c>
      <c r="D412" s="53" t="n">
        <f aca="false">IF(C412&gt;'finite population'!$E$5,0,IF(A412&gt;0,+D411*B412*$D$9/'finite population'!$E$4,+D411*B412*$D$9/C412))</f>
        <v>3.29606980161011E-270</v>
      </c>
      <c r="E412" s="53" t="n">
        <f aca="false">IF(C412&gt;'finite population'!$E$5,0,IF(A412&gt;0,+E411*B412*$D$9/'finite population'!$E$4,+E411*B412*$D$9/C412))</f>
        <v>7.30266297068712E-271</v>
      </c>
      <c r="F412" s="53" t="n">
        <f aca="false">IF(A412&gt;0,+A412*E412,0)</f>
        <v>2.86994654748004E-268</v>
      </c>
      <c r="G412" s="53" t="n">
        <f aca="false">IF(A412&lt;0,+C412*E412,0)</f>
        <v>0</v>
      </c>
      <c r="H412" s="53" t="n">
        <f aca="false">IF(A412&lt;0,E412,0)</f>
        <v>0</v>
      </c>
      <c r="I412" s="53" t="n">
        <f aca="false">IF(A412&lt;0,C412,'finite population'!$E$4)</f>
        <v>4</v>
      </c>
      <c r="J412" s="53" t="n">
        <f aca="false">I412*E412</f>
        <v>2.92106518827485E-270</v>
      </c>
    </row>
    <row r="413" customFormat="false" ht="15.75" hidden="false" customHeight="false" outlineLevel="0" collapsed="false">
      <c r="A413" s="53" t="n">
        <f aca="false">C413-'finite population'!$E$4</f>
        <v>394</v>
      </c>
      <c r="B413" s="53" t="n">
        <f aca="false">IF(C413&lt;'finite population'!$E$5,B412-1,1)</f>
        <v>103</v>
      </c>
      <c r="C413" s="53" t="n">
        <v>398</v>
      </c>
      <c r="D413" s="53" t="n">
        <f aca="false">IF(C413&gt;'finite population'!$E$5,0,IF(A413&gt;0,+D412*B413*$D$9/'finite population'!$E$4,+D412*B413*$D$9/C413))</f>
        <v>2.54621392174381E-271</v>
      </c>
      <c r="E413" s="53" t="n">
        <f aca="false">IF(C413&gt;'finite population'!$E$5,0,IF(A413&gt;0,+E412*B413*$D$9/'finite population'!$E$4,+E412*B413*$D$9/C413))</f>
        <v>5.6413071448558E-272</v>
      </c>
      <c r="F413" s="53" t="n">
        <f aca="false">IF(A413&gt;0,+A413*E413,0)</f>
        <v>2.22267501507319E-269</v>
      </c>
      <c r="G413" s="53" t="n">
        <f aca="false">IF(A413&lt;0,+C413*E413,0)</f>
        <v>0</v>
      </c>
      <c r="H413" s="53" t="n">
        <f aca="false">IF(A413&lt;0,E413,0)</f>
        <v>0</v>
      </c>
      <c r="I413" s="53" t="n">
        <f aca="false">IF(A413&lt;0,C413,'finite population'!$E$4)</f>
        <v>4</v>
      </c>
      <c r="J413" s="53" t="n">
        <f aca="false">I413*E413</f>
        <v>2.25652285794232E-271</v>
      </c>
    </row>
    <row r="414" customFormat="false" ht="15.75" hidden="false" customHeight="false" outlineLevel="0" collapsed="false">
      <c r="A414" s="53" t="n">
        <f aca="false">C414-'finite population'!$E$4</f>
        <v>395</v>
      </c>
      <c r="B414" s="53" t="n">
        <f aca="false">IF(C414&lt;'finite population'!$E$5,B413-1,1)</f>
        <v>102</v>
      </c>
      <c r="C414" s="53" t="n">
        <v>399</v>
      </c>
      <c r="D414" s="53" t="n">
        <f aca="false">IF(C414&gt;'finite population'!$E$5,0,IF(A414&gt;0,+D413*B414*$D$9/'finite population'!$E$4,+D413*B414*$D$9/C414))</f>
        <v>1.94785365013402E-272</v>
      </c>
      <c r="E414" s="53" t="n">
        <f aca="false">IF(C414&gt;'finite population'!$E$5,0,IF(A414&gt;0,+E413*B414*$D$9/'finite population'!$E$4,+E413*B414*$D$9/C414))</f>
        <v>4.31559996581469E-273</v>
      </c>
      <c r="F414" s="53" t="n">
        <f aca="false">IF(A414&gt;0,+A414*E414,0)</f>
        <v>1.7046619864968E-270</v>
      </c>
      <c r="G414" s="53" t="n">
        <f aca="false">IF(A414&lt;0,+C414*E414,0)</f>
        <v>0</v>
      </c>
      <c r="H414" s="53" t="n">
        <f aca="false">IF(A414&lt;0,E414,0)</f>
        <v>0</v>
      </c>
      <c r="I414" s="53" t="n">
        <f aca="false">IF(A414&lt;0,C414,'finite population'!$E$4)</f>
        <v>4</v>
      </c>
      <c r="J414" s="53" t="n">
        <f aca="false">I414*E414</f>
        <v>1.72623998632588E-272</v>
      </c>
    </row>
    <row r="415" customFormat="false" ht="15.75" hidden="false" customHeight="false" outlineLevel="0" collapsed="false">
      <c r="A415" s="53" t="n">
        <f aca="false">C415-'finite population'!$E$4</f>
        <v>396</v>
      </c>
      <c r="B415" s="53" t="n">
        <f aca="false">IF(C415&lt;'finite population'!$E$5,B414-1,1)</f>
        <v>101</v>
      </c>
      <c r="C415" s="53" t="n">
        <v>400</v>
      </c>
      <c r="D415" s="53" t="n">
        <f aca="false">IF(C415&gt;'finite population'!$E$5,0,IF(A415&gt;0,+D414*B415*$D$9/'finite population'!$E$4,+D414*B415*$D$9/C415))</f>
        <v>1.47549913997652E-273</v>
      </c>
      <c r="E415" s="53" t="n">
        <f aca="false">IF(C415&gt;'finite population'!$E$5,0,IF(A415&gt;0,+E414*B415*$D$9/'finite population'!$E$4,+E414*B415*$D$9/C415))</f>
        <v>3.26906697410463E-274</v>
      </c>
      <c r="F415" s="53" t="n">
        <f aca="false">IF(A415&gt;0,+A415*E415,0)</f>
        <v>1.29455052174543E-271</v>
      </c>
      <c r="G415" s="53" t="n">
        <f aca="false">IF(A415&lt;0,+C415*E415,0)</f>
        <v>0</v>
      </c>
      <c r="H415" s="53" t="n">
        <f aca="false">IF(A415&lt;0,E415,0)</f>
        <v>0</v>
      </c>
      <c r="I415" s="53" t="n">
        <f aca="false">IF(A415&lt;0,C415,'finite population'!$E$4)</f>
        <v>4</v>
      </c>
      <c r="J415" s="53" t="n">
        <f aca="false">I415*E415</f>
        <v>1.30762678964185E-273</v>
      </c>
    </row>
    <row r="416" customFormat="false" ht="15.75" hidden="false" customHeight="false" outlineLevel="0" collapsed="false">
      <c r="A416" s="53" t="n">
        <f aca="false">C416-'finite population'!$E$4</f>
        <v>397</v>
      </c>
      <c r="B416" s="53" t="n">
        <f aca="false">IF(C416&lt;'finite population'!$E$5,B415-1,1)</f>
        <v>100</v>
      </c>
      <c r="C416" s="53" t="n">
        <v>401</v>
      </c>
      <c r="D416" s="53" t="n">
        <f aca="false">IF(C416&gt;'finite population'!$E$5,0,IF(A416&gt;0,+D415*B416*$D$9/'finite population'!$E$4,+D415*B416*$D$9/C416))</f>
        <v>1.10662435498239E-274</v>
      </c>
      <c r="E416" s="53" t="n">
        <f aca="false">IF(C416&gt;'finite population'!$E$5,0,IF(A416&gt;0,+E415*B416*$D$9/'finite population'!$E$4,+E415*B416*$D$9/C416))</f>
        <v>2.45180023057847E-275</v>
      </c>
      <c r="F416" s="53" t="n">
        <f aca="false">IF(A416&gt;0,+A416*E416,0)</f>
        <v>9.73364691539653E-273</v>
      </c>
      <c r="G416" s="53" t="n">
        <f aca="false">IF(A416&lt;0,+C416*E416,0)</f>
        <v>0</v>
      </c>
      <c r="H416" s="53" t="n">
        <f aca="false">IF(A416&lt;0,E416,0)</f>
        <v>0</v>
      </c>
      <c r="I416" s="53" t="n">
        <f aca="false">IF(A416&lt;0,C416,'finite population'!$E$4)</f>
        <v>4</v>
      </c>
      <c r="J416" s="53" t="n">
        <f aca="false">I416*E416</f>
        <v>9.80720092231388E-275</v>
      </c>
    </row>
    <row r="417" customFormat="false" ht="15.75" hidden="false" customHeight="false" outlineLevel="0" collapsed="false">
      <c r="A417" s="53" t="n">
        <f aca="false">C417-'finite population'!$E$4</f>
        <v>398</v>
      </c>
      <c r="B417" s="53" t="n">
        <f aca="false">IF(C417&lt;'finite population'!$E$5,B416-1,1)</f>
        <v>99</v>
      </c>
      <c r="C417" s="53" t="n">
        <v>402</v>
      </c>
      <c r="D417" s="53" t="n">
        <f aca="false">IF(C417&gt;'finite population'!$E$5,0,IF(A417&gt;0,+D416*B417*$D$9/'finite population'!$E$4,+D416*B417*$D$9/C417))</f>
        <v>8.21668583574423E-276</v>
      </c>
      <c r="E417" s="53" t="n">
        <f aca="false">IF(C417&gt;'finite population'!$E$5,0,IF(A417&gt;0,+E416*B417*$D$9/'finite population'!$E$4,+E416*B417*$D$9/C417))</f>
        <v>1.82046167120451E-276</v>
      </c>
      <c r="F417" s="53" t="n">
        <f aca="false">IF(A417&gt;0,+A417*E417,0)</f>
        <v>7.24543745139397E-274</v>
      </c>
      <c r="G417" s="53" t="n">
        <f aca="false">IF(A417&lt;0,+C417*E417,0)</f>
        <v>0</v>
      </c>
      <c r="H417" s="53" t="n">
        <f aca="false">IF(A417&lt;0,E417,0)</f>
        <v>0</v>
      </c>
      <c r="I417" s="53" t="n">
        <f aca="false">IF(A417&lt;0,C417,'finite population'!$E$4)</f>
        <v>4</v>
      </c>
      <c r="J417" s="53" t="n">
        <f aca="false">I417*E417</f>
        <v>7.28184668481806E-276</v>
      </c>
    </row>
    <row r="418" customFormat="false" ht="15.75" hidden="false" customHeight="false" outlineLevel="0" collapsed="false">
      <c r="A418" s="53" t="n">
        <f aca="false">C418-'finite population'!$E$4</f>
        <v>399</v>
      </c>
      <c r="B418" s="53" t="n">
        <f aca="false">IF(C418&lt;'finite population'!$E$5,B417-1,1)</f>
        <v>98</v>
      </c>
      <c r="C418" s="53" t="n">
        <v>403</v>
      </c>
      <c r="D418" s="53" t="n">
        <f aca="false">IF(C418&gt;'finite population'!$E$5,0,IF(A418&gt;0,+D417*B418*$D$9/'finite population'!$E$4,+D417*B418*$D$9/C418))</f>
        <v>6.03926408927201E-277</v>
      </c>
      <c r="E418" s="53" t="n">
        <f aca="false">IF(C418&gt;'finite population'!$E$5,0,IF(A418&gt;0,+E417*B418*$D$9/'finite population'!$E$4,+E417*B418*$D$9/C418))</f>
        <v>1.33803932833532E-277</v>
      </c>
      <c r="F418" s="53" t="n">
        <f aca="false">IF(A418&gt;0,+A418*E418,0)</f>
        <v>5.33877692005792E-275</v>
      </c>
      <c r="G418" s="53" t="n">
        <f aca="false">IF(A418&lt;0,+C418*E418,0)</f>
        <v>0</v>
      </c>
      <c r="H418" s="53" t="n">
        <f aca="false">IF(A418&lt;0,E418,0)</f>
        <v>0</v>
      </c>
      <c r="I418" s="53" t="n">
        <f aca="false">IF(A418&lt;0,C418,'finite population'!$E$4)</f>
        <v>4</v>
      </c>
      <c r="J418" s="53" t="n">
        <f aca="false">I418*E418</f>
        <v>5.35215731334127E-277</v>
      </c>
    </row>
    <row r="419" customFormat="false" ht="15.75" hidden="false" customHeight="false" outlineLevel="0" collapsed="false">
      <c r="A419" s="53" t="n">
        <f aca="false">C419-'finite population'!$E$4</f>
        <v>400</v>
      </c>
      <c r="B419" s="53" t="n">
        <f aca="false">IF(C419&lt;'finite population'!$E$5,B418-1,1)</f>
        <v>97</v>
      </c>
      <c r="C419" s="53" t="n">
        <v>404</v>
      </c>
      <c r="D419" s="53" t="n">
        <f aca="false">IF(C419&gt;'finite population'!$E$5,0,IF(A419&gt;0,+D418*B419*$D$9/'finite population'!$E$4,+D418*B419*$D$9/C419))</f>
        <v>4.39356462494539E-278</v>
      </c>
      <c r="E419" s="53" t="n">
        <f aca="false">IF(C419&gt;'finite population'!$E$5,0,IF(A419&gt;0,+E418*B419*$D$9/'finite population'!$E$4,+E418*B419*$D$9/C419))</f>
        <v>9.73423611363944E-279</v>
      </c>
      <c r="F419" s="53" t="n">
        <f aca="false">IF(A419&gt;0,+A419*E419,0)</f>
        <v>3.89369444545577E-276</v>
      </c>
      <c r="G419" s="53" t="n">
        <f aca="false">IF(A419&lt;0,+C419*E419,0)</f>
        <v>0</v>
      </c>
      <c r="H419" s="53" t="n">
        <f aca="false">IF(A419&lt;0,E419,0)</f>
        <v>0</v>
      </c>
      <c r="I419" s="53" t="n">
        <f aca="false">IF(A419&lt;0,C419,'finite population'!$E$4)</f>
        <v>4</v>
      </c>
      <c r="J419" s="53" t="n">
        <f aca="false">I419*E419</f>
        <v>3.89369444545577E-278</v>
      </c>
    </row>
    <row r="420" customFormat="false" ht="15.75" hidden="false" customHeight="false" outlineLevel="0" collapsed="false">
      <c r="A420" s="53" t="n">
        <f aca="false">C420-'finite population'!$E$4</f>
        <v>401</v>
      </c>
      <c r="B420" s="53" t="n">
        <f aca="false">IF(C420&lt;'finite population'!$E$5,B419-1,1)</f>
        <v>96</v>
      </c>
      <c r="C420" s="53" t="n">
        <v>405</v>
      </c>
      <c r="D420" s="53" t="n">
        <f aca="false">IF(C420&gt;'finite population'!$E$5,0,IF(A420&gt;0,+D419*B420*$D$9/'finite population'!$E$4,+D419*B420*$D$9/C420))</f>
        <v>3.16336652996068E-279</v>
      </c>
      <c r="E420" s="53" t="n">
        <f aca="false">IF(C420&gt;'finite population'!$E$5,0,IF(A420&gt;0,+E419*B420*$D$9/'finite population'!$E$4,+E419*B420*$D$9/C420))</f>
        <v>7.0086500018204E-280</v>
      </c>
      <c r="F420" s="53" t="n">
        <f aca="false">IF(A420&gt;0,+A420*E420,0)</f>
        <v>2.81046865072998E-277</v>
      </c>
      <c r="G420" s="53" t="n">
        <f aca="false">IF(A420&lt;0,+C420*E420,0)</f>
        <v>0</v>
      </c>
      <c r="H420" s="53" t="n">
        <f aca="false">IF(A420&lt;0,E420,0)</f>
        <v>0</v>
      </c>
      <c r="I420" s="53" t="n">
        <f aca="false">IF(A420&lt;0,C420,'finite population'!$E$4)</f>
        <v>4</v>
      </c>
      <c r="J420" s="53" t="n">
        <f aca="false">I420*E420</f>
        <v>2.80346000072816E-279</v>
      </c>
    </row>
    <row r="421" customFormat="false" ht="15.75" hidden="false" customHeight="false" outlineLevel="0" collapsed="false">
      <c r="A421" s="53" t="n">
        <f aca="false">C421-'finite population'!$E$4</f>
        <v>402</v>
      </c>
      <c r="B421" s="53" t="n">
        <f aca="false">IF(C421&lt;'finite population'!$E$5,B420-1,1)</f>
        <v>95</v>
      </c>
      <c r="C421" s="53" t="n">
        <v>406</v>
      </c>
      <c r="D421" s="53" t="n">
        <f aca="false">IF(C421&gt;'finite population'!$E$5,0,IF(A421&gt;0,+D420*B421*$D$9/'finite population'!$E$4,+D420*B421*$D$9/C421))</f>
        <v>2.25389865259698E-280</v>
      </c>
      <c r="E421" s="53" t="n">
        <f aca="false">IF(C421&gt;'finite population'!$E$5,0,IF(A421&gt;0,+E420*B421*$D$9/'finite population'!$E$4,+E420*B421*$D$9/C421))</f>
        <v>4.99366312629703E-281</v>
      </c>
      <c r="F421" s="53" t="n">
        <f aca="false">IF(A421&gt;0,+A421*E421,0)</f>
        <v>2.00745257677141E-278</v>
      </c>
      <c r="G421" s="53" t="n">
        <f aca="false">IF(A421&lt;0,+C421*E421,0)</f>
        <v>0</v>
      </c>
      <c r="H421" s="53" t="n">
        <f aca="false">IF(A421&lt;0,E421,0)</f>
        <v>0</v>
      </c>
      <c r="I421" s="53" t="n">
        <f aca="false">IF(A421&lt;0,C421,'finite population'!$E$4)</f>
        <v>4</v>
      </c>
      <c r="J421" s="53" t="n">
        <f aca="false">I421*E421</f>
        <v>1.99746525051881E-280</v>
      </c>
    </row>
    <row r="422" customFormat="false" ht="15.75" hidden="false" customHeight="false" outlineLevel="0" collapsed="false">
      <c r="A422" s="53" t="n">
        <f aca="false">C422-'finite population'!$E$4</f>
        <v>403</v>
      </c>
      <c r="B422" s="53" t="n">
        <f aca="false">IF(C422&lt;'finite population'!$E$5,B421-1,1)</f>
        <v>94</v>
      </c>
      <c r="C422" s="53" t="n">
        <v>407</v>
      </c>
      <c r="D422" s="53" t="n">
        <f aca="false">IF(C422&gt;'finite population'!$E$5,0,IF(A422&gt;0,+D421*B422*$D$9/'finite population'!$E$4,+D421*B422*$D$9/C422))</f>
        <v>1.58899855008087E-281</v>
      </c>
      <c r="E422" s="53" t="n">
        <f aca="false">IF(C422&gt;'finite population'!$E$5,0,IF(A422&gt;0,+E421*B422*$D$9/'finite population'!$E$4,+E421*B422*$D$9/C422))</f>
        <v>3.52053250403941E-282</v>
      </c>
      <c r="F422" s="53" t="n">
        <f aca="false">IF(A422&gt;0,+A422*E422,0)</f>
        <v>1.41877459912788E-279</v>
      </c>
      <c r="G422" s="53" t="n">
        <f aca="false">IF(A422&lt;0,+C422*E422,0)</f>
        <v>0</v>
      </c>
      <c r="H422" s="53" t="n">
        <f aca="false">IF(A422&lt;0,E422,0)</f>
        <v>0</v>
      </c>
      <c r="I422" s="53" t="n">
        <f aca="false">IF(A422&lt;0,C422,'finite population'!$E$4)</f>
        <v>4</v>
      </c>
      <c r="J422" s="53" t="n">
        <f aca="false">I422*E422</f>
        <v>1.40821300161576E-281</v>
      </c>
    </row>
    <row r="423" customFormat="false" ht="15.75" hidden="false" customHeight="false" outlineLevel="0" collapsed="false">
      <c r="A423" s="53" t="n">
        <f aca="false">C423-'finite population'!$E$4</f>
        <v>404</v>
      </c>
      <c r="B423" s="53" t="n">
        <f aca="false">IF(C423&lt;'finite population'!$E$5,B422-1,1)</f>
        <v>93</v>
      </c>
      <c r="C423" s="53" t="n">
        <v>408</v>
      </c>
      <c r="D423" s="53" t="n">
        <f aca="false">IF(C423&gt;'finite population'!$E$5,0,IF(A423&gt;0,+D422*B423*$D$9/'finite population'!$E$4,+D422*B423*$D$9/C423))</f>
        <v>1.10832648868141E-282</v>
      </c>
      <c r="E423" s="53" t="n">
        <f aca="false">IF(C423&gt;'finite population'!$E$5,0,IF(A423&gt;0,+E422*B423*$D$9/'finite population'!$E$4,+E422*B423*$D$9/C423))</f>
        <v>2.45557142156749E-283</v>
      </c>
      <c r="F423" s="53" t="n">
        <f aca="false">IF(A423&gt;0,+A423*E423,0)</f>
        <v>9.92050854313264E-281</v>
      </c>
      <c r="G423" s="53" t="n">
        <f aca="false">IF(A423&lt;0,+C423*E423,0)</f>
        <v>0</v>
      </c>
      <c r="H423" s="53" t="n">
        <f aca="false">IF(A423&lt;0,E423,0)</f>
        <v>0</v>
      </c>
      <c r="I423" s="53" t="n">
        <f aca="false">IF(A423&lt;0,C423,'finite population'!$E$4)</f>
        <v>4</v>
      </c>
      <c r="J423" s="53" t="n">
        <f aca="false">I423*E423</f>
        <v>9.82228568626995E-283</v>
      </c>
    </row>
    <row r="424" customFormat="false" ht="15.75" hidden="false" customHeight="false" outlineLevel="0" collapsed="false">
      <c r="A424" s="53" t="n">
        <f aca="false">C424-'finite population'!$E$4</f>
        <v>405</v>
      </c>
      <c r="B424" s="53" t="n">
        <f aca="false">IF(C424&lt;'finite population'!$E$5,B423-1,1)</f>
        <v>92</v>
      </c>
      <c r="C424" s="53" t="n">
        <v>409</v>
      </c>
      <c r="D424" s="53" t="n">
        <f aca="false">IF(C424&gt;'finite population'!$E$5,0,IF(A424&gt;0,+D423*B424*$D$9/'finite population'!$E$4,+D423*B424*$D$9/C424))</f>
        <v>7.64745277190172E-284</v>
      </c>
      <c r="E424" s="53" t="n">
        <f aca="false">IF(C424&gt;'finite population'!$E$5,0,IF(A424&gt;0,+E423*B424*$D$9/'finite population'!$E$4,+E423*B424*$D$9/C424))</f>
        <v>1.69434428088157E-284</v>
      </c>
      <c r="F424" s="53" t="n">
        <f aca="false">IF(A424&gt;0,+A424*E424,0)</f>
        <v>6.86209433757034E-282</v>
      </c>
      <c r="G424" s="53" t="n">
        <f aca="false">IF(A424&lt;0,+C424*E424,0)</f>
        <v>0</v>
      </c>
      <c r="H424" s="53" t="n">
        <f aca="false">IF(A424&lt;0,E424,0)</f>
        <v>0</v>
      </c>
      <c r="I424" s="53" t="n">
        <f aca="false">IF(A424&lt;0,C424,'finite population'!$E$4)</f>
        <v>4</v>
      </c>
      <c r="J424" s="53" t="n">
        <f aca="false">I424*E424</f>
        <v>6.77737712352626E-284</v>
      </c>
    </row>
    <row r="425" customFormat="false" ht="15.75" hidden="false" customHeight="false" outlineLevel="0" collapsed="false">
      <c r="A425" s="53" t="n">
        <f aca="false">C425-'finite population'!$E$4</f>
        <v>406</v>
      </c>
      <c r="B425" s="53" t="n">
        <f aca="false">IF(C425&lt;'finite population'!$E$5,B424-1,1)</f>
        <v>91</v>
      </c>
      <c r="C425" s="53" t="n">
        <v>410</v>
      </c>
      <c r="D425" s="53" t="n">
        <f aca="false">IF(C425&gt;'finite population'!$E$5,0,IF(A425&gt;0,+D424*B425*$D$9/'finite population'!$E$4,+D424*B425*$D$9/C425))</f>
        <v>5.21938651682293E-285</v>
      </c>
      <c r="E425" s="53" t="n">
        <f aca="false">IF(C425&gt;'finite population'!$E$5,0,IF(A425&gt;0,+E424*B425*$D$9/'finite population'!$E$4,+E424*B425*$D$9/C425))</f>
        <v>1.15638997170167E-285</v>
      </c>
      <c r="F425" s="53" t="n">
        <f aca="false">IF(A425&gt;0,+A425*E425,0)</f>
        <v>4.69494328510877E-283</v>
      </c>
      <c r="G425" s="53" t="n">
        <f aca="false">IF(A425&lt;0,+C425*E425,0)</f>
        <v>0</v>
      </c>
      <c r="H425" s="53" t="n">
        <f aca="false">IF(A425&lt;0,E425,0)</f>
        <v>0</v>
      </c>
      <c r="I425" s="53" t="n">
        <f aca="false">IF(A425&lt;0,C425,'finite population'!$E$4)</f>
        <v>4</v>
      </c>
      <c r="J425" s="53" t="n">
        <f aca="false">I425*E425</f>
        <v>4.62555988680667E-285</v>
      </c>
    </row>
    <row r="426" customFormat="false" ht="15.75" hidden="false" customHeight="false" outlineLevel="0" collapsed="false">
      <c r="A426" s="53" t="n">
        <f aca="false">C426-'finite population'!$E$4</f>
        <v>407</v>
      </c>
      <c r="B426" s="53" t="n">
        <f aca="false">IF(C426&lt;'finite population'!$E$5,B425-1,1)</f>
        <v>90</v>
      </c>
      <c r="C426" s="53" t="n">
        <v>411</v>
      </c>
      <c r="D426" s="53" t="n">
        <f aca="false">IF(C426&gt;'finite population'!$E$5,0,IF(A426&gt;0,+D425*B426*$D$9/'finite population'!$E$4,+D425*B426*$D$9/C426))</f>
        <v>3.52308589885548E-286</v>
      </c>
      <c r="E426" s="53" t="n">
        <f aca="false">IF(C426&gt;'finite population'!$E$5,0,IF(A426&gt;0,+E425*B426*$D$9/'finite population'!$E$4,+E425*B426*$D$9/C426))</f>
        <v>7.80563230898626E-287</v>
      </c>
      <c r="F426" s="53" t="n">
        <f aca="false">IF(A426&gt;0,+A426*E426,0)</f>
        <v>3.17689234975741E-284</v>
      </c>
      <c r="G426" s="53" t="n">
        <f aca="false">IF(A426&lt;0,+C426*E426,0)</f>
        <v>0</v>
      </c>
      <c r="H426" s="53" t="n">
        <f aca="false">IF(A426&lt;0,E426,0)</f>
        <v>0</v>
      </c>
      <c r="I426" s="53" t="n">
        <f aca="false">IF(A426&lt;0,C426,'finite population'!$E$4)</f>
        <v>4</v>
      </c>
      <c r="J426" s="53" t="n">
        <f aca="false">I426*E426</f>
        <v>3.12225292359451E-286</v>
      </c>
    </row>
    <row r="427" customFormat="false" ht="15.75" hidden="false" customHeight="false" outlineLevel="0" collapsed="false">
      <c r="A427" s="53" t="n">
        <f aca="false">C427-'finite population'!$E$4</f>
        <v>408</v>
      </c>
      <c r="B427" s="53" t="n">
        <f aca="false">IF(C427&lt;'finite population'!$E$5,B426-1,1)</f>
        <v>89</v>
      </c>
      <c r="C427" s="53" t="n">
        <v>412</v>
      </c>
      <c r="D427" s="53" t="n">
        <f aca="false">IF(C427&gt;'finite population'!$E$5,0,IF(A427&gt;0,+D426*B427*$D$9/'finite population'!$E$4,+D426*B427*$D$9/C427))</f>
        <v>2.35165983748603E-287</v>
      </c>
      <c r="E427" s="53" t="n">
        <f aca="false">IF(C427&gt;'finite population'!$E$5,0,IF(A427&gt;0,+E426*B427*$D$9/'finite population'!$E$4,+E426*B427*$D$9/C427))</f>
        <v>5.21025956624833E-288</v>
      </c>
      <c r="F427" s="53" t="n">
        <f aca="false">IF(A427&gt;0,+A427*E427,0)</f>
        <v>2.12578590302932E-285</v>
      </c>
      <c r="G427" s="53" t="n">
        <f aca="false">IF(A427&lt;0,+C427*E427,0)</f>
        <v>0</v>
      </c>
      <c r="H427" s="53" t="n">
        <f aca="false">IF(A427&lt;0,E427,0)</f>
        <v>0</v>
      </c>
      <c r="I427" s="53" t="n">
        <f aca="false">IF(A427&lt;0,C427,'finite population'!$E$4)</f>
        <v>4</v>
      </c>
      <c r="J427" s="53" t="n">
        <f aca="false">I427*E427</f>
        <v>2.08410382649933E-287</v>
      </c>
    </row>
    <row r="428" customFormat="false" ht="15.75" hidden="false" customHeight="false" outlineLevel="0" collapsed="false">
      <c r="A428" s="53" t="n">
        <f aca="false">C428-'finite population'!$E$4</f>
        <v>409</v>
      </c>
      <c r="B428" s="53" t="n">
        <f aca="false">IF(C428&lt;'finite population'!$E$5,B427-1,1)</f>
        <v>88</v>
      </c>
      <c r="C428" s="53" t="n">
        <v>413</v>
      </c>
      <c r="D428" s="53" t="n">
        <f aca="false">IF(C428&gt;'finite population'!$E$5,0,IF(A428&gt;0,+D427*B428*$D$9/'finite population'!$E$4,+D427*B428*$D$9/C428))</f>
        <v>1.55209549274078E-288</v>
      </c>
      <c r="E428" s="53" t="n">
        <f aca="false">IF(C428&gt;'finite population'!$E$5,0,IF(A428&gt;0,+E427*B428*$D$9/'finite population'!$E$4,+E427*B428*$D$9/C428))</f>
        <v>3.4387713137239E-289</v>
      </c>
      <c r="F428" s="53" t="n">
        <f aca="false">IF(A428&gt;0,+A428*E428,0)</f>
        <v>1.40645746731307E-286</v>
      </c>
      <c r="G428" s="53" t="n">
        <f aca="false">IF(A428&lt;0,+C428*E428,0)</f>
        <v>0</v>
      </c>
      <c r="H428" s="53" t="n">
        <f aca="false">IF(A428&lt;0,E428,0)</f>
        <v>0</v>
      </c>
      <c r="I428" s="53" t="n">
        <f aca="false">IF(A428&lt;0,C428,'finite population'!$E$4)</f>
        <v>4</v>
      </c>
      <c r="J428" s="53" t="n">
        <f aca="false">I428*E428</f>
        <v>1.37550852548956E-288</v>
      </c>
    </row>
    <row r="429" customFormat="false" ht="15.75" hidden="false" customHeight="false" outlineLevel="0" collapsed="false">
      <c r="A429" s="53" t="n">
        <f aca="false">C429-'finite population'!$E$4</f>
        <v>410</v>
      </c>
      <c r="B429" s="53" t="n">
        <f aca="false">IF(C429&lt;'finite population'!$E$5,B428-1,1)</f>
        <v>87</v>
      </c>
      <c r="C429" s="53" t="n">
        <v>414</v>
      </c>
      <c r="D429" s="53" t="n">
        <f aca="false">IF(C429&gt;'finite population'!$E$5,0,IF(A429&gt;0,+D428*B429*$D$9/'finite population'!$E$4,+D428*B429*$D$9/C429))</f>
        <v>1.01274230901336E-289</v>
      </c>
      <c r="E429" s="53" t="n">
        <f aca="false">IF(C429&gt;'finite population'!$E$5,0,IF(A429&gt;0,+E428*B429*$D$9/'finite population'!$E$4,+E428*B429*$D$9/C429))</f>
        <v>2.24379828220484E-290</v>
      </c>
      <c r="F429" s="53" t="n">
        <f aca="false">IF(A429&gt;0,+A429*E429,0)</f>
        <v>9.19957295703986E-288</v>
      </c>
      <c r="G429" s="53" t="n">
        <f aca="false">IF(A429&lt;0,+C429*E429,0)</f>
        <v>0</v>
      </c>
      <c r="H429" s="53" t="n">
        <f aca="false">IF(A429&lt;0,E429,0)</f>
        <v>0</v>
      </c>
      <c r="I429" s="53" t="n">
        <f aca="false">IF(A429&lt;0,C429,'finite population'!$E$4)</f>
        <v>4</v>
      </c>
      <c r="J429" s="53" t="n">
        <f aca="false">I429*E429</f>
        <v>8.97519312881938E-290</v>
      </c>
    </row>
    <row r="430" customFormat="false" ht="15.75" hidden="false" customHeight="false" outlineLevel="0" collapsed="false">
      <c r="A430" s="53" t="n">
        <f aca="false">C430-'finite population'!$E$4</f>
        <v>411</v>
      </c>
      <c r="B430" s="53" t="n">
        <f aca="false">IF(C430&lt;'finite population'!$E$5,B429-1,1)</f>
        <v>86</v>
      </c>
      <c r="C430" s="53" t="n">
        <v>415</v>
      </c>
      <c r="D430" s="53" t="n">
        <f aca="false">IF(C430&gt;'finite population'!$E$5,0,IF(A430&gt;0,+D429*B430*$D$9/'finite population'!$E$4,+D429*B430*$D$9/C430))</f>
        <v>6.53218789313616E-291</v>
      </c>
      <c r="E430" s="53" t="n">
        <f aca="false">IF(C430&gt;'finite population'!$E$5,0,IF(A430&gt;0,+E429*B430*$D$9/'finite population'!$E$4,+E429*B430*$D$9/C430))</f>
        <v>1.44724989202212E-291</v>
      </c>
      <c r="F430" s="53" t="n">
        <f aca="false">IF(A430&gt;0,+A430*E430,0)</f>
        <v>5.94819705621093E-289</v>
      </c>
      <c r="G430" s="53" t="n">
        <f aca="false">IF(A430&lt;0,+C430*E430,0)</f>
        <v>0</v>
      </c>
      <c r="H430" s="53" t="n">
        <f aca="false">IF(A430&lt;0,E430,0)</f>
        <v>0</v>
      </c>
      <c r="I430" s="53" t="n">
        <f aca="false">IF(A430&lt;0,C430,'finite population'!$E$4)</f>
        <v>4</v>
      </c>
      <c r="J430" s="53" t="n">
        <f aca="false">I430*E430</f>
        <v>5.7889995680885E-291</v>
      </c>
    </row>
    <row r="431" customFormat="false" ht="15.75" hidden="false" customHeight="false" outlineLevel="0" collapsed="false">
      <c r="A431" s="53" t="n">
        <f aca="false">C431-'finite population'!$E$4</f>
        <v>412</v>
      </c>
      <c r="B431" s="53" t="n">
        <f aca="false">IF(C431&lt;'finite population'!$E$5,B430-1,1)</f>
        <v>85</v>
      </c>
      <c r="C431" s="53" t="n">
        <v>416</v>
      </c>
      <c r="D431" s="53" t="n">
        <f aca="false">IF(C431&gt;'finite population'!$E$5,0,IF(A431&gt;0,+D430*B431*$D$9/'finite population'!$E$4,+D430*B431*$D$9/C431))</f>
        <v>4.16426978187431E-292</v>
      </c>
      <c r="E431" s="53" t="n">
        <f aca="false">IF(C431&gt;'finite population'!$E$5,0,IF(A431&gt;0,+E430*B431*$D$9/'finite population'!$E$4,+E430*B431*$D$9/C431))</f>
        <v>9.22621806164104E-293</v>
      </c>
      <c r="F431" s="53" t="n">
        <f aca="false">IF(A431&gt;0,+A431*E431,0)</f>
        <v>3.80120184139611E-290</v>
      </c>
      <c r="G431" s="53" t="n">
        <f aca="false">IF(A431&lt;0,+C431*E431,0)</f>
        <v>0</v>
      </c>
      <c r="H431" s="53" t="n">
        <f aca="false">IF(A431&lt;0,E431,0)</f>
        <v>0</v>
      </c>
      <c r="I431" s="53" t="n">
        <f aca="false">IF(A431&lt;0,C431,'finite population'!$E$4)</f>
        <v>4</v>
      </c>
      <c r="J431" s="53" t="n">
        <f aca="false">I431*E431</f>
        <v>3.69048722465642E-292</v>
      </c>
    </row>
    <row r="432" customFormat="false" ht="15.75" hidden="false" customHeight="false" outlineLevel="0" collapsed="false">
      <c r="A432" s="53" t="n">
        <f aca="false">C432-'finite population'!$E$4</f>
        <v>413</v>
      </c>
      <c r="B432" s="53" t="n">
        <f aca="false">IF(C432&lt;'finite population'!$E$5,B431-1,1)</f>
        <v>84</v>
      </c>
      <c r="C432" s="53" t="n">
        <v>417</v>
      </c>
      <c r="D432" s="53" t="n">
        <f aca="false">IF(C432&gt;'finite population'!$E$5,0,IF(A432&gt;0,+D431*B432*$D$9/'finite population'!$E$4,+D431*B432*$D$9/C432))</f>
        <v>2.62348996258081E-293</v>
      </c>
      <c r="E432" s="53" t="n">
        <f aca="false">IF(C432&gt;'finite population'!$E$5,0,IF(A432&gt;0,+E431*B432*$D$9/'finite population'!$E$4,+E431*B432*$D$9/C432))</f>
        <v>5.81251737883386E-294</v>
      </c>
      <c r="F432" s="53" t="n">
        <f aca="false">IF(A432&gt;0,+A432*E432,0)</f>
        <v>2.40056967745838E-291</v>
      </c>
      <c r="G432" s="53" t="n">
        <f aca="false">IF(A432&lt;0,+C432*E432,0)</f>
        <v>0</v>
      </c>
      <c r="H432" s="53" t="n">
        <f aca="false">IF(A432&lt;0,E432,0)</f>
        <v>0</v>
      </c>
      <c r="I432" s="53" t="n">
        <f aca="false">IF(A432&lt;0,C432,'finite population'!$E$4)</f>
        <v>4</v>
      </c>
      <c r="J432" s="53" t="n">
        <f aca="false">I432*E432</f>
        <v>2.32500695153354E-293</v>
      </c>
    </row>
    <row r="433" customFormat="false" ht="15.75" hidden="false" customHeight="false" outlineLevel="0" collapsed="false">
      <c r="A433" s="53" t="n">
        <f aca="false">C433-'finite population'!$E$4</f>
        <v>414</v>
      </c>
      <c r="B433" s="53" t="n">
        <f aca="false">IF(C433&lt;'finite population'!$E$5,B432-1,1)</f>
        <v>83</v>
      </c>
      <c r="C433" s="53" t="n">
        <v>418</v>
      </c>
      <c r="D433" s="53" t="n">
        <f aca="false">IF(C433&gt;'finite population'!$E$5,0,IF(A433&gt;0,+D432*B433*$D$9/'finite population'!$E$4,+D432*B433*$D$9/C433))</f>
        <v>1.63312250170656E-294</v>
      </c>
      <c r="E433" s="53" t="n">
        <f aca="false">IF(C433&gt;'finite population'!$E$5,0,IF(A433&gt;0,+E432*B433*$D$9/'finite population'!$E$4,+E432*B433*$D$9/C433))</f>
        <v>3.61829206832408E-295</v>
      </c>
      <c r="F433" s="53" t="n">
        <f aca="false">IF(A433&gt;0,+A433*E433,0)</f>
        <v>1.49797291628617E-292</v>
      </c>
      <c r="G433" s="53" t="n">
        <f aca="false">IF(A433&lt;0,+C433*E433,0)</f>
        <v>0</v>
      </c>
      <c r="H433" s="53" t="n">
        <f aca="false">IF(A433&lt;0,E433,0)</f>
        <v>0</v>
      </c>
      <c r="I433" s="53" t="n">
        <f aca="false">IF(A433&lt;0,C433,'finite population'!$E$4)</f>
        <v>4</v>
      </c>
      <c r="J433" s="53" t="n">
        <f aca="false">I433*E433</f>
        <v>1.44731682732963E-294</v>
      </c>
    </row>
    <row r="434" customFormat="false" ht="15.75" hidden="false" customHeight="false" outlineLevel="0" collapsed="false">
      <c r="A434" s="53" t="n">
        <f aca="false">C434-'finite population'!$E$4</f>
        <v>415</v>
      </c>
      <c r="B434" s="53" t="n">
        <f aca="false">IF(C434&lt;'finite population'!$E$5,B433-1,1)</f>
        <v>82</v>
      </c>
      <c r="C434" s="53" t="n">
        <v>419</v>
      </c>
      <c r="D434" s="53" t="n">
        <f aca="false">IF(C434&gt;'finite population'!$E$5,0,IF(A434&gt;0,+D433*B434*$D$9/'finite population'!$E$4,+D433*B434*$D$9/C434))</f>
        <v>1.00437033854953E-295</v>
      </c>
      <c r="E434" s="53" t="n">
        <f aca="false">IF(C434&gt;'finite population'!$E$5,0,IF(A434&gt;0,+E433*B434*$D$9/'finite population'!$E$4,+E433*B434*$D$9/C434))</f>
        <v>2.22524962201931E-296</v>
      </c>
      <c r="F434" s="53" t="n">
        <f aca="false">IF(A434&gt;0,+A434*E434,0)</f>
        <v>9.23478593138012E-294</v>
      </c>
      <c r="G434" s="53" t="n">
        <f aca="false">IF(A434&lt;0,+C434*E434,0)</f>
        <v>0</v>
      </c>
      <c r="H434" s="53" t="n">
        <f aca="false">IF(A434&lt;0,E434,0)</f>
        <v>0</v>
      </c>
      <c r="I434" s="53" t="n">
        <f aca="false">IF(A434&lt;0,C434,'finite population'!$E$4)</f>
        <v>4</v>
      </c>
      <c r="J434" s="53" t="n">
        <f aca="false">I434*E434</f>
        <v>8.90099848807723E-296</v>
      </c>
    </row>
    <row r="435" customFormat="false" ht="15.75" hidden="false" customHeight="false" outlineLevel="0" collapsed="false">
      <c r="A435" s="53" t="n">
        <f aca="false">C435-'finite population'!$E$4</f>
        <v>416</v>
      </c>
      <c r="B435" s="53" t="n">
        <f aca="false">IF(C435&lt;'finite population'!$E$5,B434-1,1)</f>
        <v>81</v>
      </c>
      <c r="C435" s="53" t="n">
        <v>420</v>
      </c>
      <c r="D435" s="53" t="n">
        <f aca="false">IF(C435&gt;'finite population'!$E$5,0,IF(A435&gt;0,+D434*B435*$D$9/'finite population'!$E$4,+D434*B435*$D$9/C435))</f>
        <v>6.10154980668841E-297</v>
      </c>
      <c r="E435" s="53" t="n">
        <f aca="false">IF(C435&gt;'finite population'!$E$5,0,IF(A435&gt;0,+E434*B435*$D$9/'finite population'!$E$4,+E434*B435*$D$9/C435))</f>
        <v>1.35183914537673E-297</v>
      </c>
      <c r="F435" s="53" t="n">
        <f aca="false">IF(A435&gt;0,+A435*E435,0)</f>
        <v>5.62365084476719E-295</v>
      </c>
      <c r="G435" s="53" t="n">
        <f aca="false">IF(A435&lt;0,+C435*E435,0)</f>
        <v>0</v>
      </c>
      <c r="H435" s="53" t="n">
        <f aca="false">IF(A435&lt;0,E435,0)</f>
        <v>0</v>
      </c>
      <c r="I435" s="53" t="n">
        <f aca="false">IF(A435&lt;0,C435,'finite population'!$E$4)</f>
        <v>4</v>
      </c>
      <c r="J435" s="53" t="n">
        <f aca="false">I435*E435</f>
        <v>5.40735658150691E-297</v>
      </c>
    </row>
    <row r="436" customFormat="false" ht="15.75" hidden="false" customHeight="false" outlineLevel="0" collapsed="false">
      <c r="A436" s="53" t="n">
        <f aca="false">C436-'finite population'!$E$4</f>
        <v>417</v>
      </c>
      <c r="B436" s="53" t="n">
        <f aca="false">IF(C436&lt;'finite population'!$E$5,B435-1,1)</f>
        <v>80</v>
      </c>
      <c r="C436" s="53" t="n">
        <v>421</v>
      </c>
      <c r="D436" s="53" t="n">
        <f aca="false">IF(C436&gt;'finite population'!$E$5,0,IF(A436&gt;0,+D435*B436*$D$9/'finite population'!$E$4,+D435*B436*$D$9/C436))</f>
        <v>3.66092988401304E-298</v>
      </c>
      <c r="E436" s="53" t="n">
        <f aca="false">IF(C436&gt;'finite population'!$E$5,0,IF(A436&gt;0,+E435*B436*$D$9/'finite population'!$E$4,+E435*B436*$D$9/C436))</f>
        <v>8.11103487226037E-299</v>
      </c>
      <c r="F436" s="53" t="n">
        <f aca="false">IF(A436&gt;0,+A436*E436,0)</f>
        <v>3.38230154173258E-296</v>
      </c>
      <c r="G436" s="53" t="n">
        <f aca="false">IF(A436&lt;0,+C436*E436,0)</f>
        <v>0</v>
      </c>
      <c r="H436" s="53" t="n">
        <f aca="false">IF(A436&lt;0,E436,0)</f>
        <v>0</v>
      </c>
      <c r="I436" s="53" t="n">
        <f aca="false">IF(A436&lt;0,C436,'finite population'!$E$4)</f>
        <v>4</v>
      </c>
      <c r="J436" s="53" t="n">
        <f aca="false">I436*E436</f>
        <v>3.24441394890415E-298</v>
      </c>
    </row>
    <row r="437" customFormat="false" ht="15.75" hidden="false" customHeight="false" outlineLevel="0" collapsed="false">
      <c r="A437" s="53" t="n">
        <f aca="false">C437-'finite population'!$E$4</f>
        <v>418</v>
      </c>
      <c r="B437" s="53" t="n">
        <f aca="false">IF(C437&lt;'finite population'!$E$5,B436-1,1)</f>
        <v>79</v>
      </c>
      <c r="C437" s="53" t="n">
        <v>422</v>
      </c>
      <c r="D437" s="53" t="n">
        <f aca="false">IF(C437&gt;'finite population'!$E$5,0,IF(A437&gt;0,+D436*B437*$D$9/'finite population'!$E$4,+D436*B437*$D$9/C437))</f>
        <v>2.16910095627773E-299</v>
      </c>
      <c r="E437" s="53" t="n">
        <f aca="false">IF(C437&gt;'finite population'!$E$5,0,IF(A437&gt;0,+E436*B437*$D$9/'finite population'!$E$4,+E436*B437*$D$9/C437))</f>
        <v>4.80578816181427E-300</v>
      </c>
      <c r="F437" s="53" t="n">
        <f aca="false">IF(A437&gt;0,+A437*E437,0)</f>
        <v>2.00881945163837E-297</v>
      </c>
      <c r="G437" s="53" t="n">
        <f aca="false">IF(A437&lt;0,+C437*E437,0)</f>
        <v>0</v>
      </c>
      <c r="H437" s="53" t="n">
        <f aca="false">IF(A437&lt;0,E437,0)</f>
        <v>0</v>
      </c>
      <c r="I437" s="53" t="n">
        <f aca="false">IF(A437&lt;0,C437,'finite population'!$E$4)</f>
        <v>4</v>
      </c>
      <c r="J437" s="53" t="n">
        <f aca="false">I437*E437</f>
        <v>1.92231526472571E-299</v>
      </c>
    </row>
    <row r="438" customFormat="false" ht="15.75" hidden="false" customHeight="false" outlineLevel="0" collapsed="false">
      <c r="A438" s="53" t="n">
        <f aca="false">C438-'finite population'!$E$4</f>
        <v>419</v>
      </c>
      <c r="B438" s="53" t="n">
        <f aca="false">IF(C438&lt;'finite population'!$E$5,B437-1,1)</f>
        <v>78</v>
      </c>
      <c r="C438" s="53" t="n">
        <v>423</v>
      </c>
      <c r="D438" s="53" t="n">
        <f aca="false">IF(C438&gt;'finite population'!$E$5,0,IF(A438&gt;0,+D437*B438*$D$9/'finite population'!$E$4,+D437*B438*$D$9/C438))</f>
        <v>1.26892405942247E-300</v>
      </c>
      <c r="E438" s="53" t="n">
        <f aca="false">IF(C438&gt;'finite population'!$E$5,0,IF(A438&gt;0,+E437*B438*$D$9/'finite population'!$E$4,+E437*B438*$D$9/C438))</f>
        <v>2.81138607466135E-301</v>
      </c>
      <c r="F438" s="53" t="n">
        <f aca="false">IF(A438&gt;0,+A438*E438,0)</f>
        <v>1.17797076528311E-298</v>
      </c>
      <c r="G438" s="53" t="n">
        <f aca="false">IF(A438&lt;0,+C438*E438,0)</f>
        <v>0</v>
      </c>
      <c r="H438" s="53" t="n">
        <f aca="false">IF(A438&lt;0,E438,0)</f>
        <v>0</v>
      </c>
      <c r="I438" s="53" t="n">
        <f aca="false">IF(A438&lt;0,C438,'finite population'!$E$4)</f>
        <v>4</v>
      </c>
      <c r="J438" s="53" t="n">
        <f aca="false">I438*E438</f>
        <v>1.12455442986454E-300</v>
      </c>
    </row>
    <row r="439" customFormat="false" ht="15.75" hidden="false" customHeight="false" outlineLevel="0" collapsed="false">
      <c r="A439" s="53" t="n">
        <f aca="false">C439-'finite population'!$E$4</f>
        <v>420</v>
      </c>
      <c r="B439" s="53" t="n">
        <f aca="false">IF(C439&lt;'finite population'!$E$5,B438-1,1)</f>
        <v>77</v>
      </c>
      <c r="C439" s="53" t="n">
        <v>424</v>
      </c>
      <c r="D439" s="53" t="n">
        <f aca="false">IF(C439&gt;'finite population'!$E$5,0,IF(A439&gt;0,+D438*B439*$D$9/'finite population'!$E$4,+D438*B439*$D$9/C439))</f>
        <v>7.32803644316477E-302</v>
      </c>
      <c r="E439" s="53" t="n">
        <f aca="false">IF(C439&gt;'finite population'!$E$5,0,IF(A439&gt;0,+E438*B439*$D$9/'finite population'!$E$4,+E438*B439*$D$9/C439))</f>
        <v>1.62357545811693E-302</v>
      </c>
      <c r="F439" s="53" t="n">
        <f aca="false">IF(A439&gt;0,+A439*E439,0)</f>
        <v>6.8190169240911E-300</v>
      </c>
      <c r="G439" s="53" t="n">
        <f aca="false">IF(A439&lt;0,+C439*E439,0)</f>
        <v>0</v>
      </c>
      <c r="H439" s="53" t="n">
        <f aca="false">IF(A439&lt;0,E439,0)</f>
        <v>0</v>
      </c>
      <c r="I439" s="53" t="n">
        <f aca="false">IF(A439&lt;0,C439,'finite population'!$E$4)</f>
        <v>4</v>
      </c>
      <c r="J439" s="53" t="n">
        <f aca="false">I439*E439</f>
        <v>6.49430183246772E-302</v>
      </c>
    </row>
    <row r="440" customFormat="false" ht="15.75" hidden="false" customHeight="false" outlineLevel="0" collapsed="false">
      <c r="A440" s="53" t="n">
        <f aca="false">C440-'finite population'!$E$4</f>
        <v>421</v>
      </c>
      <c r="B440" s="53" t="n">
        <f aca="false">IF(C440&lt;'finite population'!$E$5,B439-1,1)</f>
        <v>76</v>
      </c>
      <c r="C440" s="53" t="n">
        <v>425</v>
      </c>
      <c r="D440" s="53" t="n">
        <f aca="false">IF(C440&gt;'finite population'!$E$5,0,IF(A440&gt;0,+D439*B440*$D$9/'finite population'!$E$4,+D439*B440*$D$9/C440))</f>
        <v>4.17698077260392E-303</v>
      </c>
      <c r="E440" s="53" t="n">
        <f aca="false">IF(C440&gt;'finite population'!$E$5,0,IF(A440&gt;0,+E439*B440*$D$9/'finite population'!$E$4,+E439*B440*$D$9/C440))</f>
        <v>9.2543801112665E-304</v>
      </c>
      <c r="F440" s="53" t="n">
        <f aca="false">IF(A440&gt;0,+A440*E440,0)</f>
        <v>3.89609402684319E-301</v>
      </c>
      <c r="G440" s="53" t="n">
        <f aca="false">IF(A440&lt;0,+C440*E440,0)</f>
        <v>0</v>
      </c>
      <c r="H440" s="53" t="n">
        <f aca="false">IF(A440&lt;0,E440,0)</f>
        <v>0</v>
      </c>
      <c r="I440" s="53" t="n">
        <f aca="false">IF(A440&lt;0,C440,'finite population'!$E$4)</f>
        <v>4</v>
      </c>
      <c r="J440" s="53" t="n">
        <f aca="false">I440*E440</f>
        <v>3.7017520445066E-303</v>
      </c>
    </row>
    <row r="441" customFormat="false" ht="15.75" hidden="false" customHeight="false" outlineLevel="0" collapsed="false">
      <c r="A441" s="53" t="n">
        <f aca="false">C441-'finite population'!$E$4</f>
        <v>422</v>
      </c>
      <c r="B441" s="53" t="n">
        <f aca="false">IF(C441&lt;'finite population'!$E$5,B440-1,1)</f>
        <v>75</v>
      </c>
      <c r="C441" s="53" t="n">
        <v>426</v>
      </c>
      <c r="D441" s="53" t="n">
        <f aca="false">IF(C441&gt;'finite population'!$E$5,0,IF(A441&gt;0,+D440*B441*$D$9/'finite population'!$E$4,+D440*B441*$D$9/C441))</f>
        <v>2.34955168458971E-304</v>
      </c>
      <c r="E441" s="53" t="n">
        <f aca="false">IF(C441&gt;'finite population'!$E$5,0,IF(A441&gt;0,+E440*B441*$D$9/'finite population'!$E$4,+E440*B441*$D$9/C441))</f>
        <v>5.2055888125874E-305</v>
      </c>
      <c r="F441" s="53" t="n">
        <f aca="false">IF(A441&gt;0,+A441*E441,0)</f>
        <v>2.19675847891188E-302</v>
      </c>
      <c r="G441" s="53" t="n">
        <f aca="false">IF(A441&lt;0,+C441*E441,0)</f>
        <v>0</v>
      </c>
      <c r="H441" s="53" t="n">
        <f aca="false">IF(A441&lt;0,E441,0)</f>
        <v>0</v>
      </c>
      <c r="I441" s="53" t="n">
        <f aca="false">IF(A441&lt;0,C441,'finite population'!$E$4)</f>
        <v>4</v>
      </c>
      <c r="J441" s="53" t="n">
        <f aca="false">I441*E441</f>
        <v>2.08223552503496E-304</v>
      </c>
    </row>
    <row r="442" customFormat="false" ht="15.75" hidden="false" customHeight="false" outlineLevel="0" collapsed="false">
      <c r="A442" s="53" t="n">
        <f aca="false">C442-'finite population'!$E$4</f>
        <v>423</v>
      </c>
      <c r="B442" s="53" t="n">
        <f aca="false">IF(C442&lt;'finite population'!$E$5,B441-1,1)</f>
        <v>74</v>
      </c>
      <c r="C442" s="53" t="n">
        <v>427</v>
      </c>
      <c r="D442" s="53" t="n">
        <f aca="false">IF(C442&gt;'finite population'!$E$5,0,IF(A442&gt;0,+D441*B442*$D$9/'finite population'!$E$4,+D441*B442*$D$9/C442))</f>
        <v>1.30400118494729E-305</v>
      </c>
      <c r="E442" s="53" t="n">
        <f aca="false">IF(C442&gt;'finite population'!$E$5,0,IF(A442&gt;0,+E441*B442*$D$9/'finite population'!$E$4,+E441*B442*$D$9/C442))</f>
        <v>2.88910179098601E-306</v>
      </c>
      <c r="F442" s="53" t="n">
        <f aca="false">IF(A442&gt;0,+A442*E442,0)</f>
        <v>1.22209005758708E-303</v>
      </c>
      <c r="G442" s="53" t="n">
        <f aca="false">IF(A442&lt;0,+C442*E442,0)</f>
        <v>0</v>
      </c>
      <c r="H442" s="53" t="n">
        <f aca="false">IF(A442&lt;0,E442,0)</f>
        <v>0</v>
      </c>
      <c r="I442" s="53" t="n">
        <f aca="false">IF(A442&lt;0,C442,'finite population'!$E$4)</f>
        <v>4</v>
      </c>
      <c r="J442" s="53" t="n">
        <f aca="false">I442*E442</f>
        <v>1.1556407163944E-305</v>
      </c>
    </row>
    <row r="443" customFormat="false" ht="15.75" hidden="false" customHeight="false" outlineLevel="0" collapsed="false">
      <c r="A443" s="53" t="n">
        <f aca="false">C443-'finite population'!$E$4</f>
        <v>424</v>
      </c>
      <c r="B443" s="53" t="n">
        <f aca="false">IF(C443&lt;'finite population'!$E$5,B442-1,1)</f>
        <v>73</v>
      </c>
      <c r="C443" s="53" t="n">
        <v>428</v>
      </c>
      <c r="D443" s="53" t="n">
        <f aca="false">IF(C443&gt;'finite population'!$E$5,0,IF(A443&gt;0,+D442*B443*$D$9/'finite population'!$E$4,+D442*B443*$D$9/C443))</f>
        <v>7.13940648758639E-307</v>
      </c>
      <c r="E443" s="53" t="n">
        <f aca="false">IF(C443&gt;'finite population'!$E$5,0,IF(A443&gt;0,+E442*B443*$D$9/'finite population'!$E$4,+E442*B443*$D$9/C443))</f>
        <v>1.58178323056484E-307</v>
      </c>
      <c r="F443" s="53" t="n">
        <f aca="false">IF(A443&gt;0,+A443*E443,0)</f>
        <v>6.70676089759492E-305</v>
      </c>
      <c r="G443" s="53" t="n">
        <f aca="false">IF(A443&lt;0,+C443*E443,0)</f>
        <v>0</v>
      </c>
      <c r="H443" s="53" t="n">
        <f aca="false">IF(A443&lt;0,E443,0)</f>
        <v>0</v>
      </c>
      <c r="I443" s="53" t="n">
        <f aca="false">IF(A443&lt;0,C443,'finite population'!$E$4)</f>
        <v>4</v>
      </c>
      <c r="J443" s="53" t="n">
        <f aca="false">I443*E443</f>
        <v>6.32713292225936E-307</v>
      </c>
    </row>
    <row r="444" customFormat="false" ht="15.75" hidden="false" customHeight="false" outlineLevel="0" collapsed="false">
      <c r="A444" s="53" t="n">
        <f aca="false">C444-'finite population'!$E$4</f>
        <v>425</v>
      </c>
      <c r="B444" s="53" t="n">
        <f aca="false">IF(C444&lt;'finite population'!$E$5,B443-1,1)</f>
        <v>72</v>
      </c>
      <c r="C444" s="53" t="n">
        <v>429</v>
      </c>
      <c r="D444" s="53" t="n">
        <f aca="false">IF(C444&gt;'finite population'!$E$5,0,IF(A444&gt;0,+D443*B444*$D$9/'finite population'!$E$4,+D443*B444*$D$9/C444))</f>
        <v>3.85527950329665E-308</v>
      </c>
      <c r="E444" s="53" t="n">
        <f aca="false">IF(C444&gt;'finite population'!$E$5,0,IF(A444&gt;0,+E443*B444*$D$9/'finite population'!$E$4,+E443*B444*$D$9/C444))</f>
        <v>8.54162944505014E-309</v>
      </c>
      <c r="F444" s="53" t="n">
        <f aca="false">IF(A444&gt;0,+A444*E444,0)</f>
        <v>3.63019251414631E-306</v>
      </c>
      <c r="G444" s="53" t="n">
        <f aca="false">IF(A444&lt;0,+C444*E444,0)</f>
        <v>0</v>
      </c>
      <c r="H444" s="53" t="n">
        <f aca="false">IF(A444&lt;0,E444,0)</f>
        <v>0</v>
      </c>
      <c r="I444" s="53" t="n">
        <f aca="false">IF(A444&lt;0,C444,'finite population'!$E$4)</f>
        <v>4</v>
      </c>
      <c r="J444" s="53" t="n">
        <f aca="false">I444*E444</f>
        <v>3.41665177802006E-308</v>
      </c>
    </row>
    <row r="445" customFormat="false" ht="15.75" hidden="false" customHeight="false" outlineLevel="0" collapsed="false">
      <c r="A445" s="53" t="n">
        <f aca="false">C445-'finite population'!$E$4</f>
        <v>426</v>
      </c>
      <c r="B445" s="53" t="n">
        <f aca="false">IF(C445&lt;'finite population'!$E$5,B444-1,1)</f>
        <v>71</v>
      </c>
      <c r="C445" s="53" t="n">
        <v>430</v>
      </c>
      <c r="D445" s="53" t="n">
        <f aca="false">IF(C445&gt;'finite population'!$E$5,0,IF(A445&gt;0,+D444*B445*$D$9/'finite population'!$E$4,+D444*B445*$D$9/C445))</f>
        <v>2.05293633550547E-309</v>
      </c>
      <c r="E445" s="53" t="n">
        <f aca="false">IF(C445&gt;'finite population'!$E$5,0,IF(A445&gt;0,+E444*B445*$D$9/'finite population'!$E$4,+E444*B445*$D$9/C445))</f>
        <v>4.5484176794892E-310</v>
      </c>
      <c r="F445" s="53" t="n">
        <f aca="false">IF(A445&gt;0,+A445*E445,0)</f>
        <v>1.93762593146239E-307</v>
      </c>
      <c r="G445" s="53" t="n">
        <f aca="false">IF(A445&lt;0,+C445*E445,0)</f>
        <v>0</v>
      </c>
      <c r="H445" s="53" t="n">
        <f aca="false">IF(A445&lt;0,E445,0)</f>
        <v>0</v>
      </c>
      <c r="I445" s="53" t="n">
        <f aca="false">IF(A445&lt;0,C445,'finite population'!$E$4)</f>
        <v>4</v>
      </c>
      <c r="J445" s="53" t="n">
        <f aca="false">I445*E445</f>
        <v>1.81936707179567E-309</v>
      </c>
    </row>
    <row r="446" customFormat="false" ht="15.75" hidden="false" customHeight="false" outlineLevel="0" collapsed="false">
      <c r="A446" s="53" t="n">
        <f aca="false">C446-'finite population'!$E$4</f>
        <v>427</v>
      </c>
      <c r="B446" s="53" t="n">
        <f aca="false">IF(C446&lt;'finite population'!$E$5,B445-1,1)</f>
        <v>70</v>
      </c>
      <c r="C446" s="53" t="n">
        <v>431</v>
      </c>
      <c r="D446" s="53" t="n">
        <f aca="false">IF(C446&gt;'finite population'!$E$5,0,IF(A446&gt;0,+D445*B446*$D$9/'finite population'!$E$4,+D445*B446*$D$9/C446))</f>
        <v>1.0777915761404E-310</v>
      </c>
      <c r="E446" s="53" t="n">
        <f aca="false">IF(C446&gt;'finite population'!$E$5,0,IF(A446&gt;0,+E445*B446*$D$9/'finite population'!$E$4,+E445*B446*$D$9/C446))</f>
        <v>2.387919281732E-311</v>
      </c>
      <c r="F446" s="53" t="n">
        <f aca="false">IF(A446&gt;0,+A446*E446,0)</f>
        <v>1.0196415332995E-308</v>
      </c>
      <c r="G446" s="53" t="n">
        <f aca="false">IF(A446&lt;0,+C446*E446,0)</f>
        <v>0</v>
      </c>
      <c r="H446" s="53" t="n">
        <f aca="false">IF(A446&lt;0,E446,0)</f>
        <v>0</v>
      </c>
      <c r="I446" s="53" t="n">
        <f aca="false">IF(A446&lt;0,C446,'finite population'!$E$4)</f>
        <v>4</v>
      </c>
      <c r="J446" s="53" t="n">
        <f aca="false">I446*E446</f>
        <v>9.5516771269274E-311</v>
      </c>
    </row>
    <row r="447" customFormat="false" ht="15.75" hidden="false" customHeight="false" outlineLevel="0" collapsed="false">
      <c r="A447" s="53" t="n">
        <f aca="false">C447-'finite population'!$E$4</f>
        <v>428</v>
      </c>
      <c r="B447" s="53" t="n">
        <f aca="false">IF(C447&lt;'finite population'!$E$5,B446-1,1)</f>
        <v>69</v>
      </c>
      <c r="C447" s="53" t="n">
        <v>432</v>
      </c>
      <c r="D447" s="53" t="n">
        <f aca="false">IF(C447&gt;'finite population'!$E$5,0,IF(A447&gt;0,+D446*B447*$D$9/'finite population'!$E$4,+D446*B447*$D$9/C447))</f>
        <v>5.57757140653E-312</v>
      </c>
      <c r="E447" s="53" t="n">
        <f aca="false">IF(C447&gt;'finite population'!$E$5,0,IF(A447&gt;0,+E446*B447*$D$9/'finite population'!$E$4,+E446*B447*$D$9/C447))</f>
        <v>1.2357482283E-312</v>
      </c>
      <c r="F447" s="53" t="n">
        <f aca="false">IF(A447&gt;0,+A447*E447,0)</f>
        <v>5.28900241711476E-310</v>
      </c>
      <c r="G447" s="53" t="n">
        <f aca="false">IF(A447&lt;0,+C447*E447,0)</f>
        <v>0</v>
      </c>
      <c r="H447" s="53" t="n">
        <f aca="false">IF(A447&lt;0,E447,0)</f>
        <v>0</v>
      </c>
      <c r="I447" s="53" t="n">
        <f aca="false">IF(A447&lt;0,C447,'finite population'!$E$4)</f>
        <v>4</v>
      </c>
      <c r="J447" s="53" t="n">
        <f aca="false">I447*E447</f>
        <v>4.94299291319E-312</v>
      </c>
    </row>
    <row r="448" customFormat="false" ht="15.75" hidden="false" customHeight="false" outlineLevel="0" collapsed="false">
      <c r="A448" s="53" t="n">
        <f aca="false">C448-'finite population'!$E$4</f>
        <v>429</v>
      </c>
      <c r="B448" s="53" t="n">
        <f aca="false">IF(C448&lt;'finite population'!$E$5,B447-1,1)</f>
        <v>68</v>
      </c>
      <c r="C448" s="53" t="n">
        <v>433</v>
      </c>
      <c r="D448" s="53" t="n">
        <f aca="false">IF(C448&gt;'finite population'!$E$5,0,IF(A448&gt;0,+D447*B448*$D$9/'finite population'!$E$4,+D447*B448*$D$9/C448))</f>
        <v>2.84456141734E-313</v>
      </c>
      <c r="E448" s="53" t="n">
        <f aca="false">IF(C448&gt;'finite population'!$E$5,0,IF(A448&gt;0,+E447*B448*$D$9/'finite population'!$E$4,+E447*B448*$D$9/C448))</f>
        <v>6.302315964E-314</v>
      </c>
      <c r="F448" s="53" t="n">
        <f aca="false">IF(A448&gt;0,+A448*E448,0)</f>
        <v>2.7036935486233E-311</v>
      </c>
      <c r="G448" s="53" t="n">
        <f aca="false">IF(A448&lt;0,+C448*E448,0)</f>
        <v>0</v>
      </c>
      <c r="H448" s="53" t="n">
        <f aca="false">IF(A448&lt;0,E448,0)</f>
        <v>0</v>
      </c>
      <c r="I448" s="53" t="n">
        <f aca="false">IF(A448&lt;0,C448,'finite population'!$E$4)</f>
        <v>4</v>
      </c>
      <c r="J448" s="53" t="n">
        <f aca="false">I448*E448</f>
        <v>2.52092638566E-313</v>
      </c>
    </row>
    <row r="449" customFormat="false" ht="15.75" hidden="false" customHeight="false" outlineLevel="0" collapsed="false">
      <c r="A449" s="53" t="n">
        <f aca="false">C449-'finite population'!$E$4</f>
        <v>430</v>
      </c>
      <c r="B449" s="53" t="n">
        <f aca="false">IF(C449&lt;'finite population'!$E$5,B448-1,1)</f>
        <v>67</v>
      </c>
      <c r="C449" s="53" t="n">
        <v>434</v>
      </c>
      <c r="D449" s="53" t="n">
        <f aca="false">IF(C449&gt;'finite population'!$E$5,0,IF(A449&gt;0,+D448*B449*$D$9/'finite population'!$E$4,+D448*B449*$D$9/C449))</f>
        <v>1.4293921124E-314</v>
      </c>
      <c r="E449" s="53" t="n">
        <f aca="false">IF(C449&gt;'finite population'!$E$5,0,IF(A449&gt;0,+E448*B449*$D$9/'finite population'!$E$4,+E448*B449*$D$9/C449))</f>
        <v>3.166913775E-315</v>
      </c>
      <c r="F449" s="53" t="n">
        <f aca="false">IF(A449&gt;0,+A449*E449,0)</f>
        <v>1.36177292306E-312</v>
      </c>
      <c r="G449" s="53" t="n">
        <f aca="false">IF(A449&lt;0,+C449*E449,0)</f>
        <v>0</v>
      </c>
      <c r="H449" s="53" t="n">
        <f aca="false">IF(A449&lt;0,E449,0)</f>
        <v>0</v>
      </c>
      <c r="I449" s="53" t="n">
        <f aca="false">IF(A449&lt;0,C449,'finite population'!$E$4)</f>
        <v>4</v>
      </c>
      <c r="J449" s="53" t="n">
        <f aca="false">I449*E449</f>
        <v>1.26676551E-314</v>
      </c>
    </row>
    <row r="450" customFormat="false" ht="15.75" hidden="false" customHeight="false" outlineLevel="0" collapsed="false">
      <c r="A450" s="53" t="n">
        <f aca="false">C450-'finite population'!$E$4</f>
        <v>431</v>
      </c>
      <c r="B450" s="53" t="n">
        <f aca="false">IF(C450&lt;'finite population'!$E$5,B449-1,1)</f>
        <v>66</v>
      </c>
      <c r="C450" s="53" t="n">
        <v>435</v>
      </c>
      <c r="D450" s="53" t="n">
        <f aca="false">IF(C450&gt;'finite population'!$E$5,0,IF(A450&gt;0,+D449*B450*$D$9/'finite population'!$E$4,+D449*B450*$D$9/C450))</f>
        <v>7.07549094E-316</v>
      </c>
      <c r="E450" s="53" t="n">
        <f aca="false">IF(C450&gt;'finite population'!$E$5,0,IF(A450&gt;0,+E449*B450*$D$9/'finite population'!$E$4,+E449*B450*$D$9/C450))</f>
        <v>1.5676223E-316</v>
      </c>
      <c r="F450" s="53" t="n">
        <f aca="false">IF(A450&gt;0,+A450*E450,0)</f>
        <v>6.7564522013E-314</v>
      </c>
      <c r="G450" s="53" t="n">
        <f aca="false">IF(A450&lt;0,+C450*E450,0)</f>
        <v>0</v>
      </c>
      <c r="H450" s="53" t="n">
        <f aca="false">IF(A450&lt;0,E450,0)</f>
        <v>0</v>
      </c>
      <c r="I450" s="53" t="n">
        <f aca="false">IF(A450&lt;0,C450,'finite population'!$E$4)</f>
        <v>4</v>
      </c>
      <c r="J450" s="53" t="n">
        <f aca="false">I450*E450</f>
        <v>6.2704893E-316</v>
      </c>
    </row>
    <row r="451" customFormat="false" ht="15.75" hidden="false" customHeight="false" outlineLevel="0" collapsed="false">
      <c r="A451" s="53" t="n">
        <f aca="false">C451-'finite population'!$E$4</f>
        <v>432</v>
      </c>
      <c r="B451" s="53" t="n">
        <f aca="false">IF(C451&lt;'finite population'!$E$5,B450-1,1)</f>
        <v>65</v>
      </c>
      <c r="C451" s="53" t="n">
        <v>436</v>
      </c>
      <c r="D451" s="53" t="n">
        <f aca="false">IF(C451&gt;'finite population'!$E$5,0,IF(A451&gt;0,+D450*B451*$D$9/'finite population'!$E$4,+D450*B451*$D$9/C451))</f>
        <v>3.449302E-317</v>
      </c>
      <c r="E451" s="53" t="n">
        <f aca="false">IF(C451&gt;'finite population'!$E$5,0,IF(A451&gt;0,+E450*B451*$D$9/'finite population'!$E$4,+E450*B451*$D$9/C451))</f>
        <v>7.64216E-318</v>
      </c>
      <c r="F451" s="53" t="n">
        <f aca="false">IF(A451&gt;0,+A451*E451,0)</f>
        <v>3.301412257E-315</v>
      </c>
      <c r="G451" s="53" t="n">
        <f aca="false">IF(A451&lt;0,+C451*E451,0)</f>
        <v>0</v>
      </c>
      <c r="H451" s="53" t="n">
        <f aca="false">IF(A451&lt;0,E451,0)</f>
        <v>0</v>
      </c>
      <c r="I451" s="53" t="n">
        <f aca="false">IF(A451&lt;0,C451,'finite population'!$E$4)</f>
        <v>4</v>
      </c>
      <c r="J451" s="53" t="n">
        <f aca="false">I451*E451</f>
        <v>3.056863E-317</v>
      </c>
    </row>
    <row r="452" customFormat="false" ht="15.75" hidden="false" customHeight="false" outlineLevel="0" collapsed="false">
      <c r="A452" s="53" t="n">
        <f aca="false">C452-'finite population'!$E$4</f>
        <v>433</v>
      </c>
      <c r="B452" s="53" t="n">
        <f aca="false">IF(C452&lt;'finite population'!$E$5,B451-1,1)</f>
        <v>64</v>
      </c>
      <c r="C452" s="53" t="n">
        <v>437</v>
      </c>
      <c r="D452" s="53" t="n">
        <f aca="false">IF(C452&gt;'finite population'!$E$5,0,IF(A452&gt;0,+D451*B452*$D$9/'finite population'!$E$4,+D451*B452*$D$9/C452))</f>
        <v>1.655663E-318</v>
      </c>
      <c r="E452" s="53" t="n">
        <f aca="false">IF(C452&gt;'finite population'!$E$5,0,IF(A452&gt;0,+E451*B452*$D$9/'finite population'!$E$4,+E451*B452*$D$9/C452))</f>
        <v>3.66824E-319</v>
      </c>
      <c r="F452" s="53" t="n">
        <f aca="false">IF(A452&gt;0,+A452*E452,0)</f>
        <v>1.58834783E-316</v>
      </c>
      <c r="G452" s="53" t="n">
        <f aca="false">IF(A452&lt;0,+C452*E452,0)</f>
        <v>0</v>
      </c>
      <c r="H452" s="53" t="n">
        <f aca="false">IF(A452&lt;0,E452,0)</f>
        <v>0</v>
      </c>
      <c r="I452" s="53" t="n">
        <f aca="false">IF(A452&lt;0,C452,'finite population'!$E$4)</f>
        <v>4</v>
      </c>
      <c r="J452" s="53" t="n">
        <f aca="false">I452*E452</f>
        <v>1.467296E-318</v>
      </c>
    </row>
    <row r="453" customFormat="false" ht="15.75" hidden="false" customHeight="false" outlineLevel="0" collapsed="false">
      <c r="A453" s="53" t="n">
        <f aca="false">C453-'finite population'!$E$4</f>
        <v>434</v>
      </c>
      <c r="B453" s="53" t="n">
        <f aca="false">IF(C453&lt;'finite population'!$E$5,B452-1,1)</f>
        <v>63</v>
      </c>
      <c r="C453" s="53" t="n">
        <v>438</v>
      </c>
      <c r="D453" s="53" t="n">
        <f aca="false">IF(C453&gt;'finite population'!$E$5,0,IF(A453&gt;0,+D452*B453*$D$9/'finite population'!$E$4,+D452*B453*$D$9/C453))</f>
        <v>7.823E-320</v>
      </c>
      <c r="E453" s="53" t="n">
        <f aca="false">IF(C453&gt;'finite population'!$E$5,0,IF(A453&gt;0,+E452*B453*$D$9/'finite population'!$E$4,+E452*B453*$D$9/C453))</f>
        <v>1.733E-320</v>
      </c>
      <c r="F453" s="53" t="n">
        <f aca="false">IF(A453&gt;0,+A453*E453,0)</f>
        <v>7.52201E-318</v>
      </c>
      <c r="G453" s="53" t="n">
        <f aca="false">IF(A453&lt;0,+C453*E453,0)</f>
        <v>0</v>
      </c>
      <c r="H453" s="53" t="n">
        <f aca="false">IF(A453&lt;0,E453,0)</f>
        <v>0</v>
      </c>
      <c r="I453" s="53" t="n">
        <f aca="false">IF(A453&lt;0,C453,'finite population'!$E$4)</f>
        <v>4</v>
      </c>
      <c r="J453" s="53" t="n">
        <f aca="false">I453*E453</f>
        <v>6.9327E-320</v>
      </c>
    </row>
    <row r="454" customFormat="false" ht="15.75" hidden="false" customHeight="false" outlineLevel="0" collapsed="false">
      <c r="A454" s="53" t="n">
        <f aca="false">C454-'finite population'!$E$4</f>
        <v>435</v>
      </c>
      <c r="B454" s="53" t="n">
        <f aca="false">IF(C454&lt;'finite population'!$E$5,B453-1,1)</f>
        <v>62</v>
      </c>
      <c r="C454" s="53" t="n">
        <v>439</v>
      </c>
      <c r="D454" s="53" t="n">
        <f aca="false">IF(C454&gt;'finite population'!$E$5,0,IF(A454&gt;0,+D453*B454*$D$9/'finite population'!$E$4,+D453*B454*$D$9/C454))</f>
        <v>3.636E-321</v>
      </c>
      <c r="E454" s="53" t="n">
        <f aca="false">IF(C454&gt;'finite population'!$E$5,0,IF(A454&gt;0,+E453*B454*$D$9/'finite population'!$E$4,+E453*B454*$D$9/C454))</f>
        <v>8.05E-322</v>
      </c>
      <c r="F454" s="53" t="n">
        <f aca="false">IF(A454&gt;0,+A454*E454,0)</f>
        <v>3.50317E-319</v>
      </c>
      <c r="G454" s="53" t="n">
        <f aca="false">IF(A454&lt;0,+C454*E454,0)</f>
        <v>0</v>
      </c>
      <c r="H454" s="53" t="n">
        <f aca="false">IF(A454&lt;0,E454,0)</f>
        <v>0</v>
      </c>
      <c r="I454" s="53" t="n">
        <f aca="false">IF(A454&lt;0,C454,'finite population'!$E$4)</f>
        <v>4</v>
      </c>
      <c r="J454" s="53" t="n">
        <f aca="false">I454*E454</f>
        <v>3.22E-321</v>
      </c>
    </row>
    <row r="455" customFormat="false" ht="15.75" hidden="false" customHeight="false" outlineLevel="0" collapsed="false">
      <c r="A455" s="53" t="n">
        <f aca="false">C455-'finite population'!$E$4</f>
        <v>436</v>
      </c>
      <c r="B455" s="53" t="n">
        <f aca="false">IF(C455&lt;'finite population'!$E$5,B454-1,1)</f>
        <v>61</v>
      </c>
      <c r="C455" s="53" t="n">
        <v>440</v>
      </c>
      <c r="D455" s="53" t="n">
        <f aca="false">IF(C455&gt;'finite population'!$E$5,0,IF(A455&gt;0,+D454*B455*$D$9/'finite population'!$E$4,+D454*B455*$D$9/C455))</f>
        <v>1.7E-322</v>
      </c>
      <c r="E455" s="53" t="n">
        <f aca="false">IF(C455&gt;'finite population'!$E$5,0,IF(A455&gt;0,+E454*B455*$D$9/'finite population'!$E$4,+E454*B455*$D$9/C455))</f>
        <v>4E-323</v>
      </c>
      <c r="F455" s="53" t="n">
        <f aca="false">IF(A455&gt;0,+A455*E455,0)</f>
        <v>1.7233E-320</v>
      </c>
      <c r="G455" s="53" t="n">
        <f aca="false">IF(A455&lt;0,+C455*E455,0)</f>
        <v>0</v>
      </c>
      <c r="H455" s="53" t="n">
        <f aca="false">IF(A455&lt;0,E455,0)</f>
        <v>0</v>
      </c>
      <c r="I455" s="53" t="n">
        <f aca="false">IF(A455&lt;0,C455,'finite population'!$E$4)</f>
        <v>4</v>
      </c>
      <c r="J455" s="53" t="n">
        <f aca="false">I455*E455</f>
        <v>1.6E-322</v>
      </c>
    </row>
    <row r="456" customFormat="false" ht="15.75" hidden="false" customHeight="false" outlineLevel="0" collapsed="false">
      <c r="A456" s="53" t="n">
        <f aca="false">C456-'finite population'!$E$4</f>
        <v>437</v>
      </c>
      <c r="B456" s="53" t="n">
        <f aca="false">IF(C456&lt;'finite population'!$E$5,B455-1,1)</f>
        <v>60</v>
      </c>
      <c r="C456" s="53" t="n">
        <v>441</v>
      </c>
      <c r="D456" s="53" t="n">
        <f aca="false">IF(C456&gt;'finite population'!$E$5,0,IF(A456&gt;0,+D455*B456*$D$9/'finite population'!$E$4,+D455*B456*$D$9/C456))</f>
        <v>1E-323</v>
      </c>
      <c r="E456" s="53" t="n">
        <f aca="false">IF(C456&gt;'finite population'!$E$5,0,IF(A456&gt;0,+E455*B456*$D$9/'finite population'!$E$4,+E455*B456*$D$9/C456))</f>
        <v>0</v>
      </c>
      <c r="F456" s="53" t="n">
        <f aca="false">IF(A456&gt;0,+A456*E456,0)</f>
        <v>0</v>
      </c>
      <c r="G456" s="53" t="n">
        <f aca="false">IF(A456&lt;0,+C456*E456,0)</f>
        <v>0</v>
      </c>
      <c r="H456" s="53" t="n">
        <f aca="false">IF(A456&lt;0,E456,0)</f>
        <v>0</v>
      </c>
      <c r="I456" s="53" t="n">
        <f aca="false">IF(A456&lt;0,C456,'finite population'!$E$4)</f>
        <v>4</v>
      </c>
      <c r="J456" s="53" t="n">
        <f aca="false">I456*E456</f>
        <v>0</v>
      </c>
    </row>
    <row r="457" customFormat="false" ht="15.75" hidden="false" customHeight="false" outlineLevel="0" collapsed="false">
      <c r="A457" s="53" t="n">
        <f aca="false">C457-'finite population'!$E$4</f>
        <v>438</v>
      </c>
      <c r="B457" s="53" t="n">
        <f aca="false">IF(C457&lt;'finite population'!$E$5,B456-1,1)</f>
        <v>59</v>
      </c>
      <c r="C457" s="53" t="n">
        <v>442</v>
      </c>
      <c r="D457" s="53" t="n">
        <f aca="false">IF(C457&gt;'finite population'!$E$5,0,IF(A457&gt;0,+D456*B457*$D$9/'finite population'!$E$4,+D456*B457*$D$9/C457))</f>
        <v>0</v>
      </c>
      <c r="E457" s="53" t="n">
        <f aca="false">IF(C457&gt;'finite population'!$E$5,0,IF(A457&gt;0,+E456*B457*$D$9/'finite population'!$E$4,+E456*B457*$D$9/C457))</f>
        <v>0</v>
      </c>
      <c r="F457" s="53" t="n">
        <f aca="false">IF(A457&gt;0,+A457*E457,0)</f>
        <v>0</v>
      </c>
      <c r="G457" s="53" t="n">
        <f aca="false">IF(A457&lt;0,+C457*E457,0)</f>
        <v>0</v>
      </c>
      <c r="H457" s="53" t="n">
        <f aca="false">IF(A457&lt;0,E457,0)</f>
        <v>0</v>
      </c>
      <c r="I457" s="53" t="n">
        <f aca="false">IF(A457&lt;0,C457,'finite population'!$E$4)</f>
        <v>4</v>
      </c>
      <c r="J457" s="53" t="n">
        <f aca="false">I457*E457</f>
        <v>0</v>
      </c>
    </row>
    <row r="458" customFormat="false" ht="15.75" hidden="false" customHeight="false" outlineLevel="0" collapsed="false">
      <c r="A458" s="53" t="n">
        <f aca="false">C458-'finite population'!$E$4</f>
        <v>439</v>
      </c>
      <c r="B458" s="53" t="n">
        <f aca="false">IF(C458&lt;'finite population'!$E$5,B457-1,1)</f>
        <v>58</v>
      </c>
      <c r="C458" s="53" t="n">
        <v>443</v>
      </c>
      <c r="D458" s="53" t="n">
        <f aca="false">IF(C458&gt;'finite population'!$E$5,0,IF(A458&gt;0,+D457*B458*$D$9/'finite population'!$E$4,+D457*B458*$D$9/C458))</f>
        <v>0</v>
      </c>
      <c r="E458" s="53" t="n">
        <f aca="false">IF(C458&gt;'finite population'!$E$5,0,IF(A458&gt;0,+E457*B458*$D$9/'finite population'!$E$4,+E457*B458*$D$9/C458))</f>
        <v>0</v>
      </c>
      <c r="F458" s="53" t="n">
        <f aca="false">IF(A458&gt;0,+A458*E458,0)</f>
        <v>0</v>
      </c>
      <c r="G458" s="53" t="n">
        <f aca="false">IF(A458&lt;0,+C458*E458,0)</f>
        <v>0</v>
      </c>
      <c r="H458" s="53" t="n">
        <f aca="false">IF(A458&lt;0,E458,0)</f>
        <v>0</v>
      </c>
      <c r="I458" s="53" t="n">
        <f aca="false">IF(A458&lt;0,C458,'finite population'!$E$4)</f>
        <v>4</v>
      </c>
      <c r="J458" s="53" t="n">
        <f aca="false">I458*E458</f>
        <v>0</v>
      </c>
    </row>
    <row r="459" customFormat="false" ht="15.75" hidden="false" customHeight="false" outlineLevel="0" collapsed="false">
      <c r="A459" s="53" t="n">
        <f aca="false">C459-'finite population'!$E$4</f>
        <v>440</v>
      </c>
      <c r="B459" s="53" t="n">
        <f aca="false">IF(C459&lt;'finite population'!$E$5,B458-1,1)</f>
        <v>57</v>
      </c>
      <c r="C459" s="53" t="n">
        <v>444</v>
      </c>
      <c r="D459" s="53" t="n">
        <f aca="false">IF(C459&gt;'finite population'!$E$5,0,IF(A459&gt;0,+D458*B459*$D$9/'finite population'!$E$4,+D458*B459*$D$9/C459))</f>
        <v>0</v>
      </c>
      <c r="E459" s="53" t="n">
        <f aca="false">IF(C459&gt;'finite population'!$E$5,0,IF(A459&gt;0,+E458*B459*$D$9/'finite population'!$E$4,+E458*B459*$D$9/C459))</f>
        <v>0</v>
      </c>
      <c r="F459" s="53" t="n">
        <f aca="false">IF(A459&gt;0,+A459*E459,0)</f>
        <v>0</v>
      </c>
      <c r="G459" s="53" t="n">
        <f aca="false">IF(A459&lt;0,+C459*E459,0)</f>
        <v>0</v>
      </c>
      <c r="H459" s="53" t="n">
        <f aca="false">IF(A459&lt;0,E459,0)</f>
        <v>0</v>
      </c>
      <c r="I459" s="53" t="n">
        <f aca="false">IF(A459&lt;0,C459,'finite population'!$E$4)</f>
        <v>4</v>
      </c>
      <c r="J459" s="53" t="n">
        <f aca="false">I459*E459</f>
        <v>0</v>
      </c>
    </row>
    <row r="460" customFormat="false" ht="15.75" hidden="false" customHeight="false" outlineLevel="0" collapsed="false">
      <c r="A460" s="53" t="n">
        <f aca="false">C460-'finite population'!$E$4</f>
        <v>441</v>
      </c>
      <c r="B460" s="53" t="n">
        <f aca="false">IF(C460&lt;'finite population'!$E$5,B459-1,1)</f>
        <v>56</v>
      </c>
      <c r="C460" s="53" t="n">
        <v>445</v>
      </c>
      <c r="D460" s="53" t="n">
        <f aca="false">IF(C460&gt;'finite population'!$E$5,0,IF(A460&gt;0,+D459*B460*$D$9/'finite population'!$E$4,+D459*B460*$D$9/C460))</f>
        <v>0</v>
      </c>
      <c r="E460" s="53" t="n">
        <f aca="false">IF(C460&gt;'finite population'!$E$5,0,IF(A460&gt;0,+E459*B460*$D$9/'finite population'!$E$4,+E459*B460*$D$9/C460))</f>
        <v>0</v>
      </c>
      <c r="F460" s="53" t="n">
        <f aca="false">IF(A460&gt;0,+A460*E460,0)</f>
        <v>0</v>
      </c>
      <c r="G460" s="53" t="n">
        <f aca="false">IF(A460&lt;0,+C460*E460,0)</f>
        <v>0</v>
      </c>
      <c r="H460" s="53" t="n">
        <f aca="false">IF(A460&lt;0,E460,0)</f>
        <v>0</v>
      </c>
      <c r="I460" s="53" t="n">
        <f aca="false">IF(A460&lt;0,C460,'finite population'!$E$4)</f>
        <v>4</v>
      </c>
      <c r="J460" s="53" t="n">
        <f aca="false">I460*E460</f>
        <v>0</v>
      </c>
    </row>
    <row r="461" customFormat="false" ht="15.75" hidden="false" customHeight="false" outlineLevel="0" collapsed="false">
      <c r="A461" s="53" t="n">
        <f aca="false">C461-'finite population'!$E$4</f>
        <v>442</v>
      </c>
      <c r="B461" s="53" t="n">
        <f aca="false">IF(C461&lt;'finite population'!$E$5,B460-1,1)</f>
        <v>55</v>
      </c>
      <c r="C461" s="53" t="n">
        <v>446</v>
      </c>
      <c r="D461" s="53" t="n">
        <f aca="false">IF(C461&gt;'finite population'!$E$5,0,IF(A461&gt;0,+D460*B461*$D$9/'finite population'!$E$4,+D460*B461*$D$9/C461))</f>
        <v>0</v>
      </c>
      <c r="E461" s="53" t="n">
        <f aca="false">IF(C461&gt;'finite population'!$E$5,0,IF(A461&gt;0,+E460*B461*$D$9/'finite population'!$E$4,+E460*B461*$D$9/C461))</f>
        <v>0</v>
      </c>
      <c r="F461" s="53" t="n">
        <f aca="false">IF(A461&gt;0,+A461*E461,0)</f>
        <v>0</v>
      </c>
      <c r="G461" s="53" t="n">
        <f aca="false">IF(A461&lt;0,+C461*E461,0)</f>
        <v>0</v>
      </c>
      <c r="H461" s="53" t="n">
        <f aca="false">IF(A461&lt;0,E461,0)</f>
        <v>0</v>
      </c>
      <c r="I461" s="53" t="n">
        <f aca="false">IF(A461&lt;0,C461,'finite population'!$E$4)</f>
        <v>4</v>
      </c>
      <c r="J461" s="53" t="n">
        <f aca="false">I461*E461</f>
        <v>0</v>
      </c>
    </row>
    <row r="462" customFormat="false" ht="15.75" hidden="false" customHeight="false" outlineLevel="0" collapsed="false">
      <c r="A462" s="53" t="n">
        <f aca="false">C462-'finite population'!$E$4</f>
        <v>443</v>
      </c>
      <c r="B462" s="53" t="n">
        <f aca="false">IF(C462&lt;'finite population'!$E$5,B461-1,1)</f>
        <v>54</v>
      </c>
      <c r="C462" s="53" t="n">
        <v>447</v>
      </c>
      <c r="D462" s="53" t="n">
        <f aca="false">IF(C462&gt;'finite population'!$E$5,0,IF(A462&gt;0,+D461*B462*$D$9/'finite population'!$E$4,+D461*B462*$D$9/C462))</f>
        <v>0</v>
      </c>
      <c r="E462" s="53" t="n">
        <f aca="false">IF(C462&gt;'finite population'!$E$5,0,IF(A462&gt;0,+E461*B462*$D$9/'finite population'!$E$4,+E461*B462*$D$9/C462))</f>
        <v>0</v>
      </c>
      <c r="F462" s="53" t="n">
        <f aca="false">IF(A462&gt;0,+A462*E462,0)</f>
        <v>0</v>
      </c>
      <c r="G462" s="53" t="n">
        <f aca="false">IF(A462&lt;0,+C462*E462,0)</f>
        <v>0</v>
      </c>
      <c r="H462" s="53" t="n">
        <f aca="false">IF(A462&lt;0,E462,0)</f>
        <v>0</v>
      </c>
      <c r="I462" s="53" t="n">
        <f aca="false">IF(A462&lt;0,C462,'finite population'!$E$4)</f>
        <v>4</v>
      </c>
      <c r="J462" s="53" t="n">
        <f aca="false">I462*E462</f>
        <v>0</v>
      </c>
    </row>
    <row r="463" customFormat="false" ht="15.75" hidden="false" customHeight="false" outlineLevel="0" collapsed="false">
      <c r="A463" s="53" t="n">
        <f aca="false">C463-'finite population'!$E$4</f>
        <v>444</v>
      </c>
      <c r="B463" s="53" t="n">
        <f aca="false">IF(C463&lt;'finite population'!$E$5,B462-1,1)</f>
        <v>53</v>
      </c>
      <c r="C463" s="53" t="n">
        <v>448</v>
      </c>
      <c r="D463" s="53" t="n">
        <f aca="false">IF(C463&gt;'finite population'!$E$5,0,IF(A463&gt;0,+D462*B463*$D$9/'finite population'!$E$4,+D462*B463*$D$9/C463))</f>
        <v>0</v>
      </c>
      <c r="E463" s="53" t="n">
        <f aca="false">IF(C463&gt;'finite population'!$E$5,0,IF(A463&gt;0,+E462*B463*$D$9/'finite population'!$E$4,+E462*B463*$D$9/C463))</f>
        <v>0</v>
      </c>
      <c r="F463" s="53" t="n">
        <f aca="false">IF(A463&gt;0,+A463*E463,0)</f>
        <v>0</v>
      </c>
      <c r="G463" s="53" t="n">
        <f aca="false">IF(A463&lt;0,+C463*E463,0)</f>
        <v>0</v>
      </c>
      <c r="H463" s="53" t="n">
        <f aca="false">IF(A463&lt;0,E463,0)</f>
        <v>0</v>
      </c>
      <c r="I463" s="53" t="n">
        <f aca="false">IF(A463&lt;0,C463,'finite population'!$E$4)</f>
        <v>4</v>
      </c>
      <c r="J463" s="53" t="n">
        <f aca="false">I463*E463</f>
        <v>0</v>
      </c>
    </row>
    <row r="464" customFormat="false" ht="15.75" hidden="false" customHeight="false" outlineLevel="0" collapsed="false">
      <c r="A464" s="53" t="n">
        <f aca="false">C464-'finite population'!$E$4</f>
        <v>445</v>
      </c>
      <c r="B464" s="53" t="n">
        <f aca="false">IF(C464&lt;'finite population'!$E$5,B463-1,1)</f>
        <v>52</v>
      </c>
      <c r="C464" s="53" t="n">
        <v>449</v>
      </c>
      <c r="D464" s="53" t="n">
        <f aca="false">IF(C464&gt;'finite population'!$E$5,0,IF(A464&gt;0,+D463*B464*$D$9/'finite population'!$E$4,+D463*B464*$D$9/C464))</f>
        <v>0</v>
      </c>
      <c r="E464" s="53" t="n">
        <f aca="false">IF(C464&gt;'finite population'!$E$5,0,IF(A464&gt;0,+E463*B464*$D$9/'finite population'!$E$4,+E463*B464*$D$9/C464))</f>
        <v>0</v>
      </c>
      <c r="F464" s="53" t="n">
        <f aca="false">IF(A464&gt;0,+A464*E464,0)</f>
        <v>0</v>
      </c>
      <c r="G464" s="53" t="n">
        <f aca="false">IF(A464&lt;0,+C464*E464,0)</f>
        <v>0</v>
      </c>
      <c r="H464" s="53" t="n">
        <f aca="false">IF(A464&lt;0,E464,0)</f>
        <v>0</v>
      </c>
      <c r="I464" s="53" t="n">
        <f aca="false">IF(A464&lt;0,C464,'finite population'!$E$4)</f>
        <v>4</v>
      </c>
      <c r="J464" s="53" t="n">
        <f aca="false">I464*E464</f>
        <v>0</v>
      </c>
    </row>
    <row r="465" customFormat="false" ht="15.75" hidden="false" customHeight="false" outlineLevel="0" collapsed="false">
      <c r="A465" s="53" t="n">
        <f aca="false">C465-'finite population'!$E$4</f>
        <v>446</v>
      </c>
      <c r="B465" s="53" t="n">
        <f aca="false">IF(C465&lt;'finite population'!$E$5,B464-1,1)</f>
        <v>51</v>
      </c>
      <c r="C465" s="53" t="n">
        <v>450</v>
      </c>
      <c r="D465" s="53" t="n">
        <f aca="false">IF(C465&gt;'finite population'!$E$5,0,IF(A465&gt;0,+D464*B465*$D$9/'finite population'!$E$4,+D464*B465*$D$9/C465))</f>
        <v>0</v>
      </c>
      <c r="E465" s="53" t="n">
        <f aca="false">IF(C465&gt;'finite population'!$E$5,0,IF(A465&gt;0,+E464*B465*$D$9/'finite population'!$E$4,+E464*B465*$D$9/C465))</f>
        <v>0</v>
      </c>
      <c r="F465" s="53" t="n">
        <f aca="false">IF(A465&gt;0,+A465*E465,0)</f>
        <v>0</v>
      </c>
      <c r="G465" s="53" t="n">
        <f aca="false">IF(A465&lt;0,+C465*E465,0)</f>
        <v>0</v>
      </c>
      <c r="H465" s="53" t="n">
        <f aca="false">IF(A465&lt;0,E465,0)</f>
        <v>0</v>
      </c>
      <c r="I465" s="53" t="n">
        <f aca="false">IF(A465&lt;0,C465,'finite population'!$E$4)</f>
        <v>4</v>
      </c>
      <c r="J465" s="53" t="n">
        <f aca="false">I465*E465</f>
        <v>0</v>
      </c>
    </row>
    <row r="466" customFormat="false" ht="15.75" hidden="false" customHeight="false" outlineLevel="0" collapsed="false">
      <c r="A466" s="53" t="n">
        <f aca="false">C466-'finite population'!$E$4</f>
        <v>447</v>
      </c>
      <c r="B466" s="53" t="n">
        <f aca="false">IF(C466&lt;'finite population'!$E$5,B465-1,1)</f>
        <v>50</v>
      </c>
      <c r="C466" s="53" t="n">
        <v>451</v>
      </c>
      <c r="D466" s="53" t="n">
        <f aca="false">IF(C466&gt;'finite population'!$E$5,0,IF(A466&gt;0,+D465*B466*$D$9/'finite population'!$E$4,+D465*B466*$D$9/C466))</f>
        <v>0</v>
      </c>
      <c r="E466" s="53" t="n">
        <f aca="false">IF(C466&gt;'finite population'!$E$5,0,IF(A466&gt;0,+E465*B466*$D$9/'finite population'!$E$4,+E465*B466*$D$9/C466))</f>
        <v>0</v>
      </c>
      <c r="F466" s="53" t="n">
        <f aca="false">IF(A466&gt;0,+A466*E466,0)</f>
        <v>0</v>
      </c>
      <c r="G466" s="53" t="n">
        <f aca="false">IF(A466&lt;0,+C466*E466,0)</f>
        <v>0</v>
      </c>
      <c r="H466" s="53" t="n">
        <f aca="false">IF(A466&lt;0,E466,0)</f>
        <v>0</v>
      </c>
      <c r="I466" s="53" t="n">
        <f aca="false">IF(A466&lt;0,C466,'finite population'!$E$4)</f>
        <v>4</v>
      </c>
      <c r="J466" s="53" t="n">
        <f aca="false">I466*E466</f>
        <v>0</v>
      </c>
    </row>
    <row r="467" customFormat="false" ht="15.75" hidden="false" customHeight="false" outlineLevel="0" collapsed="false">
      <c r="A467" s="53" t="n">
        <f aca="false">C467-'finite population'!$E$4</f>
        <v>448</v>
      </c>
      <c r="B467" s="53" t="n">
        <f aca="false">IF(C467&lt;'finite population'!$E$5,B466-1,1)</f>
        <v>49</v>
      </c>
      <c r="C467" s="53" t="n">
        <v>452</v>
      </c>
      <c r="D467" s="53" t="n">
        <f aca="false">IF(C467&gt;'finite population'!$E$5,0,IF(A467&gt;0,+D466*B467*$D$9/'finite population'!$E$4,+D466*B467*$D$9/C467))</f>
        <v>0</v>
      </c>
      <c r="E467" s="53" t="n">
        <f aca="false">IF(C467&gt;'finite population'!$E$5,0,IF(A467&gt;0,+E466*B467*$D$9/'finite population'!$E$4,+E466*B467*$D$9/C467))</f>
        <v>0</v>
      </c>
      <c r="F467" s="53" t="n">
        <f aca="false">IF(A467&gt;0,+A467*E467,0)</f>
        <v>0</v>
      </c>
      <c r="G467" s="53" t="n">
        <f aca="false">IF(A467&lt;0,+C467*E467,0)</f>
        <v>0</v>
      </c>
      <c r="H467" s="53" t="n">
        <f aca="false">IF(A467&lt;0,E467,0)</f>
        <v>0</v>
      </c>
      <c r="I467" s="53" t="n">
        <f aca="false">IF(A467&lt;0,C467,'finite population'!$E$4)</f>
        <v>4</v>
      </c>
      <c r="J467" s="53" t="n">
        <f aca="false">I467*E467</f>
        <v>0</v>
      </c>
    </row>
    <row r="468" customFormat="false" ht="15.75" hidden="false" customHeight="false" outlineLevel="0" collapsed="false">
      <c r="A468" s="53" t="n">
        <f aca="false">C468-'finite population'!$E$4</f>
        <v>449</v>
      </c>
      <c r="B468" s="53" t="n">
        <f aca="false">IF(C468&lt;'finite population'!$E$5,B467-1,1)</f>
        <v>48</v>
      </c>
      <c r="C468" s="53" t="n">
        <v>453</v>
      </c>
      <c r="D468" s="53" t="n">
        <f aca="false">IF(C468&gt;'finite population'!$E$5,0,IF(A468&gt;0,+D467*B468*$D$9/'finite population'!$E$4,+D467*B468*$D$9/C468))</f>
        <v>0</v>
      </c>
      <c r="E468" s="53" t="n">
        <f aca="false">IF(C468&gt;'finite population'!$E$5,0,IF(A468&gt;0,+E467*B468*$D$9/'finite population'!$E$4,+E467*B468*$D$9/C468))</f>
        <v>0</v>
      </c>
      <c r="F468" s="53" t="n">
        <f aca="false">IF(A468&gt;0,+A468*E468,0)</f>
        <v>0</v>
      </c>
      <c r="G468" s="53" t="n">
        <f aca="false">IF(A468&lt;0,+C468*E468,0)</f>
        <v>0</v>
      </c>
      <c r="H468" s="53" t="n">
        <f aca="false">IF(A468&lt;0,E468,0)</f>
        <v>0</v>
      </c>
      <c r="I468" s="53" t="n">
        <f aca="false">IF(A468&lt;0,C468,'finite population'!$E$4)</f>
        <v>4</v>
      </c>
      <c r="J468" s="53" t="n">
        <f aca="false">I468*E468</f>
        <v>0</v>
      </c>
    </row>
    <row r="469" customFormat="false" ht="15.75" hidden="false" customHeight="false" outlineLevel="0" collapsed="false">
      <c r="A469" s="53" t="n">
        <f aca="false">C469-'finite population'!$E$4</f>
        <v>450</v>
      </c>
      <c r="B469" s="53" t="n">
        <f aca="false">IF(C469&lt;'finite population'!$E$5,B468-1,1)</f>
        <v>47</v>
      </c>
      <c r="C469" s="53" t="n">
        <v>454</v>
      </c>
      <c r="D469" s="53" t="n">
        <f aca="false">IF(C469&gt;'finite population'!$E$5,0,IF(A469&gt;0,+D468*B469*$D$9/'finite population'!$E$4,+D468*B469*$D$9/C469))</f>
        <v>0</v>
      </c>
      <c r="E469" s="53" t="n">
        <f aca="false">IF(C469&gt;'finite population'!$E$5,0,IF(A469&gt;0,+E468*B469*$D$9/'finite population'!$E$4,+E468*B469*$D$9/C469))</f>
        <v>0</v>
      </c>
      <c r="F469" s="53" t="n">
        <f aca="false">IF(A469&gt;0,+A469*E469,0)</f>
        <v>0</v>
      </c>
      <c r="G469" s="53" t="n">
        <f aca="false">IF(A469&lt;0,+C469*E469,0)</f>
        <v>0</v>
      </c>
      <c r="H469" s="53" t="n">
        <f aca="false">IF(A469&lt;0,E469,0)</f>
        <v>0</v>
      </c>
      <c r="I469" s="53" t="n">
        <f aca="false">IF(A469&lt;0,C469,'finite population'!$E$4)</f>
        <v>4</v>
      </c>
      <c r="J469" s="53" t="n">
        <f aca="false">I469*E469</f>
        <v>0</v>
      </c>
    </row>
    <row r="470" customFormat="false" ht="15.75" hidden="false" customHeight="false" outlineLevel="0" collapsed="false">
      <c r="A470" s="53" t="n">
        <f aca="false">C470-'finite population'!$E$4</f>
        <v>451</v>
      </c>
      <c r="B470" s="53" t="n">
        <f aca="false">IF(C470&lt;'finite population'!$E$5,B469-1,1)</f>
        <v>46</v>
      </c>
      <c r="C470" s="53" t="n">
        <v>455</v>
      </c>
      <c r="D470" s="53" t="n">
        <f aca="false">IF(C470&gt;'finite population'!$E$5,0,IF(A470&gt;0,+D469*B470*$D$9/'finite population'!$E$4,+D469*B470*$D$9/C470))</f>
        <v>0</v>
      </c>
      <c r="E470" s="53" t="n">
        <f aca="false">IF(C470&gt;'finite population'!$E$5,0,IF(A470&gt;0,+E469*B470*$D$9/'finite population'!$E$4,+E469*B470*$D$9/C470))</f>
        <v>0</v>
      </c>
      <c r="F470" s="53" t="n">
        <f aca="false">IF(A470&gt;0,+A470*E470,0)</f>
        <v>0</v>
      </c>
      <c r="G470" s="53" t="n">
        <f aca="false">IF(A470&lt;0,+C470*E470,0)</f>
        <v>0</v>
      </c>
      <c r="H470" s="53" t="n">
        <f aca="false">IF(A470&lt;0,E470,0)</f>
        <v>0</v>
      </c>
      <c r="I470" s="53" t="n">
        <f aca="false">IF(A470&lt;0,C470,'finite population'!$E$4)</f>
        <v>4</v>
      </c>
      <c r="J470" s="53" t="n">
        <f aca="false">I470*E470</f>
        <v>0</v>
      </c>
    </row>
    <row r="471" customFormat="false" ht="15.75" hidden="false" customHeight="false" outlineLevel="0" collapsed="false">
      <c r="A471" s="53" t="n">
        <f aca="false">C471-'finite population'!$E$4</f>
        <v>452</v>
      </c>
      <c r="B471" s="53" t="n">
        <f aca="false">IF(C471&lt;'finite population'!$E$5,B470-1,1)</f>
        <v>45</v>
      </c>
      <c r="C471" s="53" t="n">
        <v>456</v>
      </c>
      <c r="D471" s="53" t="n">
        <f aca="false">IF(C471&gt;'finite population'!$E$5,0,IF(A471&gt;0,+D470*B471*$D$9/'finite population'!$E$4,+D470*B471*$D$9/C471))</f>
        <v>0</v>
      </c>
      <c r="E471" s="53" t="n">
        <f aca="false">IF(C471&gt;'finite population'!$E$5,0,IF(A471&gt;0,+E470*B471*$D$9/'finite population'!$E$4,+E470*B471*$D$9/C471))</f>
        <v>0</v>
      </c>
      <c r="F471" s="53" t="n">
        <f aca="false">IF(A471&gt;0,+A471*E471,0)</f>
        <v>0</v>
      </c>
      <c r="G471" s="53" t="n">
        <f aca="false">IF(A471&lt;0,+C471*E471,0)</f>
        <v>0</v>
      </c>
      <c r="H471" s="53" t="n">
        <f aca="false">IF(A471&lt;0,E471,0)</f>
        <v>0</v>
      </c>
      <c r="I471" s="53" t="n">
        <f aca="false">IF(A471&lt;0,C471,'finite population'!$E$4)</f>
        <v>4</v>
      </c>
      <c r="J471" s="53" t="n">
        <f aca="false">I471*E471</f>
        <v>0</v>
      </c>
    </row>
    <row r="472" customFormat="false" ht="15.75" hidden="false" customHeight="false" outlineLevel="0" collapsed="false">
      <c r="A472" s="53" t="n">
        <f aca="false">C472-'finite population'!$E$4</f>
        <v>453</v>
      </c>
      <c r="B472" s="53" t="n">
        <f aca="false">IF(C472&lt;'finite population'!$E$5,B471-1,1)</f>
        <v>44</v>
      </c>
      <c r="C472" s="53" t="n">
        <v>457</v>
      </c>
      <c r="D472" s="53" t="n">
        <f aca="false">IF(C472&gt;'finite population'!$E$5,0,IF(A472&gt;0,+D471*B472*$D$9/'finite population'!$E$4,+D471*B472*$D$9/C472))</f>
        <v>0</v>
      </c>
      <c r="E472" s="53" t="n">
        <f aca="false">IF(C472&gt;'finite population'!$E$5,0,IF(A472&gt;0,+E471*B472*$D$9/'finite population'!$E$4,+E471*B472*$D$9/C472))</f>
        <v>0</v>
      </c>
      <c r="F472" s="53" t="n">
        <f aca="false">IF(A472&gt;0,+A472*E472,0)</f>
        <v>0</v>
      </c>
      <c r="G472" s="53" t="n">
        <f aca="false">IF(A472&lt;0,+C472*E472,0)</f>
        <v>0</v>
      </c>
      <c r="H472" s="53" t="n">
        <f aca="false">IF(A472&lt;0,E472,0)</f>
        <v>0</v>
      </c>
      <c r="I472" s="53" t="n">
        <f aca="false">IF(A472&lt;0,C472,'finite population'!$E$4)</f>
        <v>4</v>
      </c>
      <c r="J472" s="53" t="n">
        <f aca="false">I472*E472</f>
        <v>0</v>
      </c>
    </row>
    <row r="473" customFormat="false" ht="15.75" hidden="false" customHeight="false" outlineLevel="0" collapsed="false">
      <c r="A473" s="53" t="n">
        <f aca="false">C473-'finite population'!$E$4</f>
        <v>454</v>
      </c>
      <c r="B473" s="53" t="n">
        <f aca="false">IF(C473&lt;'finite population'!$E$5,B472-1,1)</f>
        <v>43</v>
      </c>
      <c r="C473" s="53" t="n">
        <v>458</v>
      </c>
      <c r="D473" s="53" t="n">
        <f aca="false">IF(C473&gt;'finite population'!$E$5,0,IF(A473&gt;0,+D472*B473*$D$9/'finite population'!$E$4,+D472*B473*$D$9/C473))</f>
        <v>0</v>
      </c>
      <c r="E473" s="53" t="n">
        <f aca="false">IF(C473&gt;'finite population'!$E$5,0,IF(A473&gt;0,+E472*B473*$D$9/'finite population'!$E$4,+E472*B473*$D$9/C473))</f>
        <v>0</v>
      </c>
      <c r="F473" s="53" t="n">
        <f aca="false">IF(A473&gt;0,+A473*E473,0)</f>
        <v>0</v>
      </c>
      <c r="G473" s="53" t="n">
        <f aca="false">IF(A473&lt;0,+C473*E473,0)</f>
        <v>0</v>
      </c>
      <c r="H473" s="53" t="n">
        <f aca="false">IF(A473&lt;0,E473,0)</f>
        <v>0</v>
      </c>
      <c r="I473" s="53" t="n">
        <f aca="false">IF(A473&lt;0,C473,'finite population'!$E$4)</f>
        <v>4</v>
      </c>
      <c r="J473" s="53" t="n">
        <f aca="false">I473*E473</f>
        <v>0</v>
      </c>
    </row>
    <row r="474" customFormat="false" ht="15.75" hidden="false" customHeight="false" outlineLevel="0" collapsed="false">
      <c r="A474" s="53" t="n">
        <f aca="false">C474-'finite population'!$E$4</f>
        <v>455</v>
      </c>
      <c r="B474" s="53" t="n">
        <f aca="false">IF(C474&lt;'finite population'!$E$5,B473-1,1)</f>
        <v>42</v>
      </c>
      <c r="C474" s="53" t="n">
        <v>459</v>
      </c>
      <c r="D474" s="53" t="n">
        <f aca="false">IF(C474&gt;'finite population'!$E$5,0,IF(A474&gt;0,+D473*B474*$D$9/'finite population'!$E$4,+D473*B474*$D$9/C474))</f>
        <v>0</v>
      </c>
      <c r="E474" s="53" t="n">
        <f aca="false">IF(C474&gt;'finite population'!$E$5,0,IF(A474&gt;0,+E473*B474*$D$9/'finite population'!$E$4,+E473*B474*$D$9/C474))</f>
        <v>0</v>
      </c>
      <c r="F474" s="53" t="n">
        <f aca="false">IF(A474&gt;0,+A474*E474,0)</f>
        <v>0</v>
      </c>
      <c r="G474" s="53" t="n">
        <f aca="false">IF(A474&lt;0,+C474*E474,0)</f>
        <v>0</v>
      </c>
      <c r="H474" s="53" t="n">
        <f aca="false">IF(A474&lt;0,E474,0)</f>
        <v>0</v>
      </c>
      <c r="I474" s="53" t="n">
        <f aca="false">IF(A474&lt;0,C474,'finite population'!$E$4)</f>
        <v>4</v>
      </c>
      <c r="J474" s="53" t="n">
        <f aca="false">I474*E474</f>
        <v>0</v>
      </c>
    </row>
    <row r="475" customFormat="false" ht="15.75" hidden="false" customHeight="false" outlineLevel="0" collapsed="false">
      <c r="A475" s="53" t="n">
        <f aca="false">C475-'finite population'!$E$4</f>
        <v>456</v>
      </c>
      <c r="B475" s="53" t="n">
        <f aca="false">IF(C475&lt;'finite population'!$E$5,B474-1,1)</f>
        <v>41</v>
      </c>
      <c r="C475" s="53" t="n">
        <v>460</v>
      </c>
      <c r="D475" s="53" t="n">
        <f aca="false">IF(C475&gt;'finite population'!$E$5,0,IF(A475&gt;0,+D474*B475*$D$9/'finite population'!$E$4,+D474*B475*$D$9/C475))</f>
        <v>0</v>
      </c>
      <c r="E475" s="53" t="n">
        <f aca="false">IF(C475&gt;'finite population'!$E$5,0,IF(A475&gt;0,+E474*B475*$D$9/'finite population'!$E$4,+E474*B475*$D$9/C475))</f>
        <v>0</v>
      </c>
      <c r="F475" s="53" t="n">
        <f aca="false">IF(A475&gt;0,+A475*E475,0)</f>
        <v>0</v>
      </c>
      <c r="G475" s="53" t="n">
        <f aca="false">IF(A475&lt;0,+C475*E475,0)</f>
        <v>0</v>
      </c>
      <c r="H475" s="53" t="n">
        <f aca="false">IF(A475&lt;0,E475,0)</f>
        <v>0</v>
      </c>
      <c r="I475" s="53" t="n">
        <f aca="false">IF(A475&lt;0,C475,'finite population'!$E$4)</f>
        <v>4</v>
      </c>
      <c r="J475" s="53" t="n">
        <f aca="false">I475*E475</f>
        <v>0</v>
      </c>
    </row>
    <row r="476" customFormat="false" ht="15.75" hidden="false" customHeight="false" outlineLevel="0" collapsed="false">
      <c r="A476" s="53" t="n">
        <f aca="false">C476-'finite population'!$E$4</f>
        <v>457</v>
      </c>
      <c r="B476" s="53" t="n">
        <f aca="false">IF(C476&lt;'finite population'!$E$5,B475-1,1)</f>
        <v>40</v>
      </c>
      <c r="C476" s="53" t="n">
        <v>461</v>
      </c>
      <c r="D476" s="53" t="n">
        <f aca="false">IF(C476&gt;'finite population'!$E$5,0,IF(A476&gt;0,+D475*B476*$D$9/'finite population'!$E$4,+D475*B476*$D$9/C476))</f>
        <v>0</v>
      </c>
      <c r="E476" s="53" t="n">
        <f aca="false">IF(C476&gt;'finite population'!$E$5,0,IF(A476&gt;0,+E475*B476*$D$9/'finite population'!$E$4,+E475*B476*$D$9/C476))</f>
        <v>0</v>
      </c>
      <c r="F476" s="53" t="n">
        <f aca="false">IF(A476&gt;0,+A476*E476,0)</f>
        <v>0</v>
      </c>
      <c r="G476" s="53" t="n">
        <f aca="false">IF(A476&lt;0,+C476*E476,0)</f>
        <v>0</v>
      </c>
      <c r="H476" s="53" t="n">
        <f aca="false">IF(A476&lt;0,E476,0)</f>
        <v>0</v>
      </c>
      <c r="I476" s="53" t="n">
        <f aca="false">IF(A476&lt;0,C476,'finite population'!$E$4)</f>
        <v>4</v>
      </c>
      <c r="J476" s="53" t="n">
        <f aca="false">I476*E476</f>
        <v>0</v>
      </c>
    </row>
    <row r="477" customFormat="false" ht="15.75" hidden="false" customHeight="false" outlineLevel="0" collapsed="false">
      <c r="A477" s="53" t="n">
        <f aca="false">C477-'finite population'!$E$4</f>
        <v>458</v>
      </c>
      <c r="B477" s="53" t="n">
        <f aca="false">IF(C477&lt;'finite population'!$E$5,B476-1,1)</f>
        <v>39</v>
      </c>
      <c r="C477" s="53" t="n">
        <v>462</v>
      </c>
      <c r="D477" s="53" t="n">
        <f aca="false">IF(C477&gt;'finite population'!$E$5,0,IF(A477&gt;0,+D476*B477*$D$9/'finite population'!$E$4,+D476*B477*$D$9/C477))</f>
        <v>0</v>
      </c>
      <c r="E477" s="53" t="n">
        <f aca="false">IF(C477&gt;'finite population'!$E$5,0,IF(A477&gt;0,+E476*B477*$D$9/'finite population'!$E$4,+E476*B477*$D$9/C477))</f>
        <v>0</v>
      </c>
      <c r="F477" s="53" t="n">
        <f aca="false">IF(A477&gt;0,+A477*E477,0)</f>
        <v>0</v>
      </c>
      <c r="G477" s="53" t="n">
        <f aca="false">IF(A477&lt;0,+C477*E477,0)</f>
        <v>0</v>
      </c>
      <c r="H477" s="53" t="n">
        <f aca="false">IF(A477&lt;0,E477,0)</f>
        <v>0</v>
      </c>
      <c r="I477" s="53" t="n">
        <f aca="false">IF(A477&lt;0,C477,'finite population'!$E$4)</f>
        <v>4</v>
      </c>
      <c r="J477" s="53" t="n">
        <f aca="false">I477*E477</f>
        <v>0</v>
      </c>
    </row>
    <row r="478" customFormat="false" ht="15.75" hidden="false" customHeight="false" outlineLevel="0" collapsed="false">
      <c r="A478" s="53" t="n">
        <f aca="false">C478-'finite population'!$E$4</f>
        <v>459</v>
      </c>
      <c r="B478" s="53" t="n">
        <f aca="false">IF(C478&lt;'finite population'!$E$5,B477-1,1)</f>
        <v>38</v>
      </c>
      <c r="C478" s="53" t="n">
        <v>463</v>
      </c>
      <c r="D478" s="53" t="n">
        <f aca="false">IF(C478&gt;'finite population'!$E$5,0,IF(A478&gt;0,+D477*B478*$D$9/'finite population'!$E$4,+D477*B478*$D$9/C478))</f>
        <v>0</v>
      </c>
      <c r="E478" s="53" t="n">
        <f aca="false">IF(C478&gt;'finite population'!$E$5,0,IF(A478&gt;0,+E477*B478*$D$9/'finite population'!$E$4,+E477*B478*$D$9/C478))</f>
        <v>0</v>
      </c>
      <c r="F478" s="53" t="n">
        <f aca="false">IF(A478&gt;0,+A478*E478,0)</f>
        <v>0</v>
      </c>
      <c r="G478" s="53" t="n">
        <f aca="false">IF(A478&lt;0,+C478*E478,0)</f>
        <v>0</v>
      </c>
      <c r="H478" s="53" t="n">
        <f aca="false">IF(A478&lt;0,E478,0)</f>
        <v>0</v>
      </c>
      <c r="I478" s="53" t="n">
        <f aca="false">IF(A478&lt;0,C478,'finite population'!$E$4)</f>
        <v>4</v>
      </c>
      <c r="J478" s="53" t="n">
        <f aca="false">I478*E478</f>
        <v>0</v>
      </c>
    </row>
    <row r="479" customFormat="false" ht="15.75" hidden="false" customHeight="false" outlineLevel="0" collapsed="false">
      <c r="A479" s="53" t="n">
        <f aca="false">C479-'finite population'!$E$4</f>
        <v>460</v>
      </c>
      <c r="B479" s="53" t="n">
        <f aca="false">IF(C479&lt;'finite population'!$E$5,B478-1,1)</f>
        <v>37</v>
      </c>
      <c r="C479" s="53" t="n">
        <v>464</v>
      </c>
      <c r="D479" s="53" t="n">
        <f aca="false">IF(C479&gt;'finite population'!$E$5,0,IF(A479&gt;0,+D478*B479*$D$9/'finite population'!$E$4,+D478*B479*$D$9/C479))</f>
        <v>0</v>
      </c>
      <c r="E479" s="53" t="n">
        <f aca="false">IF(C479&gt;'finite population'!$E$5,0,IF(A479&gt;0,+E478*B479*$D$9/'finite population'!$E$4,+E478*B479*$D$9/C479))</f>
        <v>0</v>
      </c>
      <c r="F479" s="53" t="n">
        <f aca="false">IF(A479&gt;0,+A479*E479,0)</f>
        <v>0</v>
      </c>
      <c r="G479" s="53" t="n">
        <f aca="false">IF(A479&lt;0,+C479*E479,0)</f>
        <v>0</v>
      </c>
      <c r="H479" s="53" t="n">
        <f aca="false">IF(A479&lt;0,E479,0)</f>
        <v>0</v>
      </c>
      <c r="I479" s="53" t="n">
        <f aca="false">IF(A479&lt;0,C479,'finite population'!$E$4)</f>
        <v>4</v>
      </c>
      <c r="J479" s="53" t="n">
        <f aca="false">I479*E479</f>
        <v>0</v>
      </c>
    </row>
    <row r="480" customFormat="false" ht="15.75" hidden="false" customHeight="false" outlineLevel="0" collapsed="false">
      <c r="A480" s="53" t="n">
        <f aca="false">C480-'finite population'!$E$4</f>
        <v>461</v>
      </c>
      <c r="B480" s="53" t="n">
        <f aca="false">IF(C480&lt;'finite population'!$E$5,B479-1,1)</f>
        <v>36</v>
      </c>
      <c r="C480" s="53" t="n">
        <v>465</v>
      </c>
      <c r="D480" s="53" t="n">
        <f aca="false">IF(C480&gt;'finite population'!$E$5,0,IF(A480&gt;0,+D479*B480*$D$9/'finite population'!$E$4,+D479*B480*$D$9/C480))</f>
        <v>0</v>
      </c>
      <c r="E480" s="53" t="n">
        <f aca="false">IF(C480&gt;'finite population'!$E$5,0,IF(A480&gt;0,+E479*B480*$D$9/'finite population'!$E$4,+E479*B480*$D$9/C480))</f>
        <v>0</v>
      </c>
      <c r="F480" s="53" t="n">
        <f aca="false">IF(A480&gt;0,+A480*E480,0)</f>
        <v>0</v>
      </c>
      <c r="G480" s="53" t="n">
        <f aca="false">IF(A480&lt;0,+C480*E480,0)</f>
        <v>0</v>
      </c>
      <c r="H480" s="53" t="n">
        <f aca="false">IF(A480&lt;0,E480,0)</f>
        <v>0</v>
      </c>
      <c r="I480" s="53" t="n">
        <f aca="false">IF(A480&lt;0,C480,'finite population'!$E$4)</f>
        <v>4</v>
      </c>
      <c r="J480" s="53" t="n">
        <f aca="false">I480*E480</f>
        <v>0</v>
      </c>
    </row>
    <row r="481" customFormat="false" ht="15.75" hidden="false" customHeight="false" outlineLevel="0" collapsed="false">
      <c r="A481" s="53" t="n">
        <f aca="false">C481-'finite population'!$E$4</f>
        <v>462</v>
      </c>
      <c r="B481" s="53" t="n">
        <f aca="false">IF(C481&lt;'finite population'!$E$5,B480-1,1)</f>
        <v>35</v>
      </c>
      <c r="C481" s="53" t="n">
        <v>466</v>
      </c>
      <c r="D481" s="53" t="n">
        <f aca="false">IF(C481&gt;'finite population'!$E$5,0,IF(A481&gt;0,+D480*B481*$D$9/'finite population'!$E$4,+D480*B481*$D$9/C481))</f>
        <v>0</v>
      </c>
      <c r="E481" s="53" t="n">
        <f aca="false">IF(C481&gt;'finite population'!$E$5,0,IF(A481&gt;0,+E480*B481*$D$9/'finite population'!$E$4,+E480*B481*$D$9/C481))</f>
        <v>0</v>
      </c>
      <c r="F481" s="53" t="n">
        <f aca="false">IF(A481&gt;0,+A481*E481,0)</f>
        <v>0</v>
      </c>
      <c r="G481" s="53" t="n">
        <f aca="false">IF(A481&lt;0,+C481*E481,0)</f>
        <v>0</v>
      </c>
      <c r="H481" s="53" t="n">
        <f aca="false">IF(A481&lt;0,E481,0)</f>
        <v>0</v>
      </c>
      <c r="I481" s="53" t="n">
        <f aca="false">IF(A481&lt;0,C481,'finite population'!$E$4)</f>
        <v>4</v>
      </c>
      <c r="J481" s="53" t="n">
        <f aca="false">I481*E481</f>
        <v>0</v>
      </c>
    </row>
    <row r="482" customFormat="false" ht="15.75" hidden="false" customHeight="false" outlineLevel="0" collapsed="false">
      <c r="A482" s="53" t="n">
        <f aca="false">C482-'finite population'!$E$4</f>
        <v>463</v>
      </c>
      <c r="B482" s="53" t="n">
        <f aca="false">IF(C482&lt;'finite population'!$E$5,B481-1,1)</f>
        <v>34</v>
      </c>
      <c r="C482" s="53" t="n">
        <v>467</v>
      </c>
      <c r="D482" s="53" t="n">
        <f aca="false">IF(C482&gt;'finite population'!$E$5,0,IF(A482&gt;0,+D481*B482*$D$9/'finite population'!$E$4,+D481*B482*$D$9/C482))</f>
        <v>0</v>
      </c>
      <c r="E482" s="53" t="n">
        <f aca="false">IF(C482&gt;'finite population'!$E$5,0,IF(A482&gt;0,+E481*B482*$D$9/'finite population'!$E$4,+E481*B482*$D$9/C482))</f>
        <v>0</v>
      </c>
      <c r="F482" s="53" t="n">
        <f aca="false">IF(A482&gt;0,+A482*E482,0)</f>
        <v>0</v>
      </c>
      <c r="G482" s="53" t="n">
        <f aca="false">IF(A482&lt;0,+C482*E482,0)</f>
        <v>0</v>
      </c>
      <c r="H482" s="53" t="n">
        <f aca="false">IF(A482&lt;0,E482,0)</f>
        <v>0</v>
      </c>
      <c r="I482" s="53" t="n">
        <f aca="false">IF(A482&lt;0,C482,'finite population'!$E$4)</f>
        <v>4</v>
      </c>
      <c r="J482" s="53" t="n">
        <f aca="false">I482*E482</f>
        <v>0</v>
      </c>
    </row>
    <row r="483" customFormat="false" ht="15.75" hidden="false" customHeight="false" outlineLevel="0" collapsed="false">
      <c r="A483" s="53" t="n">
        <f aca="false">C483-'finite population'!$E$4</f>
        <v>464</v>
      </c>
      <c r="B483" s="53" t="n">
        <f aca="false">IF(C483&lt;'finite population'!$E$5,B482-1,1)</f>
        <v>33</v>
      </c>
      <c r="C483" s="53" t="n">
        <v>468</v>
      </c>
      <c r="D483" s="53" t="n">
        <f aca="false">IF(C483&gt;'finite population'!$E$5,0,IF(A483&gt;0,+D482*B483*$D$9/'finite population'!$E$4,+D482*B483*$D$9/C483))</f>
        <v>0</v>
      </c>
      <c r="E483" s="53" t="n">
        <f aca="false">IF(C483&gt;'finite population'!$E$5,0,IF(A483&gt;0,+E482*B483*$D$9/'finite population'!$E$4,+E482*B483*$D$9/C483))</f>
        <v>0</v>
      </c>
      <c r="F483" s="53" t="n">
        <f aca="false">IF(A483&gt;0,+A483*E483,0)</f>
        <v>0</v>
      </c>
      <c r="G483" s="53" t="n">
        <f aca="false">IF(A483&lt;0,+C483*E483,0)</f>
        <v>0</v>
      </c>
      <c r="H483" s="53" t="n">
        <f aca="false">IF(A483&lt;0,E483,0)</f>
        <v>0</v>
      </c>
      <c r="I483" s="53" t="n">
        <f aca="false">IF(A483&lt;0,C483,'finite population'!$E$4)</f>
        <v>4</v>
      </c>
      <c r="J483" s="53" t="n">
        <f aca="false">I483*E483</f>
        <v>0</v>
      </c>
    </row>
    <row r="484" customFormat="false" ht="15.75" hidden="false" customHeight="false" outlineLevel="0" collapsed="false">
      <c r="A484" s="53" t="n">
        <f aca="false">C484-'finite population'!$E$4</f>
        <v>465</v>
      </c>
      <c r="B484" s="53" t="n">
        <f aca="false">IF(C484&lt;'finite population'!$E$5,B483-1,1)</f>
        <v>32</v>
      </c>
      <c r="C484" s="53" t="n">
        <v>469</v>
      </c>
      <c r="D484" s="53" t="n">
        <f aca="false">IF(C484&gt;'finite population'!$E$5,0,IF(A484&gt;0,+D483*B484*$D$9/'finite population'!$E$4,+D483*B484*$D$9/C484))</f>
        <v>0</v>
      </c>
      <c r="E484" s="53" t="n">
        <f aca="false">IF(C484&gt;'finite population'!$E$5,0,IF(A484&gt;0,+E483*B484*$D$9/'finite population'!$E$4,+E483*B484*$D$9/C484))</f>
        <v>0</v>
      </c>
      <c r="F484" s="53" t="n">
        <f aca="false">IF(A484&gt;0,+A484*E484,0)</f>
        <v>0</v>
      </c>
      <c r="G484" s="53" t="n">
        <f aca="false">IF(A484&lt;0,+C484*E484,0)</f>
        <v>0</v>
      </c>
      <c r="H484" s="53" t="n">
        <f aca="false">IF(A484&lt;0,E484,0)</f>
        <v>0</v>
      </c>
      <c r="I484" s="53" t="n">
        <f aca="false">IF(A484&lt;0,C484,'finite population'!$E$4)</f>
        <v>4</v>
      </c>
      <c r="J484" s="53" t="n">
        <f aca="false">I484*E484</f>
        <v>0</v>
      </c>
    </row>
    <row r="485" customFormat="false" ht="15.75" hidden="false" customHeight="false" outlineLevel="0" collapsed="false">
      <c r="A485" s="53" t="n">
        <f aca="false">C485-'finite population'!$E$4</f>
        <v>466</v>
      </c>
      <c r="B485" s="53" t="n">
        <f aca="false">IF(C485&lt;'finite population'!$E$5,B484-1,1)</f>
        <v>31</v>
      </c>
      <c r="C485" s="53" t="n">
        <v>470</v>
      </c>
      <c r="D485" s="53" t="n">
        <f aca="false">IF(C485&gt;'finite population'!$E$5,0,IF(A485&gt;0,+D484*B485*$D$9/'finite population'!$E$4,+D484*B485*$D$9/C485))</f>
        <v>0</v>
      </c>
      <c r="E485" s="53" t="n">
        <f aca="false">IF(C485&gt;'finite population'!$E$5,0,IF(A485&gt;0,+E484*B485*$D$9/'finite population'!$E$4,+E484*B485*$D$9/C485))</f>
        <v>0</v>
      </c>
      <c r="F485" s="53" t="n">
        <f aca="false">IF(A485&gt;0,+A485*E485,0)</f>
        <v>0</v>
      </c>
      <c r="G485" s="53" t="n">
        <f aca="false">IF(A485&lt;0,+C485*E485,0)</f>
        <v>0</v>
      </c>
      <c r="H485" s="53" t="n">
        <f aca="false">IF(A485&lt;0,E485,0)</f>
        <v>0</v>
      </c>
      <c r="I485" s="53" t="n">
        <f aca="false">IF(A485&lt;0,C485,'finite population'!$E$4)</f>
        <v>4</v>
      </c>
      <c r="J485" s="53" t="n">
        <f aca="false">I485*E485</f>
        <v>0</v>
      </c>
    </row>
    <row r="486" customFormat="false" ht="15.75" hidden="false" customHeight="false" outlineLevel="0" collapsed="false">
      <c r="A486" s="53" t="n">
        <f aca="false">C486-'finite population'!$E$4</f>
        <v>467</v>
      </c>
      <c r="B486" s="53" t="n">
        <f aca="false">IF(C486&lt;'finite population'!$E$5,B485-1,1)</f>
        <v>30</v>
      </c>
      <c r="C486" s="53" t="n">
        <v>471</v>
      </c>
      <c r="D486" s="53" t="n">
        <f aca="false">IF(C486&gt;'finite population'!$E$5,0,IF(A486&gt;0,+D485*B486*$D$9/'finite population'!$E$4,+D485*B486*$D$9/C486))</f>
        <v>0</v>
      </c>
      <c r="E486" s="53" t="n">
        <f aca="false">IF(C486&gt;'finite population'!$E$5,0,IF(A486&gt;0,+E485*B486*$D$9/'finite population'!$E$4,+E485*B486*$D$9/C486))</f>
        <v>0</v>
      </c>
      <c r="F486" s="53" t="n">
        <f aca="false">IF(A486&gt;0,+A486*E486,0)</f>
        <v>0</v>
      </c>
      <c r="G486" s="53" t="n">
        <f aca="false">IF(A486&lt;0,+C486*E486,0)</f>
        <v>0</v>
      </c>
      <c r="H486" s="53" t="n">
        <f aca="false">IF(A486&lt;0,E486,0)</f>
        <v>0</v>
      </c>
      <c r="I486" s="53" t="n">
        <f aca="false">IF(A486&lt;0,C486,'finite population'!$E$4)</f>
        <v>4</v>
      </c>
      <c r="J486" s="53" t="n">
        <f aca="false">I486*E486</f>
        <v>0</v>
      </c>
    </row>
    <row r="487" customFormat="false" ht="15.75" hidden="false" customHeight="false" outlineLevel="0" collapsed="false">
      <c r="A487" s="53" t="n">
        <f aca="false">C487-'finite population'!$E$4</f>
        <v>468</v>
      </c>
      <c r="B487" s="53" t="n">
        <f aca="false">IF(C487&lt;'finite population'!$E$5,B486-1,1)</f>
        <v>29</v>
      </c>
      <c r="C487" s="53" t="n">
        <v>472</v>
      </c>
      <c r="D487" s="53" t="n">
        <f aca="false">IF(C487&gt;'finite population'!$E$5,0,IF(A487&gt;0,+D486*B487*$D$9/'finite population'!$E$4,+D486*B487*$D$9/C487))</f>
        <v>0</v>
      </c>
      <c r="E487" s="53" t="n">
        <f aca="false">IF(C487&gt;'finite population'!$E$5,0,IF(A487&gt;0,+E486*B487*$D$9/'finite population'!$E$4,+E486*B487*$D$9/C487))</f>
        <v>0</v>
      </c>
      <c r="F487" s="53" t="n">
        <f aca="false">IF(A487&gt;0,+A487*E487,0)</f>
        <v>0</v>
      </c>
      <c r="G487" s="53" t="n">
        <f aca="false">IF(A487&lt;0,+C487*E487,0)</f>
        <v>0</v>
      </c>
      <c r="H487" s="53" t="n">
        <f aca="false">IF(A487&lt;0,E487,0)</f>
        <v>0</v>
      </c>
      <c r="I487" s="53" t="n">
        <f aca="false">IF(A487&lt;0,C487,'finite population'!$E$4)</f>
        <v>4</v>
      </c>
      <c r="J487" s="53" t="n">
        <f aca="false">I487*E487</f>
        <v>0</v>
      </c>
    </row>
    <row r="488" customFormat="false" ht="15.75" hidden="false" customHeight="false" outlineLevel="0" collapsed="false">
      <c r="A488" s="53" t="n">
        <f aca="false">C488-'finite population'!$E$4</f>
        <v>469</v>
      </c>
      <c r="B488" s="53" t="n">
        <f aca="false">IF(C488&lt;'finite population'!$E$5,B487-1,1)</f>
        <v>28</v>
      </c>
      <c r="C488" s="53" t="n">
        <v>473</v>
      </c>
      <c r="D488" s="53" t="n">
        <f aca="false">IF(C488&gt;'finite population'!$E$5,0,IF(A488&gt;0,+D487*B488*$D$9/'finite population'!$E$4,+D487*B488*$D$9/C488))</f>
        <v>0</v>
      </c>
      <c r="E488" s="53" t="n">
        <f aca="false">IF(C488&gt;'finite population'!$E$5,0,IF(A488&gt;0,+E487*B488*$D$9/'finite population'!$E$4,+E487*B488*$D$9/C488))</f>
        <v>0</v>
      </c>
      <c r="F488" s="53" t="n">
        <f aca="false">IF(A488&gt;0,+A488*E488,0)</f>
        <v>0</v>
      </c>
      <c r="G488" s="53" t="n">
        <f aca="false">IF(A488&lt;0,+C488*E488,0)</f>
        <v>0</v>
      </c>
      <c r="H488" s="53" t="n">
        <f aca="false">IF(A488&lt;0,E488,0)</f>
        <v>0</v>
      </c>
      <c r="I488" s="53" t="n">
        <f aca="false">IF(A488&lt;0,C488,'finite population'!$E$4)</f>
        <v>4</v>
      </c>
      <c r="J488" s="53" t="n">
        <f aca="false">I488*E488</f>
        <v>0</v>
      </c>
    </row>
    <row r="489" customFormat="false" ht="15.75" hidden="false" customHeight="false" outlineLevel="0" collapsed="false">
      <c r="A489" s="53" t="n">
        <f aca="false">C489-'finite population'!$E$4</f>
        <v>470</v>
      </c>
      <c r="B489" s="53" t="n">
        <f aca="false">IF(C489&lt;'finite population'!$E$5,B488-1,1)</f>
        <v>27</v>
      </c>
      <c r="C489" s="53" t="n">
        <v>474</v>
      </c>
      <c r="D489" s="53" t="n">
        <f aca="false">IF(C489&gt;'finite population'!$E$5,0,IF(A489&gt;0,+D488*B489*$D$9/'finite population'!$E$4,+D488*B489*$D$9/C489))</f>
        <v>0</v>
      </c>
      <c r="E489" s="53" t="n">
        <f aca="false">IF(C489&gt;'finite population'!$E$5,0,IF(A489&gt;0,+E488*B489*$D$9/'finite population'!$E$4,+E488*B489*$D$9/C489))</f>
        <v>0</v>
      </c>
      <c r="F489" s="53" t="n">
        <f aca="false">IF(A489&gt;0,+A489*E489,0)</f>
        <v>0</v>
      </c>
      <c r="G489" s="53" t="n">
        <f aca="false">IF(A489&lt;0,+C489*E489,0)</f>
        <v>0</v>
      </c>
      <c r="H489" s="53" t="n">
        <f aca="false">IF(A489&lt;0,E489,0)</f>
        <v>0</v>
      </c>
      <c r="I489" s="53" t="n">
        <f aca="false">IF(A489&lt;0,C489,'finite population'!$E$4)</f>
        <v>4</v>
      </c>
      <c r="J489" s="53" t="n">
        <f aca="false">I489*E489</f>
        <v>0</v>
      </c>
    </row>
    <row r="490" customFormat="false" ht="15.75" hidden="false" customHeight="false" outlineLevel="0" collapsed="false">
      <c r="A490" s="53" t="n">
        <f aca="false">C490-'finite population'!$E$4</f>
        <v>471</v>
      </c>
      <c r="B490" s="53" t="n">
        <f aca="false">IF(C490&lt;'finite population'!$E$5,B489-1,1)</f>
        <v>26</v>
      </c>
      <c r="C490" s="53" t="n">
        <v>475</v>
      </c>
      <c r="D490" s="53" t="n">
        <f aca="false">IF(C490&gt;'finite population'!$E$5,0,IF(A490&gt;0,+D489*B490*$D$9/'finite population'!$E$4,+D489*B490*$D$9/C490))</f>
        <v>0</v>
      </c>
      <c r="E490" s="53" t="n">
        <f aca="false">IF(C490&gt;'finite population'!$E$5,0,IF(A490&gt;0,+E489*B490*$D$9/'finite population'!$E$4,+E489*B490*$D$9/C490))</f>
        <v>0</v>
      </c>
      <c r="F490" s="53" t="n">
        <f aca="false">IF(A490&gt;0,+A490*E490,0)</f>
        <v>0</v>
      </c>
      <c r="G490" s="53" t="n">
        <f aca="false">IF(A490&lt;0,+C490*E490,0)</f>
        <v>0</v>
      </c>
      <c r="H490" s="53" t="n">
        <f aca="false">IF(A490&lt;0,E490,0)</f>
        <v>0</v>
      </c>
      <c r="I490" s="53" t="n">
        <f aca="false">IF(A490&lt;0,C490,'finite population'!$E$4)</f>
        <v>4</v>
      </c>
      <c r="J490" s="53" t="n">
        <f aca="false">I490*E490</f>
        <v>0</v>
      </c>
    </row>
    <row r="491" customFormat="false" ht="15.75" hidden="false" customHeight="false" outlineLevel="0" collapsed="false">
      <c r="A491" s="53" t="n">
        <f aca="false">C491-'finite population'!$E$4</f>
        <v>472</v>
      </c>
      <c r="B491" s="53" t="n">
        <f aca="false">IF(C491&lt;'finite population'!$E$5,B490-1,1)</f>
        <v>25</v>
      </c>
      <c r="C491" s="53" t="n">
        <v>476</v>
      </c>
      <c r="D491" s="53" t="n">
        <f aca="false">IF(C491&gt;'finite population'!$E$5,0,IF(A491&gt;0,+D490*B491*$D$9/'finite population'!$E$4,+D490*B491*$D$9/C491))</f>
        <v>0</v>
      </c>
      <c r="E491" s="53" t="n">
        <f aca="false">IF(C491&gt;'finite population'!$E$5,0,IF(A491&gt;0,+E490*B491*$D$9/'finite population'!$E$4,+E490*B491*$D$9/C491))</f>
        <v>0</v>
      </c>
      <c r="F491" s="53" t="n">
        <f aca="false">IF(A491&gt;0,+A491*E491,0)</f>
        <v>0</v>
      </c>
      <c r="G491" s="53" t="n">
        <f aca="false">IF(A491&lt;0,+C491*E491,0)</f>
        <v>0</v>
      </c>
      <c r="H491" s="53" t="n">
        <f aca="false">IF(A491&lt;0,E491,0)</f>
        <v>0</v>
      </c>
      <c r="I491" s="53" t="n">
        <f aca="false">IF(A491&lt;0,C491,'finite population'!$E$4)</f>
        <v>4</v>
      </c>
      <c r="J491" s="53" t="n">
        <f aca="false">I491*E491</f>
        <v>0</v>
      </c>
    </row>
    <row r="492" customFormat="false" ht="15.75" hidden="false" customHeight="false" outlineLevel="0" collapsed="false">
      <c r="A492" s="53" t="n">
        <f aca="false">C492-'finite population'!$E$4</f>
        <v>473</v>
      </c>
      <c r="B492" s="53" t="n">
        <f aca="false">IF(C492&lt;'finite population'!$E$5,B491-1,1)</f>
        <v>24</v>
      </c>
      <c r="C492" s="53" t="n">
        <v>477</v>
      </c>
      <c r="D492" s="53" t="n">
        <f aca="false">IF(C492&gt;'finite population'!$E$5,0,IF(A492&gt;0,+D491*B492*$D$9/'finite population'!$E$4,+D491*B492*$D$9/C492))</f>
        <v>0</v>
      </c>
      <c r="E492" s="53" t="n">
        <f aca="false">IF(C492&gt;'finite population'!$E$5,0,IF(A492&gt;0,+E491*B492*$D$9/'finite population'!$E$4,+E491*B492*$D$9/C492))</f>
        <v>0</v>
      </c>
      <c r="F492" s="53" t="n">
        <f aca="false">IF(A492&gt;0,+A492*E492,0)</f>
        <v>0</v>
      </c>
      <c r="G492" s="53" t="n">
        <f aca="false">IF(A492&lt;0,+C492*E492,0)</f>
        <v>0</v>
      </c>
      <c r="H492" s="53" t="n">
        <f aca="false">IF(A492&lt;0,E492,0)</f>
        <v>0</v>
      </c>
      <c r="I492" s="53" t="n">
        <f aca="false">IF(A492&lt;0,C492,'finite population'!$E$4)</f>
        <v>4</v>
      </c>
      <c r="J492" s="53" t="n">
        <f aca="false">I492*E492</f>
        <v>0</v>
      </c>
    </row>
    <row r="493" customFormat="false" ht="15.75" hidden="false" customHeight="false" outlineLevel="0" collapsed="false">
      <c r="A493" s="53" t="n">
        <f aca="false">C493-'finite population'!$E$4</f>
        <v>474</v>
      </c>
      <c r="B493" s="53" t="n">
        <f aca="false">IF(C493&lt;'finite population'!$E$5,B492-1,1)</f>
        <v>23</v>
      </c>
      <c r="C493" s="53" t="n">
        <v>478</v>
      </c>
      <c r="D493" s="53" t="n">
        <f aca="false">IF(C493&gt;'finite population'!$E$5,0,IF(A493&gt;0,+D492*B493*$D$9/'finite population'!$E$4,+D492*B493*$D$9/C493))</f>
        <v>0</v>
      </c>
      <c r="E493" s="53" t="n">
        <f aca="false">IF(C493&gt;'finite population'!$E$5,0,IF(A493&gt;0,+E492*B493*$D$9/'finite population'!$E$4,+E492*B493*$D$9/C493))</f>
        <v>0</v>
      </c>
      <c r="F493" s="53" t="n">
        <f aca="false">IF(A493&gt;0,+A493*E493,0)</f>
        <v>0</v>
      </c>
      <c r="G493" s="53" t="n">
        <f aca="false">IF(A493&lt;0,+C493*E493,0)</f>
        <v>0</v>
      </c>
      <c r="H493" s="53" t="n">
        <f aca="false">IF(A493&lt;0,E493,0)</f>
        <v>0</v>
      </c>
      <c r="I493" s="53" t="n">
        <f aca="false">IF(A493&lt;0,C493,'finite population'!$E$4)</f>
        <v>4</v>
      </c>
      <c r="J493" s="53" t="n">
        <f aca="false">I493*E493</f>
        <v>0</v>
      </c>
    </row>
    <row r="494" customFormat="false" ht="15.75" hidden="false" customHeight="false" outlineLevel="0" collapsed="false">
      <c r="A494" s="53" t="n">
        <f aca="false">C494-'finite population'!$E$4</f>
        <v>475</v>
      </c>
      <c r="B494" s="53" t="n">
        <f aca="false">IF(C494&lt;'finite population'!$E$5,B493-1,1)</f>
        <v>22</v>
      </c>
      <c r="C494" s="53" t="n">
        <v>479</v>
      </c>
      <c r="D494" s="53" t="n">
        <f aca="false">IF(C494&gt;'finite population'!$E$5,0,IF(A494&gt;0,+D493*B494*$D$9/'finite population'!$E$4,+D493*B494*$D$9/C494))</f>
        <v>0</v>
      </c>
      <c r="E494" s="53" t="n">
        <f aca="false">IF(C494&gt;'finite population'!$E$5,0,IF(A494&gt;0,+E493*B494*$D$9/'finite population'!$E$4,+E493*B494*$D$9/C494))</f>
        <v>0</v>
      </c>
      <c r="F494" s="53" t="n">
        <f aca="false">IF(A494&gt;0,+A494*E494,0)</f>
        <v>0</v>
      </c>
      <c r="G494" s="53" t="n">
        <f aca="false">IF(A494&lt;0,+C494*E494,0)</f>
        <v>0</v>
      </c>
      <c r="H494" s="53" t="n">
        <f aca="false">IF(A494&lt;0,E494,0)</f>
        <v>0</v>
      </c>
      <c r="I494" s="53" t="n">
        <f aca="false">IF(A494&lt;0,C494,'finite population'!$E$4)</f>
        <v>4</v>
      </c>
      <c r="J494" s="53" t="n">
        <f aca="false">I494*E494</f>
        <v>0</v>
      </c>
    </row>
    <row r="495" customFormat="false" ht="15.75" hidden="false" customHeight="false" outlineLevel="0" collapsed="false">
      <c r="A495" s="53" t="n">
        <f aca="false">C495-'finite population'!$E$4</f>
        <v>476</v>
      </c>
      <c r="B495" s="53" t="n">
        <f aca="false">IF(C495&lt;'finite population'!$E$5,B494-1,1)</f>
        <v>21</v>
      </c>
      <c r="C495" s="53" t="n">
        <v>480</v>
      </c>
      <c r="D495" s="53" t="n">
        <f aca="false">IF(C495&gt;'finite population'!$E$5,0,IF(A495&gt;0,+D494*B495*$D$9/'finite population'!$E$4,+D494*B495*$D$9/C495))</f>
        <v>0</v>
      </c>
      <c r="E495" s="53" t="n">
        <f aca="false">IF(C495&gt;'finite population'!$E$5,0,IF(A495&gt;0,+E494*B495*$D$9/'finite population'!$E$4,+E494*B495*$D$9/C495))</f>
        <v>0</v>
      </c>
      <c r="F495" s="53" t="n">
        <f aca="false">IF(A495&gt;0,+A495*E495,0)</f>
        <v>0</v>
      </c>
      <c r="G495" s="53" t="n">
        <f aca="false">IF(A495&lt;0,+C495*E495,0)</f>
        <v>0</v>
      </c>
      <c r="H495" s="53" t="n">
        <f aca="false">IF(A495&lt;0,E495,0)</f>
        <v>0</v>
      </c>
      <c r="I495" s="53" t="n">
        <f aca="false">IF(A495&lt;0,C495,'finite population'!$E$4)</f>
        <v>4</v>
      </c>
      <c r="J495" s="53" t="n">
        <f aca="false">I495*E495</f>
        <v>0</v>
      </c>
    </row>
    <row r="496" customFormat="false" ht="15.75" hidden="false" customHeight="false" outlineLevel="0" collapsed="false">
      <c r="A496" s="53" t="n">
        <f aca="false">C496-'finite population'!$E$4</f>
        <v>477</v>
      </c>
      <c r="B496" s="53" t="n">
        <f aca="false">IF(C496&lt;'finite population'!$E$5,B495-1,1)</f>
        <v>20</v>
      </c>
      <c r="C496" s="53" t="n">
        <v>481</v>
      </c>
      <c r="D496" s="53" t="n">
        <f aca="false">IF(C496&gt;'finite population'!$E$5,0,IF(A496&gt;0,+D495*B496*$D$9/'finite population'!$E$4,+D495*B496*$D$9/C496))</f>
        <v>0</v>
      </c>
      <c r="E496" s="53" t="n">
        <f aca="false">IF(C496&gt;'finite population'!$E$5,0,IF(A496&gt;0,+E495*B496*$D$9/'finite population'!$E$4,+E495*B496*$D$9/C496))</f>
        <v>0</v>
      </c>
      <c r="F496" s="53" t="n">
        <f aca="false">IF(A496&gt;0,+A496*E496,0)</f>
        <v>0</v>
      </c>
      <c r="G496" s="53" t="n">
        <f aca="false">IF(A496&lt;0,+C496*E496,0)</f>
        <v>0</v>
      </c>
      <c r="H496" s="53" t="n">
        <f aca="false">IF(A496&lt;0,E496,0)</f>
        <v>0</v>
      </c>
      <c r="I496" s="53" t="n">
        <f aca="false">IF(A496&lt;0,C496,'finite population'!$E$4)</f>
        <v>4</v>
      </c>
      <c r="J496" s="53" t="n">
        <f aca="false">I496*E496</f>
        <v>0</v>
      </c>
    </row>
    <row r="497" customFormat="false" ht="15.75" hidden="false" customHeight="false" outlineLevel="0" collapsed="false">
      <c r="A497" s="53" t="n">
        <f aca="false">C497-'finite population'!$E$4</f>
        <v>478</v>
      </c>
      <c r="B497" s="53" t="n">
        <f aca="false">IF(C497&lt;'finite population'!$E$5,B496-1,1)</f>
        <v>19</v>
      </c>
      <c r="C497" s="53" t="n">
        <v>482</v>
      </c>
      <c r="D497" s="53" t="n">
        <f aca="false">IF(C497&gt;'finite population'!$E$5,0,IF(A497&gt;0,+D496*B497*$D$9/'finite population'!$E$4,+D496*B497*$D$9/C497))</f>
        <v>0</v>
      </c>
      <c r="E497" s="53" t="n">
        <f aca="false">IF(C497&gt;'finite population'!$E$5,0,IF(A497&gt;0,+E496*B497*$D$9/'finite population'!$E$4,+E496*B497*$D$9/C497))</f>
        <v>0</v>
      </c>
      <c r="F497" s="53" t="n">
        <f aca="false">IF(A497&gt;0,+A497*E497,0)</f>
        <v>0</v>
      </c>
      <c r="G497" s="53" t="n">
        <f aca="false">IF(A497&lt;0,+C497*E497,0)</f>
        <v>0</v>
      </c>
      <c r="H497" s="53" t="n">
        <f aca="false">IF(A497&lt;0,E497,0)</f>
        <v>0</v>
      </c>
      <c r="I497" s="53" t="n">
        <f aca="false">IF(A497&lt;0,C497,'finite population'!$E$4)</f>
        <v>4</v>
      </c>
      <c r="J497" s="53" t="n">
        <f aca="false">I497*E497</f>
        <v>0</v>
      </c>
    </row>
    <row r="498" customFormat="false" ht="15.75" hidden="false" customHeight="false" outlineLevel="0" collapsed="false">
      <c r="A498" s="53" t="n">
        <f aca="false">C498-'finite population'!$E$4</f>
        <v>479</v>
      </c>
      <c r="B498" s="53" t="n">
        <f aca="false">IF(C498&lt;'finite population'!$E$5,B497-1,1)</f>
        <v>18</v>
      </c>
      <c r="C498" s="53" t="n">
        <v>483</v>
      </c>
      <c r="D498" s="53" t="n">
        <f aca="false">IF(C498&gt;'finite population'!$E$5,0,IF(A498&gt;0,+D497*B498*$D$9/'finite population'!$E$4,+D497*B498*$D$9/C498))</f>
        <v>0</v>
      </c>
      <c r="E498" s="53" t="n">
        <f aca="false">IF(C498&gt;'finite population'!$E$5,0,IF(A498&gt;0,+E497*B498*$D$9/'finite population'!$E$4,+E497*B498*$D$9/C498))</f>
        <v>0</v>
      </c>
      <c r="F498" s="53" t="n">
        <f aca="false">IF(A498&gt;0,+A498*E498,0)</f>
        <v>0</v>
      </c>
      <c r="G498" s="53" t="n">
        <f aca="false">IF(A498&lt;0,+C498*E498,0)</f>
        <v>0</v>
      </c>
      <c r="H498" s="53" t="n">
        <f aca="false">IF(A498&lt;0,E498,0)</f>
        <v>0</v>
      </c>
      <c r="I498" s="53" t="n">
        <f aca="false">IF(A498&lt;0,C498,'finite population'!$E$4)</f>
        <v>4</v>
      </c>
      <c r="J498" s="53" t="n">
        <f aca="false">I498*E498</f>
        <v>0</v>
      </c>
    </row>
    <row r="499" customFormat="false" ht="15.75" hidden="false" customHeight="false" outlineLevel="0" collapsed="false">
      <c r="A499" s="53" t="n">
        <f aca="false">C499-'finite population'!$E$4</f>
        <v>480</v>
      </c>
      <c r="B499" s="53" t="n">
        <f aca="false">IF(C499&lt;'finite population'!$E$5,B498-1,1)</f>
        <v>17</v>
      </c>
      <c r="C499" s="53" t="n">
        <v>484</v>
      </c>
      <c r="D499" s="53" t="n">
        <f aca="false">IF(C499&gt;'finite population'!$E$5,0,IF(A499&gt;0,+D498*B499*$D$9/'finite population'!$E$4,+D498*B499*$D$9/C499))</f>
        <v>0</v>
      </c>
      <c r="E499" s="53" t="n">
        <f aca="false">IF(C499&gt;'finite population'!$E$5,0,IF(A499&gt;0,+E498*B499*$D$9/'finite population'!$E$4,+E498*B499*$D$9/C499))</f>
        <v>0</v>
      </c>
      <c r="F499" s="53" t="n">
        <f aca="false">IF(A499&gt;0,+A499*E499,0)</f>
        <v>0</v>
      </c>
      <c r="G499" s="53" t="n">
        <f aca="false">IF(A499&lt;0,+C499*E499,0)</f>
        <v>0</v>
      </c>
      <c r="H499" s="53" t="n">
        <f aca="false">IF(A499&lt;0,E499,0)</f>
        <v>0</v>
      </c>
      <c r="I499" s="53" t="n">
        <f aca="false">IF(A499&lt;0,C499,'finite population'!$E$4)</f>
        <v>4</v>
      </c>
      <c r="J499" s="53" t="n">
        <f aca="false">I499*E499</f>
        <v>0</v>
      </c>
    </row>
    <row r="500" customFormat="false" ht="15.75" hidden="false" customHeight="false" outlineLevel="0" collapsed="false">
      <c r="A500" s="53" t="n">
        <f aca="false">C500-'finite population'!$E$4</f>
        <v>481</v>
      </c>
      <c r="B500" s="53" t="n">
        <f aca="false">IF(C500&lt;'finite population'!$E$5,B499-1,1)</f>
        <v>16</v>
      </c>
      <c r="C500" s="53" t="n">
        <v>485</v>
      </c>
      <c r="D500" s="53" t="n">
        <f aca="false">IF(C500&gt;'finite population'!$E$5,0,IF(A500&gt;0,+D499*B500*$D$9/'finite population'!$E$4,+D499*B500*$D$9/C500))</f>
        <v>0</v>
      </c>
      <c r="E500" s="53" t="n">
        <f aca="false">IF(C500&gt;'finite population'!$E$5,0,IF(A500&gt;0,+E499*B500*$D$9/'finite population'!$E$4,+E499*B500*$D$9/C500))</f>
        <v>0</v>
      </c>
      <c r="F500" s="53" t="n">
        <f aca="false">IF(A500&gt;0,+A500*E500,0)</f>
        <v>0</v>
      </c>
      <c r="G500" s="53" t="n">
        <f aca="false">IF(A500&lt;0,+C500*E500,0)</f>
        <v>0</v>
      </c>
      <c r="H500" s="53" t="n">
        <f aca="false">IF(A500&lt;0,E500,0)</f>
        <v>0</v>
      </c>
      <c r="I500" s="53" t="n">
        <f aca="false">IF(A500&lt;0,C500,'finite population'!$E$4)</f>
        <v>4</v>
      </c>
      <c r="J500" s="53" t="n">
        <f aca="false">I500*E500</f>
        <v>0</v>
      </c>
    </row>
    <row r="501" customFormat="false" ht="15.75" hidden="false" customHeight="false" outlineLevel="0" collapsed="false">
      <c r="A501" s="53" t="n">
        <f aca="false">C501-'finite population'!$E$4</f>
        <v>482</v>
      </c>
      <c r="B501" s="53" t="n">
        <f aca="false">IF(C501&lt;'finite population'!$E$5,B500-1,1)</f>
        <v>15</v>
      </c>
      <c r="C501" s="53" t="n">
        <v>486</v>
      </c>
      <c r="D501" s="53" t="n">
        <f aca="false">IF(C501&gt;'finite population'!$E$5,0,IF(A501&gt;0,+D500*B501*$D$9/'finite population'!$E$4,+D500*B501*$D$9/C501))</f>
        <v>0</v>
      </c>
      <c r="E501" s="53" t="n">
        <f aca="false">IF(C501&gt;'finite population'!$E$5,0,IF(A501&gt;0,+E500*B501*$D$9/'finite population'!$E$4,+E500*B501*$D$9/C501))</f>
        <v>0</v>
      </c>
      <c r="F501" s="53" t="n">
        <f aca="false">IF(A501&gt;0,+A501*E501,0)</f>
        <v>0</v>
      </c>
      <c r="G501" s="53" t="n">
        <f aca="false">IF(A501&lt;0,+C501*E501,0)</f>
        <v>0</v>
      </c>
      <c r="H501" s="53" t="n">
        <f aca="false">IF(A501&lt;0,E501,0)</f>
        <v>0</v>
      </c>
      <c r="I501" s="53" t="n">
        <f aca="false">IF(A501&lt;0,C501,'finite population'!$E$4)</f>
        <v>4</v>
      </c>
      <c r="J501" s="53" t="n">
        <f aca="false">I501*E501</f>
        <v>0</v>
      </c>
    </row>
    <row r="502" customFormat="false" ht="15.75" hidden="false" customHeight="false" outlineLevel="0" collapsed="false">
      <c r="A502" s="53" t="n">
        <f aca="false">C502-'finite population'!$E$4</f>
        <v>483</v>
      </c>
      <c r="B502" s="53" t="n">
        <f aca="false">IF(C502&lt;'finite population'!$E$5,B501-1,1)</f>
        <v>14</v>
      </c>
      <c r="C502" s="53" t="n">
        <v>487</v>
      </c>
      <c r="D502" s="53" t="n">
        <f aca="false">IF(C502&gt;'finite population'!$E$5,0,IF(A502&gt;0,+D501*B502*$D$9/'finite population'!$E$4,+D501*B502*$D$9/C502))</f>
        <v>0</v>
      </c>
      <c r="E502" s="53" t="n">
        <f aca="false">IF(C502&gt;'finite population'!$E$5,0,IF(A502&gt;0,+E501*B502*$D$9/'finite population'!$E$4,+E501*B502*$D$9/C502))</f>
        <v>0</v>
      </c>
      <c r="F502" s="53" t="n">
        <f aca="false">IF(A502&gt;0,+A502*E502,0)</f>
        <v>0</v>
      </c>
      <c r="G502" s="53" t="n">
        <f aca="false">IF(A502&lt;0,+C502*E502,0)</f>
        <v>0</v>
      </c>
      <c r="H502" s="53" t="n">
        <f aca="false">IF(A502&lt;0,E502,0)</f>
        <v>0</v>
      </c>
      <c r="I502" s="53" t="n">
        <f aca="false">IF(A502&lt;0,C502,'finite population'!$E$4)</f>
        <v>4</v>
      </c>
      <c r="J502" s="53" t="n">
        <f aca="false">I502*E502</f>
        <v>0</v>
      </c>
    </row>
    <row r="503" customFormat="false" ht="15.75" hidden="false" customHeight="false" outlineLevel="0" collapsed="false">
      <c r="A503" s="53" t="n">
        <f aca="false">C503-'finite population'!$E$4</f>
        <v>484</v>
      </c>
      <c r="B503" s="53" t="n">
        <f aca="false">IF(C503&lt;'finite population'!$E$5,B502-1,1)</f>
        <v>13</v>
      </c>
      <c r="C503" s="53" t="n">
        <v>488</v>
      </c>
      <c r="D503" s="53" t="n">
        <f aca="false">IF(C503&gt;'finite population'!$E$5,0,IF(A503&gt;0,+D502*B503*$D$9/'finite population'!$E$4,+D502*B503*$D$9/C503))</f>
        <v>0</v>
      </c>
      <c r="E503" s="53" t="n">
        <f aca="false">IF(C503&gt;'finite population'!$E$5,0,IF(A503&gt;0,+E502*B503*$D$9/'finite population'!$E$4,+E502*B503*$D$9/C503))</f>
        <v>0</v>
      </c>
      <c r="F503" s="53" t="n">
        <f aca="false">IF(A503&gt;0,+A503*E503,0)</f>
        <v>0</v>
      </c>
      <c r="G503" s="53" t="n">
        <f aca="false">IF(A503&lt;0,+C503*E503,0)</f>
        <v>0</v>
      </c>
      <c r="H503" s="53" t="n">
        <f aca="false">IF(A503&lt;0,E503,0)</f>
        <v>0</v>
      </c>
      <c r="I503" s="53" t="n">
        <f aca="false">IF(A503&lt;0,C503,'finite population'!$E$4)</f>
        <v>4</v>
      </c>
      <c r="J503" s="53" t="n">
        <f aca="false">I503*E503</f>
        <v>0</v>
      </c>
    </row>
    <row r="504" customFormat="false" ht="15.75" hidden="false" customHeight="false" outlineLevel="0" collapsed="false">
      <c r="A504" s="53" t="n">
        <f aca="false">C504-'finite population'!$E$4</f>
        <v>485</v>
      </c>
      <c r="B504" s="53" t="n">
        <f aca="false">IF(C504&lt;'finite population'!$E$5,B503-1,1)</f>
        <v>12</v>
      </c>
      <c r="C504" s="53" t="n">
        <v>489</v>
      </c>
      <c r="D504" s="53" t="n">
        <f aca="false">IF(C504&gt;'finite population'!$E$5,0,IF(A504&gt;0,+D503*B504*$D$9/'finite population'!$E$4,+D503*B504*$D$9/C504))</f>
        <v>0</v>
      </c>
      <c r="E504" s="53" t="n">
        <f aca="false">IF(C504&gt;'finite population'!$E$5,0,IF(A504&gt;0,+E503*B504*$D$9/'finite population'!$E$4,+E503*B504*$D$9/C504))</f>
        <v>0</v>
      </c>
      <c r="F504" s="53" t="n">
        <f aca="false">IF(A504&gt;0,+A504*E504,0)</f>
        <v>0</v>
      </c>
      <c r="G504" s="53" t="n">
        <f aca="false">IF(A504&lt;0,+C504*E504,0)</f>
        <v>0</v>
      </c>
      <c r="H504" s="53" t="n">
        <f aca="false">IF(A504&lt;0,E504,0)</f>
        <v>0</v>
      </c>
      <c r="I504" s="53" t="n">
        <f aca="false">IF(A504&lt;0,C504,'finite population'!$E$4)</f>
        <v>4</v>
      </c>
      <c r="J504" s="53" t="n">
        <f aca="false">I504*E504</f>
        <v>0</v>
      </c>
    </row>
    <row r="505" customFormat="false" ht="15.75" hidden="false" customHeight="false" outlineLevel="0" collapsed="false">
      <c r="A505" s="53" t="n">
        <f aca="false">C505-'finite population'!$E$4</f>
        <v>486</v>
      </c>
      <c r="B505" s="53" t="n">
        <f aca="false">IF(C505&lt;'finite population'!$E$5,B504-1,1)</f>
        <v>11</v>
      </c>
      <c r="C505" s="53" t="n">
        <v>490</v>
      </c>
      <c r="D505" s="53" t="n">
        <f aca="false">IF(C505&gt;'finite population'!$E$5,0,IF(A505&gt;0,+D504*B505*$D$9/'finite population'!$E$4,+D504*B505*$D$9/C505))</f>
        <v>0</v>
      </c>
      <c r="E505" s="53" t="n">
        <f aca="false">IF(C505&gt;'finite population'!$E$5,0,IF(A505&gt;0,+E504*B505*$D$9/'finite population'!$E$4,+E504*B505*$D$9/C505))</f>
        <v>0</v>
      </c>
      <c r="F505" s="53" t="n">
        <f aca="false">IF(A505&gt;0,+A505*E505,0)</f>
        <v>0</v>
      </c>
      <c r="G505" s="53" t="n">
        <f aca="false">IF(A505&lt;0,+C505*E505,0)</f>
        <v>0</v>
      </c>
      <c r="H505" s="53" t="n">
        <f aca="false">IF(A505&lt;0,E505,0)</f>
        <v>0</v>
      </c>
      <c r="I505" s="53" t="n">
        <f aca="false">IF(A505&lt;0,C505,'finite population'!$E$4)</f>
        <v>4</v>
      </c>
      <c r="J505" s="53" t="n">
        <f aca="false">I505*E505</f>
        <v>0</v>
      </c>
    </row>
    <row r="506" customFormat="false" ht="15.75" hidden="false" customHeight="false" outlineLevel="0" collapsed="false">
      <c r="A506" s="53" t="n">
        <f aca="false">C506-'finite population'!$E$4</f>
        <v>487</v>
      </c>
      <c r="B506" s="53" t="n">
        <f aca="false">IF(C506&lt;'finite population'!$E$5,B505-1,1)</f>
        <v>10</v>
      </c>
      <c r="C506" s="53" t="n">
        <v>491</v>
      </c>
      <c r="D506" s="53" t="n">
        <f aca="false">IF(C506&gt;'finite population'!$E$5,0,IF(A506&gt;0,+D505*B506*$D$9/'finite population'!$E$4,+D505*B506*$D$9/C506))</f>
        <v>0</v>
      </c>
      <c r="E506" s="53" t="n">
        <f aca="false">IF(C506&gt;'finite population'!$E$5,0,IF(A506&gt;0,+E505*B506*$D$9/'finite population'!$E$4,+E505*B506*$D$9/C506))</f>
        <v>0</v>
      </c>
      <c r="F506" s="53" t="n">
        <f aca="false">IF(A506&gt;0,+A506*E506,0)</f>
        <v>0</v>
      </c>
      <c r="G506" s="53" t="n">
        <f aca="false">IF(A506&lt;0,+C506*E506,0)</f>
        <v>0</v>
      </c>
      <c r="H506" s="53" t="n">
        <f aca="false">IF(A506&lt;0,E506,0)</f>
        <v>0</v>
      </c>
      <c r="I506" s="53" t="n">
        <f aca="false">IF(A506&lt;0,C506,'finite population'!$E$4)</f>
        <v>4</v>
      </c>
      <c r="J506" s="53" t="n">
        <f aca="false">I506*E506</f>
        <v>0</v>
      </c>
    </row>
    <row r="507" customFormat="false" ht="15.75" hidden="false" customHeight="false" outlineLevel="0" collapsed="false">
      <c r="A507" s="53" t="n">
        <f aca="false">C507-'finite population'!$E$4</f>
        <v>488</v>
      </c>
      <c r="B507" s="53" t="n">
        <f aca="false">IF(C507&lt;'finite population'!$E$5,B506-1,1)</f>
        <v>9</v>
      </c>
      <c r="C507" s="53" t="n">
        <v>492</v>
      </c>
      <c r="D507" s="53" t="n">
        <f aca="false">IF(C507&gt;'finite population'!$E$5,0,IF(A507&gt;0,+D506*B507*$D$9/'finite population'!$E$4,+D506*B507*$D$9/C507))</f>
        <v>0</v>
      </c>
      <c r="E507" s="53" t="n">
        <f aca="false">IF(C507&gt;'finite population'!$E$5,0,IF(A507&gt;0,+E506*B507*$D$9/'finite population'!$E$4,+E506*B507*$D$9/C507))</f>
        <v>0</v>
      </c>
      <c r="F507" s="53" t="n">
        <f aca="false">IF(A507&gt;0,+A507*E507,0)</f>
        <v>0</v>
      </c>
      <c r="G507" s="53" t="n">
        <f aca="false">IF(A507&lt;0,+C507*E507,0)</f>
        <v>0</v>
      </c>
      <c r="H507" s="53" t="n">
        <f aca="false">IF(A507&lt;0,E507,0)</f>
        <v>0</v>
      </c>
      <c r="I507" s="53" t="n">
        <f aca="false">IF(A507&lt;0,C507,'finite population'!$E$4)</f>
        <v>4</v>
      </c>
      <c r="J507" s="53" t="n">
        <f aca="false">I507*E507</f>
        <v>0</v>
      </c>
    </row>
    <row r="508" customFormat="false" ht="15.75" hidden="false" customHeight="false" outlineLevel="0" collapsed="false">
      <c r="A508" s="53" t="n">
        <f aca="false">C508-'finite population'!$E$4</f>
        <v>489</v>
      </c>
      <c r="B508" s="53" t="n">
        <f aca="false">IF(C508&lt;'finite population'!$E$5,B507-1,1)</f>
        <v>8</v>
      </c>
      <c r="C508" s="53" t="n">
        <v>493</v>
      </c>
      <c r="D508" s="53" t="n">
        <f aca="false">IF(C508&gt;'finite population'!$E$5,0,IF(A508&gt;0,+D507*B508*$D$9/'finite population'!$E$4,+D507*B508*$D$9/C508))</f>
        <v>0</v>
      </c>
      <c r="E508" s="53" t="n">
        <f aca="false">IF(C508&gt;'finite population'!$E$5,0,IF(A508&gt;0,+E507*B508*$D$9/'finite population'!$E$4,+E507*B508*$D$9/C508))</f>
        <v>0</v>
      </c>
      <c r="F508" s="53" t="n">
        <f aca="false">IF(A508&gt;0,+A508*E508,0)</f>
        <v>0</v>
      </c>
      <c r="G508" s="53" t="n">
        <f aca="false">IF(A508&lt;0,+C508*E508,0)</f>
        <v>0</v>
      </c>
      <c r="H508" s="53" t="n">
        <f aca="false">IF(A508&lt;0,E508,0)</f>
        <v>0</v>
      </c>
      <c r="I508" s="53" t="n">
        <f aca="false">IF(A508&lt;0,C508,'finite population'!$E$4)</f>
        <v>4</v>
      </c>
      <c r="J508" s="53" t="n">
        <f aca="false">I508*E508</f>
        <v>0</v>
      </c>
    </row>
    <row r="509" customFormat="false" ht="15.75" hidden="false" customHeight="false" outlineLevel="0" collapsed="false">
      <c r="A509" s="53" t="n">
        <f aca="false">C509-'finite population'!$E$4</f>
        <v>490</v>
      </c>
      <c r="B509" s="53" t="n">
        <f aca="false">IF(C509&lt;'finite population'!$E$5,B508-1,1)</f>
        <v>7</v>
      </c>
      <c r="C509" s="53" t="n">
        <v>494</v>
      </c>
      <c r="D509" s="53" t="n">
        <f aca="false">IF(C509&gt;'finite population'!$E$5,0,IF(A509&gt;0,+D508*B509*$D$9/'finite population'!$E$4,+D508*B509*$D$9/C509))</f>
        <v>0</v>
      </c>
      <c r="E509" s="53" t="n">
        <f aca="false">IF(C509&gt;'finite population'!$E$5,0,IF(A509&gt;0,+E508*B509*$D$9/'finite population'!$E$4,+E508*B509*$D$9/C509))</f>
        <v>0</v>
      </c>
      <c r="F509" s="53" t="n">
        <f aca="false">IF(A509&gt;0,+A509*E509,0)</f>
        <v>0</v>
      </c>
      <c r="G509" s="53" t="n">
        <f aca="false">IF(A509&lt;0,+C509*E509,0)</f>
        <v>0</v>
      </c>
      <c r="H509" s="53" t="n">
        <f aca="false">IF(A509&lt;0,E509,0)</f>
        <v>0</v>
      </c>
      <c r="I509" s="53" t="n">
        <f aca="false">IF(A509&lt;0,C509,'finite population'!$E$4)</f>
        <v>4</v>
      </c>
      <c r="J509" s="53" t="n">
        <f aca="false">I509*E509</f>
        <v>0</v>
      </c>
    </row>
    <row r="510" customFormat="false" ht="15.75" hidden="false" customHeight="false" outlineLevel="0" collapsed="false">
      <c r="A510" s="53" t="n">
        <f aca="false">C510-'finite population'!$E$4</f>
        <v>491</v>
      </c>
      <c r="B510" s="53" t="n">
        <f aca="false">IF(C510&lt;'finite population'!$E$5,B509-1,1)</f>
        <v>6</v>
      </c>
      <c r="C510" s="53" t="n">
        <v>495</v>
      </c>
      <c r="D510" s="53" t="n">
        <f aca="false">IF(C510&gt;'finite population'!$E$5,0,IF(A510&gt;0,+D509*B510*$D$9/'finite population'!$E$4,+D509*B510*$D$9/C510))</f>
        <v>0</v>
      </c>
      <c r="E510" s="53" t="n">
        <f aca="false">IF(C510&gt;'finite population'!$E$5,0,IF(A510&gt;0,+E509*B510*$D$9/'finite population'!$E$4,+E509*B510*$D$9/C510))</f>
        <v>0</v>
      </c>
      <c r="F510" s="53" t="n">
        <f aca="false">IF(A510&gt;0,+A510*E510,0)</f>
        <v>0</v>
      </c>
      <c r="G510" s="53" t="n">
        <f aca="false">IF(A510&lt;0,+C510*E510,0)</f>
        <v>0</v>
      </c>
      <c r="H510" s="53" t="n">
        <f aca="false">IF(A510&lt;0,E510,0)</f>
        <v>0</v>
      </c>
      <c r="I510" s="53" t="n">
        <f aca="false">IF(A510&lt;0,C510,'finite population'!$E$4)</f>
        <v>4</v>
      </c>
      <c r="J510" s="53" t="n">
        <f aca="false">I510*E510</f>
        <v>0</v>
      </c>
    </row>
    <row r="511" customFormat="false" ht="15.75" hidden="false" customHeight="false" outlineLevel="0" collapsed="false">
      <c r="A511" s="53" t="n">
        <f aca="false">C511-'finite population'!$E$4</f>
        <v>492</v>
      </c>
      <c r="B511" s="53" t="n">
        <f aca="false">IF(C511&lt;'finite population'!$E$5,B510-1,1)</f>
        <v>5</v>
      </c>
      <c r="C511" s="53" t="n">
        <v>496</v>
      </c>
      <c r="D511" s="53" t="n">
        <f aca="false">IF(C511&gt;'finite population'!$E$5,0,IF(A511&gt;0,+D510*B511*$D$9/'finite population'!$E$4,+D510*B511*$D$9/C511))</f>
        <v>0</v>
      </c>
      <c r="E511" s="53" t="n">
        <f aca="false">IF(C511&gt;'finite population'!$E$5,0,IF(A511&gt;0,+E510*B511*$D$9/'finite population'!$E$4,+E510*B511*$D$9/C511))</f>
        <v>0</v>
      </c>
      <c r="F511" s="53" t="n">
        <f aca="false">IF(A511&gt;0,+A511*E511,0)</f>
        <v>0</v>
      </c>
      <c r="G511" s="53" t="n">
        <f aca="false">IF(A511&lt;0,+C511*E511,0)</f>
        <v>0</v>
      </c>
      <c r="H511" s="53" t="n">
        <f aca="false">IF(A511&lt;0,E511,0)</f>
        <v>0</v>
      </c>
      <c r="I511" s="53" t="n">
        <f aca="false">IF(A511&lt;0,C511,'finite population'!$E$4)</f>
        <v>4</v>
      </c>
      <c r="J511" s="53" t="n">
        <f aca="false">I511*E511</f>
        <v>0</v>
      </c>
    </row>
    <row r="512" customFormat="false" ht="15.75" hidden="false" customHeight="false" outlineLevel="0" collapsed="false">
      <c r="A512" s="53" t="n">
        <f aca="false">C512-'finite population'!$E$4</f>
        <v>493</v>
      </c>
      <c r="B512" s="53" t="n">
        <f aca="false">IF(C512&lt;'finite population'!$E$5,B511-1,1)</f>
        <v>4</v>
      </c>
      <c r="C512" s="53" t="n">
        <v>497</v>
      </c>
      <c r="D512" s="53" t="n">
        <f aca="false">IF(C512&gt;'finite population'!$E$5,0,IF(A512&gt;0,+D511*B512*$D$9/'finite population'!$E$4,+D511*B512*$D$9/C512))</f>
        <v>0</v>
      </c>
      <c r="E512" s="53" t="n">
        <f aca="false">IF(C512&gt;'finite population'!$E$5,0,IF(A512&gt;0,+E511*B512*$D$9/'finite population'!$E$4,+E511*B512*$D$9/C512))</f>
        <v>0</v>
      </c>
      <c r="F512" s="53" t="n">
        <f aca="false">IF(A512&gt;0,+A512*E512,0)</f>
        <v>0</v>
      </c>
      <c r="G512" s="53" t="n">
        <f aca="false">IF(A512&lt;0,+C512*E512,0)</f>
        <v>0</v>
      </c>
      <c r="H512" s="53" t="n">
        <f aca="false">IF(A512&lt;0,E512,0)</f>
        <v>0</v>
      </c>
      <c r="I512" s="53" t="n">
        <f aca="false">IF(A512&lt;0,C512,'finite population'!$E$4)</f>
        <v>4</v>
      </c>
      <c r="J512" s="53" t="n">
        <f aca="false">I512*E512</f>
        <v>0</v>
      </c>
    </row>
    <row r="513" customFormat="false" ht="15.75" hidden="false" customHeight="false" outlineLevel="0" collapsed="false">
      <c r="A513" s="53" t="n">
        <f aca="false">C513-'finite population'!$E$4</f>
        <v>494</v>
      </c>
      <c r="B513" s="53" t="n">
        <f aca="false">IF(C513&lt;'finite population'!$E$5,B512-1,1)</f>
        <v>3</v>
      </c>
      <c r="C513" s="53" t="n">
        <v>498</v>
      </c>
      <c r="D513" s="53" t="n">
        <f aca="false">IF(C513&gt;'finite population'!$E$5,0,IF(A513&gt;0,+D512*B513*$D$9/'finite population'!$E$4,+D512*B513*$D$9/C513))</f>
        <v>0</v>
      </c>
      <c r="E513" s="53" t="n">
        <f aca="false">IF(C513&gt;'finite population'!$E$5,0,IF(A513&gt;0,+E512*B513*$D$9/'finite population'!$E$4,+E512*B513*$D$9/C513))</f>
        <v>0</v>
      </c>
      <c r="F513" s="53" t="n">
        <f aca="false">IF(A513&gt;0,+A513*E513,0)</f>
        <v>0</v>
      </c>
      <c r="G513" s="53" t="n">
        <f aca="false">IF(A513&lt;0,+C513*E513,0)</f>
        <v>0</v>
      </c>
      <c r="H513" s="53" t="n">
        <f aca="false">IF(A513&lt;0,E513,0)</f>
        <v>0</v>
      </c>
      <c r="I513" s="53" t="n">
        <f aca="false">IF(A513&lt;0,C513,'finite population'!$E$4)</f>
        <v>4</v>
      </c>
      <c r="J513" s="53" t="n">
        <f aca="false">I513*E513</f>
        <v>0</v>
      </c>
    </row>
    <row r="514" customFormat="false" ht="15.75" hidden="false" customHeight="false" outlineLevel="0" collapsed="false">
      <c r="A514" s="53" t="n">
        <f aca="false">C514-'finite population'!$E$4</f>
        <v>495</v>
      </c>
      <c r="B514" s="53" t="n">
        <f aca="false">IF(C514&lt;'finite population'!$E$5,B513-1,1)</f>
        <v>2</v>
      </c>
      <c r="C514" s="53" t="n">
        <v>499</v>
      </c>
      <c r="D514" s="53" t="n">
        <f aca="false">IF(C514&gt;'finite population'!$E$5,0,IF(A514&gt;0,+D513*B514*$D$9/'finite population'!$E$4,+D513*B514*$D$9/C514))</f>
        <v>0</v>
      </c>
      <c r="E514" s="53" t="n">
        <f aca="false">IF(C514&gt;'finite population'!$E$5,0,IF(A514&gt;0,+E513*B514*$D$9/'finite population'!$E$4,+E513*B514*$D$9/C514))</f>
        <v>0</v>
      </c>
      <c r="F514" s="53" t="n">
        <f aca="false">IF(A514&gt;0,+A514*E514,0)</f>
        <v>0</v>
      </c>
      <c r="G514" s="53" t="n">
        <f aca="false">IF(A514&lt;0,+C514*E514,0)</f>
        <v>0</v>
      </c>
      <c r="H514" s="53" t="n">
        <f aca="false">IF(A514&lt;0,E514,0)</f>
        <v>0</v>
      </c>
      <c r="I514" s="53" t="n">
        <f aca="false">IF(A514&lt;0,C514,'finite population'!$E$4)</f>
        <v>4</v>
      </c>
      <c r="J514" s="53" t="n">
        <f aca="false">I514*E514</f>
        <v>0</v>
      </c>
    </row>
    <row r="515" customFormat="false" ht="15.75" hidden="false" customHeight="false" outlineLevel="0" collapsed="false">
      <c r="A515" s="53" t="n">
        <f aca="false">C515-'finite population'!$E$4</f>
        <v>496</v>
      </c>
      <c r="B515" s="53" t="n">
        <f aca="false">IF(C515&lt;'finite population'!$E$5,B514-1,1)</f>
        <v>1</v>
      </c>
      <c r="C515" s="53" t="n">
        <v>500</v>
      </c>
      <c r="D515" s="53" t="n">
        <f aca="false">IF(C515&gt;'finite population'!$E$5,0,IF(A515&gt;0,+D514*B515*$D$9/'finite population'!$E$4,+D514*B515*$D$9/C515))</f>
        <v>0</v>
      </c>
      <c r="E515" s="53" t="n">
        <f aca="false">IF(C515&gt;'finite population'!$E$5,0,IF(A515&gt;0,+E514*B515*$D$9/'finite population'!$E$4,+E514*B515*$D$9/C515))</f>
        <v>0</v>
      </c>
      <c r="F515" s="53" t="n">
        <f aca="false">IF(A515&gt;0,+A515*E515,0)</f>
        <v>0</v>
      </c>
      <c r="G515" s="53" t="n">
        <f aca="false">IF(A515&lt;0,+C515*E515,0)</f>
        <v>0</v>
      </c>
      <c r="H515" s="53" t="n">
        <f aca="false">IF(A515&lt;0,E515,0)</f>
        <v>0</v>
      </c>
      <c r="I515" s="53" t="n">
        <f aca="false">IF(A515&lt;0,C515,'finite population'!$E$4)</f>
        <v>4</v>
      </c>
      <c r="J515" s="53" t="n">
        <f aca="false">I515*E515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453125" defaultRowHeight="15" zeroHeight="false" outlineLevelRow="0" outlineLevelCol="0"/>
  <cols>
    <col collapsed="false" customWidth="true" hidden="false" outlineLevel="0" max="1" min="1" style="33" width="2.85"/>
    <col collapsed="false" customWidth="false" hidden="false" outlineLevel="0" max="257" min="2" style="33" width="9.14"/>
  </cols>
  <sheetData>
    <row r="1" customFormat="false" ht="18" hidden="false" customHeight="false" outlineLevel="0" collapsed="false">
      <c r="A1" s="34"/>
      <c r="B1" s="35" t="s">
        <v>65</v>
      </c>
      <c r="C1" s="55" t="s">
        <v>66</v>
      </c>
      <c r="D1" s="55"/>
      <c r="E1" s="55"/>
      <c r="F1" s="38"/>
      <c r="G1" s="70" t="s">
        <v>67</v>
      </c>
    </row>
    <row r="2" customFormat="false" ht="18.75" hidden="false" customHeight="true" outlineLevel="0" collapsed="false">
      <c r="A2" s="34"/>
      <c r="B2" s="55"/>
      <c r="C2" s="55"/>
      <c r="D2" s="55"/>
      <c r="E2" s="55"/>
      <c r="F2" s="37"/>
      <c r="G2" s="70" t="s">
        <v>68</v>
      </c>
    </row>
    <row r="3" customFormat="false" ht="16.5" hidden="false" customHeight="false" outlineLevel="0" collapsed="false">
      <c r="A3" s="34"/>
      <c r="B3" s="39" t="s">
        <v>51</v>
      </c>
      <c r="C3" s="62"/>
      <c r="D3" s="62"/>
      <c r="E3" s="40" t="n">
        <f aca="false">MMs!E2</f>
        <v>90</v>
      </c>
      <c r="F3" s="42"/>
      <c r="G3" s="68" t="n">
        <f aca="false">1/E4</f>
        <v>60</v>
      </c>
    </row>
    <row r="4" customFormat="false" ht="16.5" hidden="false" customHeight="false" outlineLevel="0" collapsed="false">
      <c r="A4" s="34"/>
      <c r="B4" s="39" t="s">
        <v>69</v>
      </c>
      <c r="C4" s="62"/>
      <c r="D4" s="62"/>
      <c r="E4" s="40" t="n">
        <f aca="false">1/MMs!E3</f>
        <v>0.0166666666666667</v>
      </c>
      <c r="F4" s="42"/>
      <c r="G4" s="43"/>
    </row>
    <row r="5" customFormat="false" ht="16.5" hidden="false" customHeight="false" outlineLevel="0" collapsed="false">
      <c r="A5" s="34"/>
      <c r="B5" s="39" t="s">
        <v>70</v>
      </c>
      <c r="C5" s="62"/>
      <c r="D5" s="62"/>
      <c r="E5" s="40" t="n">
        <f aca="false">E4</f>
        <v>0.0166666666666667</v>
      </c>
      <c r="F5" s="42"/>
      <c r="G5" s="43"/>
    </row>
    <row r="6" customFormat="false" ht="15" hidden="false" customHeight="false" outlineLevel="0" collapsed="false">
      <c r="A6" s="34"/>
      <c r="B6" s="37"/>
      <c r="C6" s="37"/>
      <c r="D6" s="37"/>
      <c r="E6" s="37"/>
      <c r="F6" s="42"/>
      <c r="G6" s="43"/>
    </row>
    <row r="7" customFormat="false" ht="15.75" hidden="false" customHeight="false" outlineLevel="0" collapsed="false">
      <c r="A7" s="34"/>
      <c r="B7" s="71" t="str">
        <f aca="false">IF(F9&lt;1,"",'MMs formulas'!F7)</f>
        <v>THE ARRIVAL RATE SHOULD BE LESS THAN THE OVERALL SERVICE RATE!</v>
      </c>
      <c r="C7" s="37"/>
      <c r="D7" s="37"/>
      <c r="E7" s="37"/>
      <c r="F7" s="42"/>
      <c r="G7" s="43"/>
    </row>
    <row r="8" customFormat="false" ht="15" hidden="false" customHeight="false" outlineLevel="0" collapsed="false">
      <c r="A8" s="34"/>
      <c r="B8" s="37"/>
      <c r="C8" s="37"/>
      <c r="D8" s="37"/>
      <c r="E8" s="37"/>
      <c r="F8" s="42"/>
      <c r="G8" s="43"/>
    </row>
    <row r="9" customFormat="false" ht="15.75" hidden="false" customHeight="false" outlineLevel="0" collapsed="false">
      <c r="A9" s="34"/>
      <c r="B9" s="46" t="s">
        <v>20</v>
      </c>
      <c r="C9" s="36"/>
      <c r="D9" s="36"/>
      <c r="E9" s="36"/>
      <c r="F9" s="47" t="n">
        <f aca="false">E3/G3</f>
        <v>1.5</v>
      </c>
      <c r="G9" s="43"/>
    </row>
    <row r="10" customFormat="false" ht="15.75" hidden="false" customHeight="false" outlineLevel="0" collapsed="false">
      <c r="A10" s="34"/>
      <c r="B10" s="46" t="s">
        <v>21</v>
      </c>
      <c r="C10" s="36"/>
      <c r="D10" s="36"/>
      <c r="E10" s="36"/>
      <c r="F10" s="48" t="n">
        <f aca="false">1-F9</f>
        <v>-0.5</v>
      </c>
      <c r="G10" s="43"/>
    </row>
    <row r="11" customFormat="false" ht="15.75" hidden="false" customHeight="false" outlineLevel="0" collapsed="false">
      <c r="A11" s="34"/>
      <c r="B11" s="46" t="s">
        <v>22</v>
      </c>
      <c r="C11" s="36"/>
      <c r="D11" s="36"/>
      <c r="E11" s="36"/>
      <c r="F11" s="48" t="n">
        <f aca="false">(E3^2*E5^2+F9^2)/(2*(1-F9))</f>
        <v>-4.5</v>
      </c>
      <c r="G11" s="43"/>
    </row>
    <row r="12" customFormat="false" ht="15.75" hidden="false" customHeight="false" outlineLevel="0" collapsed="false">
      <c r="A12" s="34"/>
      <c r="B12" s="46" t="s">
        <v>23</v>
      </c>
      <c r="C12" s="36"/>
      <c r="D12" s="36"/>
      <c r="E12" s="36"/>
      <c r="F12" s="48" t="n">
        <f aca="false">F11+F9</f>
        <v>-3</v>
      </c>
      <c r="G12" s="43"/>
    </row>
    <row r="13" customFormat="false" ht="15.75" hidden="false" customHeight="false" outlineLevel="0" collapsed="false">
      <c r="A13" s="34"/>
      <c r="B13" s="46" t="s">
        <v>24</v>
      </c>
      <c r="C13" s="36"/>
      <c r="D13" s="36"/>
      <c r="E13" s="36"/>
      <c r="F13" s="48" t="n">
        <f aca="false">F11/E3</f>
        <v>-0.05</v>
      </c>
      <c r="G13" s="43" t="n">
        <f aca="false">F13*60</f>
        <v>-3</v>
      </c>
    </row>
    <row r="14" customFormat="false" ht="15.75" hidden="false" customHeight="false" outlineLevel="0" collapsed="false">
      <c r="A14" s="34"/>
      <c r="B14" s="46" t="s">
        <v>25</v>
      </c>
      <c r="C14" s="36"/>
      <c r="D14" s="36"/>
      <c r="E14" s="36"/>
      <c r="F14" s="48" t="n">
        <f aca="false">F13+E4</f>
        <v>-0.0333333333333333</v>
      </c>
      <c r="G14" s="43" t="n">
        <f aca="false">F14*60</f>
        <v>-2</v>
      </c>
    </row>
    <row r="22" customFormat="false" ht="16.5" hidden="false" customHeight="false" outlineLevel="0" collapsed="false">
      <c r="C22" s="55" t="s">
        <v>71</v>
      </c>
    </row>
    <row r="23" customFormat="false" ht="16.5" hidden="false" customHeight="false" outlineLevel="0" collapsed="false">
      <c r="B23" s="50" t="s">
        <v>70</v>
      </c>
      <c r="C23" s="55"/>
      <c r="D23" s="55"/>
      <c r="E23" s="40" t="n">
        <f aca="false">1/60</f>
        <v>0.0166666666666667</v>
      </c>
    </row>
    <row r="25" customFormat="false" ht="16.5" hidden="false" customHeight="false" outlineLevel="0" collapsed="false">
      <c r="C25" s="55" t="s">
        <v>66</v>
      </c>
    </row>
    <row r="26" customFormat="false" ht="16.5" hidden="false" customHeight="false" outlineLevel="0" collapsed="false">
      <c r="B26" s="50" t="s">
        <v>70</v>
      </c>
      <c r="C26" s="55"/>
      <c r="D26" s="55"/>
      <c r="E26" s="40" t="n">
        <f aca="false">2/60</f>
        <v>0.0333333333333333</v>
      </c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7:48:56Z</dcterms:created>
  <dc:creator>David Ahley, Ph.D.</dc:creator>
  <dc:description/>
  <dc:language>en-US</dc:language>
  <cp:lastModifiedBy>wangpxx</cp:lastModifiedBy>
  <cp:lastPrinted>2008-02-01T17:04:20Z</cp:lastPrinted>
  <dcterms:modified xsi:type="dcterms:W3CDTF">2008-05-26T19:06:02Z</dcterms:modified>
  <cp:revision>0</cp:revision>
  <dc:subject/>
  <dc:title>Queuing Computations</dc:title>
</cp:coreProperties>
</file>